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7:$X$1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72</xdr:colOff>
                <xdr:row>102</xdr:row>
                <xdr:rowOff>5</xdr:rowOff>
              </xdr:from>
              <xdr:to>
                <xdr:col>6</xdr:col>
                <xdr:colOff>148</xdr:colOff>
                <xdr:row>118</xdr:row>
                <xdr:rowOff>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77</xdr:colOff>
                <xdr:row>102</xdr:row>
                <xdr:rowOff>5</xdr:rowOff>
              </xdr:from>
              <xdr:to>
                <xdr:col>8</xdr:col>
                <xdr:colOff>25</xdr:colOff>
                <xdr:row>118</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66</xdr:colOff>
                <xdr:row>102</xdr:row>
                <xdr:rowOff>5</xdr:rowOff>
              </xdr:from>
              <xdr:to>
                <xdr:col>9</xdr:col>
                <xdr:colOff>32</xdr:colOff>
                <xdr:row>11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8</xdr:colOff>
                <xdr:row>102</xdr:row>
                <xdr:rowOff>5</xdr:rowOff>
              </xdr:from>
              <xdr:to>
                <xdr:col>12</xdr:col>
                <xdr:colOff>18</xdr:colOff>
                <xdr:row>119</xdr:row>
                <xdr:rowOff>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163</xdr:colOff>
                <xdr:row>102</xdr:row>
                <xdr:rowOff>5</xdr:rowOff>
              </xdr:from>
              <xdr:to>
                <xdr:col>19</xdr:col>
                <xdr:colOff>29</xdr:colOff>
                <xdr:row>122</xdr:row>
                <xdr:rowOff>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50</xdr:colOff>
                <xdr:row>102</xdr:row>
                <xdr:rowOff>5</xdr:rowOff>
              </xdr:from>
              <xdr:to>
                <xdr:col>13</xdr:col>
                <xdr:colOff>3</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0</xdr:col>
                <xdr:colOff>34</xdr:colOff>
                <xdr:row>102</xdr:row>
                <xdr:rowOff>5</xdr:rowOff>
              </xdr:from>
              <xdr:to>
                <xdr:col>22</xdr:col>
                <xdr:colOff>25</xdr:colOff>
                <xdr:row>122</xdr:row>
                <xdr:rowOff>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28</xdr:colOff>
                <xdr:row>102</xdr:row>
                <xdr:rowOff>5</xdr:rowOff>
              </xdr:from>
              <xdr:to>
                <xdr:col>20</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3</xdr:col>
                <xdr:colOff>28</xdr:colOff>
                <xdr:row>102</xdr:row>
                <xdr:rowOff>5</xdr:rowOff>
              </xdr:from>
              <xdr:to>
                <xdr:col>22</xdr:col>
                <xdr:colOff>40</xdr:colOff>
                <xdr:row>119</xdr:row>
                <xdr:rowOff>33</xdr:rowOff>
              </xdr:to>
            </anchor>
          </commentPr>
        </mc:Choice>
        <mc:Fallback/>
      </mc:AlternateContent>
    </comment>
  </commentList>
</comments>
</file>

<file path=xl/sharedStrings.xml><?xml version="1.0" encoding="utf-8"?>
<sst xmlns="http://schemas.openxmlformats.org/spreadsheetml/2006/main" count="4285" uniqueCount="1796">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219</t>
  </si>
  <si>
    <t xml:space="preserve">2019025</t>
  </si>
  <si>
    <t xml:space="preserve">faktúra - dodanie magazínu Playball na mesiac marec v počte kusov 60</t>
  </si>
  <si>
    <t xml:space="preserve">44174128</t>
  </si>
  <si>
    <t xml:space="preserve">Media Fresh, s.r.o.</t>
  </si>
  <si>
    <t xml:space="preserve">1918100235</t>
  </si>
  <si>
    <t xml:space="preserve">219</t>
  </si>
  <si>
    <t xml:space="preserve">faktúra - zber a spracovanie informácií - hádzaná, domáce a zahraničné spravodajsvo za mesiac február 2019</t>
  </si>
  <si>
    <t xml:space="preserve">37630156</t>
  </si>
  <si>
    <t xml:space="preserve">Luboš Bogdányi</t>
  </si>
  <si>
    <t xml:space="preserve">1918100236</t>
  </si>
  <si>
    <t xml:space="preserve">1020190064</t>
  </si>
  <si>
    <t xml:space="preserve">faktúra - prenájom športovej haly - telocvične, posilovne a šatne za účelom testovania RCH  dňa 6.2.2019</t>
  </si>
  <si>
    <t xml:space="preserve">35862289</t>
  </si>
  <si>
    <t xml:space="preserve">Dom športu</t>
  </si>
  <si>
    <t xml:space="preserve">1918100237</t>
  </si>
  <si>
    <t xml:space="preserve">20006819</t>
  </si>
  <si>
    <t xml:space="preserve">faktúra - za prenájom nebytových priestorov za mesiac apríl 2019</t>
  </si>
  <si>
    <t xml:space="preserve">35723025</t>
  </si>
  <si>
    <t xml:space="preserve">Športová Hala Mladosť</t>
  </si>
  <si>
    <t xml:space="preserve">1918100238</t>
  </si>
  <si>
    <t xml:space="preserve">11002739</t>
  </si>
  <si>
    <t xml:space="preserve">faktúra - ceny - 4 poháre a 4 stítky pri príležitosti Final 4 Slovenského pohára Mužov a žien v Košiciach </t>
  </si>
  <si>
    <t xml:space="preserve">35774282</t>
  </si>
  <si>
    <t xml:space="preserve">1918100239</t>
  </si>
  <si>
    <t xml:space="preserve">11002749</t>
  </si>
  <si>
    <t xml:space="preserve">faktúra - 4 plakety pri príležitosti jubileí </t>
  </si>
  <si>
    <t xml:space="preserve">1918100253</t>
  </si>
  <si>
    <t xml:space="preserve">2019167</t>
  </si>
  <si>
    <t xml:space="preserve">faktúra - zdravotnícky materiál pre potreby fyzioterapeutov u ženských reprezentačných družstiev</t>
  </si>
  <si>
    <t xml:space="preserve">45681601</t>
  </si>
  <si>
    <t xml:space="preserve">Peter Uhrik - Sportmedic</t>
  </si>
  <si>
    <t xml:space="preserve">1918100254</t>
  </si>
  <si>
    <t xml:space="preserve">20190150</t>
  </si>
  <si>
    <t xml:space="preserve">Faktúra - potlač výstroje a tréningové pomôcky pre reprezentačné družstvo kadetiek a junioriek SR</t>
  </si>
  <si>
    <t xml:space="preserve">36531154</t>
  </si>
  <si>
    <t xml:space="preserve">Demi sport plus, s.r.o.</t>
  </si>
  <si>
    <t xml:space="preserve">1918100255</t>
  </si>
  <si>
    <t xml:space="preserve">190057</t>
  </si>
  <si>
    <t xml:space="preserve">faktúra - vysielanie reklamy v rádiu Košice, Final 4 Slovenský pohár v KE</t>
  </si>
  <si>
    <t xml:space="preserve">36591491</t>
  </si>
  <si>
    <t xml:space="preserve">Mark media, s.r.o.</t>
  </si>
  <si>
    <t xml:space="preserve">1918100260</t>
  </si>
  <si>
    <t xml:space="preserve">41190026</t>
  </si>
  <si>
    <t xml:space="preserve">faktúra - ubytovanie a strava pre reprezentačné družstvo kadetov SR v termíne 10-14.3.2019</t>
  </si>
  <si>
    <t xml:space="preserve">36522279</t>
  </si>
  <si>
    <t xml:space="preserve">Kaskády, s.r.o.</t>
  </si>
  <si>
    <t xml:space="preserve">1918100263</t>
  </si>
  <si>
    <t xml:space="preserve">1190264816</t>
  </si>
  <si>
    <t xml:space="preserve">faktúra - využívanie internetu (dátové služby) v termíne február 2019</t>
  </si>
  <si>
    <t xml:space="preserve">47258314</t>
  </si>
  <si>
    <t xml:space="preserve">Swan, a.s.</t>
  </si>
  <si>
    <t xml:space="preserve">1918100264</t>
  </si>
  <si>
    <t xml:space="preserve">20190045</t>
  </si>
  <si>
    <t xml:space="preserve">faktúra - ubytovanie a strava počas podujatia Final 4 SLovesnkého pohára mužov a žien</t>
  </si>
  <si>
    <t xml:space="preserve">47085452</t>
  </si>
  <si>
    <t xml:space="preserve">Marpet, s.r.o.</t>
  </si>
  <si>
    <t xml:space="preserve">1918100283</t>
  </si>
  <si>
    <t xml:space="preserve">2019053</t>
  </si>
  <si>
    <t xml:space="preserve">faktúra - ubytovanie pre reprezentačné družstvo žien v termíne 18-21.3.2019 v Stupave</t>
  </si>
  <si>
    <t xml:space="preserve">35859768</t>
  </si>
  <si>
    <t xml:space="preserve">Kanvod SK, s.r.o.</t>
  </si>
  <si>
    <t xml:space="preserve">1918100265</t>
  </si>
  <si>
    <t xml:space="preserve">2019045</t>
  </si>
  <si>
    <t xml:space="preserve">faktúra - prenájom športovej haly v GA pre RD kadetov v termíne 10-14.3.2019</t>
  </si>
  <si>
    <t xml:space="preserve">37851713</t>
  </si>
  <si>
    <t xml:space="preserve">Správa športových zariadení Galanta</t>
  </si>
  <si>
    <t xml:space="preserve">1918100266</t>
  </si>
  <si>
    <t xml:space="preserve">1900216</t>
  </si>
  <si>
    <t xml:space="preserve">faktúra - za ubytovanie a stravu pre dve družstvá počas podujatia Final 4 Slovenského poohára mužov a žien v Košiciach v termíne 16-17.3.2019</t>
  </si>
  <si>
    <t xml:space="preserve">45254389</t>
  </si>
  <si>
    <t xml:space="preserve">Building city, s.r.o.</t>
  </si>
  <si>
    <t xml:space="preserve">1918100270</t>
  </si>
  <si>
    <t xml:space="preserve">1019031565</t>
  </si>
  <si>
    <t xml:space="preserve">faktúra - preprava zásielok - lopty </t>
  </si>
  <si>
    <t xml:space="preserve">30774772</t>
  </si>
  <si>
    <t xml:space="preserve">Slovak Parcel Services</t>
  </si>
  <si>
    <t xml:space="preserve">1918100271</t>
  </si>
  <si>
    <t xml:space="preserve">1900110</t>
  </si>
  <si>
    <t xml:space="preserve">faktúra - letenka na trase Nantes - Viedeň a späť v termíne 7-15.4.2019 pre D. Kalafut</t>
  </si>
  <si>
    <t xml:space="preserve">36284696</t>
  </si>
  <si>
    <t xml:space="preserve">Eventravel, s.r.o.</t>
  </si>
  <si>
    <t xml:space="preserve">1918100272</t>
  </si>
  <si>
    <t xml:space="preserve">1900108</t>
  </si>
  <si>
    <t xml:space="preserve">faktúra - letenka na trase Stavanger - Viedeň a späť v termíne 7-15.4.2019 pre Heine Ernst Jensen</t>
  </si>
  <si>
    <t xml:space="preserve">1918100279</t>
  </si>
  <si>
    <t xml:space="preserve">190183</t>
  </si>
  <si>
    <t xml:space="preserve">faktúra - ubytovanie a strava pre trénera RD mužov v termíne 14-16.3.2019</t>
  </si>
  <si>
    <t xml:space="preserve">46192301</t>
  </si>
  <si>
    <t xml:space="preserve">A Premium Services, s.r.o.</t>
  </si>
  <si>
    <t xml:space="preserve">1918100280</t>
  </si>
  <si>
    <t xml:space="preserve">11003369</t>
  </si>
  <si>
    <t xml:space="preserve">faktúra - ocenenia pre zúčastnené družstvá na turnaji kadetiek v Púchove - 4x pohár + plastové štítky</t>
  </si>
  <si>
    <t xml:space="preserve">1918100284</t>
  </si>
  <si>
    <t xml:space="preserve">92019</t>
  </si>
  <si>
    <t xml:space="preserve">faktúra - na základe zmluvy o spolupráci a poskytovaní právnej pomoci- odmena za február 2019</t>
  </si>
  <si>
    <t xml:space="preserve">30847206</t>
  </si>
  <si>
    <t xml:space="preserve">Judr. Mária Faithová</t>
  </si>
  <si>
    <t xml:space="preserve">22019</t>
  </si>
  <si>
    <t xml:space="preserve">mzdy 3/2019</t>
  </si>
  <si>
    <t xml:space="preserve">20190046</t>
  </si>
  <si>
    <t xml:space="preserve">faktúra - využívanie telefónnej ústredne za mesiac február 2019</t>
  </si>
  <si>
    <t xml:space="preserve">35826797</t>
  </si>
  <si>
    <t xml:space="preserve">Ciao Real Estate, s.r.o.</t>
  </si>
  <si>
    <t xml:space="preserve">1918100242</t>
  </si>
  <si>
    <t xml:space="preserve">20190056</t>
  </si>
  <si>
    <t xml:space="preserve">faktúra - nájom nebytových priestorov za mesiac marec 2019</t>
  </si>
  <si>
    <t xml:space="preserve">1918100257</t>
  </si>
  <si>
    <t xml:space="preserve">19180041</t>
  </si>
  <si>
    <t xml:space="preserve">faktúra - vyúčtovanie nákladov na rozhodcov a delegátov v súťažnej sezóne 2018/2019 za obdobie február 2019</t>
  </si>
  <si>
    <t xml:space="preserve">31773800</t>
  </si>
  <si>
    <t xml:space="preserve">Asociácia rozhodcov slovenského zväzu hádzanej</t>
  </si>
  <si>
    <t xml:space="preserve">2019009</t>
  </si>
  <si>
    <t xml:space="preserve">marketingová činnosť - na základe zmluvy</t>
  </si>
  <si>
    <t xml:space="preserve">50815989</t>
  </si>
  <si>
    <t xml:space="preserve">1918100300</t>
  </si>
  <si>
    <t xml:space="preserve">2019003</t>
  </si>
  <si>
    <t xml:space="preserve">Faktúra - administratívna činnosť v mesiaci marec 2019</t>
  </si>
  <si>
    <t xml:space="preserve">43519423</t>
  </si>
  <si>
    <t xml:space="preserve">Lucia Kovačiková Littmannová</t>
  </si>
  <si>
    <t xml:space="preserve">191900015</t>
  </si>
  <si>
    <t xml:space="preserve">2019004018</t>
  </si>
  <si>
    <t xml:space="preserve">faktúra - záloha za ubytovanie a stravu pre reprezentačné družstvo mužov Slovenska  v termíne 11-15.4.2019</t>
  </si>
  <si>
    <t xml:space="preserve">36845981</t>
  </si>
  <si>
    <t xml:space="preserve">Alexandra Hotel , s.r.o.</t>
  </si>
  <si>
    <t xml:space="preserve">191900014</t>
  </si>
  <si>
    <t xml:space="preserve">2019004019</t>
  </si>
  <si>
    <t xml:space="preserve">faktúra - záloha za ubytovanie a stravu pre reprezentačné družstvo mužov Talianska v termíne 11-15.4.2019</t>
  </si>
  <si>
    <t xml:space="preserve">191900013</t>
  </si>
  <si>
    <t xml:space="preserve">2019005008</t>
  </si>
  <si>
    <t xml:space="preserve">faktúra - záloha za ubytovanie pre RD Juniorov  Talianska v termíne 8-14.4.2019</t>
  </si>
  <si>
    <t xml:space="preserve">191900012</t>
  </si>
  <si>
    <t xml:space="preserve">2019005009</t>
  </si>
  <si>
    <t xml:space="preserve">faktúra - záloha za ubytovanie pre RD Juniorov Slovenska v termíne 8-14.4.2019</t>
  </si>
  <si>
    <t xml:space="preserve">zmluvy o dobrovoľníckej činnosti v športe</t>
  </si>
  <si>
    <t xml:space="preserve">učitelia/tréneri </t>
  </si>
  <si>
    <t xml:space="preserve">zamestnanci SZH</t>
  </si>
  <si>
    <t xml:space="preserve">W17EHF Euro 2019 . Slovakia</t>
  </si>
  <si>
    <t xml:space="preserve">EHF AT</t>
  </si>
  <si>
    <t xml:space="preserve">Trénerská činnosť</t>
  </si>
  <si>
    <t xml:space="preserve">RCH Bratislava</t>
  </si>
  <si>
    <t xml:space="preserve">RCH Stupava</t>
  </si>
  <si>
    <t xml:space="preserve">RCH Šaľa</t>
  </si>
  <si>
    <t xml:space="preserve">RCH Dunajská Streda</t>
  </si>
  <si>
    <t xml:space="preserve">RCH Topoľčany</t>
  </si>
  <si>
    <t xml:space="preserve">RCH Považská Bystrica</t>
  </si>
  <si>
    <t xml:space="preserve">RCH Prešov</t>
  </si>
  <si>
    <t xml:space="preserve">RCH Michalovce</t>
  </si>
  <si>
    <t xml:space="preserve">1918100261</t>
  </si>
  <si>
    <t xml:space="preserve">20190003</t>
  </si>
  <si>
    <t xml:space="preserve">faktúra - grafika ku kvalifikačnému zápasu mužskej reprezentácie proti Taliansku dňa 14.4.2019</t>
  </si>
  <si>
    <t xml:space="preserve">50052497</t>
  </si>
  <si>
    <t xml:space="preserve">Dominik Trusina - Trusella</t>
  </si>
  <si>
    <t xml:space="preserve">1918100287</t>
  </si>
  <si>
    <t xml:space="preserve">1119000292</t>
  </si>
  <si>
    <t xml:space="preserve">faktúra - finálové TV prenosy zo zápasov Final 4 Slovenského pohára v KE 17.3.2019</t>
  </si>
  <si>
    <t xml:space="preserve">47232480</t>
  </si>
  <si>
    <t xml:space="preserve">Rozhlas a televízia Slovenska</t>
  </si>
  <si>
    <t xml:space="preserve">1918100267</t>
  </si>
  <si>
    <t xml:space="preserve">20190301</t>
  </si>
  <si>
    <t xml:space="preserve">faktúra - cheerleaders - roztlieskavanie počas finálových zápasov Slovenského pohára Final4 v KE</t>
  </si>
  <si>
    <t xml:space="preserve">42320039</t>
  </si>
  <si>
    <t xml:space="preserve">art street crew</t>
  </si>
  <si>
    <t xml:space="preserve">1918100268</t>
  </si>
  <si>
    <t xml:space="preserve">21190458</t>
  </si>
  <si>
    <t xml:space="preserve">faktúra - kampaň SZH - výroba oznamu Slovenský zväz hádzanej</t>
  </si>
  <si>
    <t xml:space="preserve">35875020</t>
  </si>
  <si>
    <t xml:space="preserve">Radio Services</t>
  </si>
  <si>
    <t xml:space="preserve">1918100302</t>
  </si>
  <si>
    <t xml:space="preserve">2019029</t>
  </si>
  <si>
    <t xml:space="preserve">faktúra - dodanie magazínu Playball na mesiac apríl  v počte kusov 60</t>
  </si>
  <si>
    <t xml:space="preserve">1918100269</t>
  </si>
  <si>
    <t xml:space="preserve">21190478</t>
  </si>
  <si>
    <t xml:space="preserve">faktúra - kampaň Slovenský sväz hádzanej </t>
  </si>
  <si>
    <t xml:space="preserve">1918100277</t>
  </si>
  <si>
    <t xml:space="preserve">2019090</t>
  </si>
  <si>
    <t xml:space="preserve">faktúra - kancelárske potreby pre činnosť SZH</t>
  </si>
  <si>
    <t xml:space="preserve">00681989</t>
  </si>
  <si>
    <t xml:space="preserve">Lichtman, s.r.o.</t>
  </si>
  <si>
    <t xml:space="preserve">1918100278</t>
  </si>
  <si>
    <t xml:space="preserve">faktúra - prenájom športovej haly v termínoch 19-20.3.2019 pre RD žien</t>
  </si>
  <si>
    <t xml:space="preserve">31773711</t>
  </si>
  <si>
    <t xml:space="preserve">ZŠ Kpt. Nálepku</t>
  </si>
  <si>
    <t xml:space="preserve">1918100281</t>
  </si>
  <si>
    <t xml:space="preserve">190139</t>
  </si>
  <si>
    <t xml:space="preserve">Faktúra - preprava RD žien SR a kadetiek Dánska na trase Bratislava - Schwechat - Puchov - Schwechat Bratislava v dňoch 21.-25.3.2019</t>
  </si>
  <si>
    <t xml:space="preserve">33558884</t>
  </si>
  <si>
    <t xml:space="preserve">Stanislav Bohdan</t>
  </si>
  <si>
    <t xml:space="preserve">1918100282</t>
  </si>
  <si>
    <t xml:space="preserve">12019</t>
  </si>
  <si>
    <t xml:space="preserve">faktúra - prenájom fitnes centra pre RD kadetov Slovenska v termíne 10.-14.3.2019</t>
  </si>
  <si>
    <t xml:space="preserve">31872093</t>
  </si>
  <si>
    <t xml:space="preserve">ŠK Arkádia Galanta</t>
  </si>
  <si>
    <t xml:space="preserve">1918100316</t>
  </si>
  <si>
    <t xml:space="preserve">1901050</t>
  </si>
  <si>
    <t xml:space="preserve">Faktúra - odmena za spracovanie účtovníctva, miezd a vyúčtovanie nákladov za obdobie 2/2019</t>
  </si>
  <si>
    <t xml:space="preserve">47075341</t>
  </si>
  <si>
    <t xml:space="preserve">Acco Taxes Management</t>
  </si>
  <si>
    <t xml:space="preserve">1918100285</t>
  </si>
  <si>
    <t xml:space="preserve">1903187934</t>
  </si>
  <si>
    <t xml:space="preserve">Faktúra - prenájom satelit + nájom koncového zariadenia </t>
  </si>
  <si>
    <t xml:space="preserve">35701722</t>
  </si>
  <si>
    <t xml:space="preserve">Digi Slovakia</t>
  </si>
  <si>
    <t xml:space="preserve">1918100317</t>
  </si>
  <si>
    <t xml:space="preserve">1901041</t>
  </si>
  <si>
    <t xml:space="preserve">1918100286</t>
  </si>
  <si>
    <t xml:space="preserve">2032019</t>
  </si>
  <si>
    <t xml:space="preserve">Faktúra - letenky - orgán SZH (Ivan Sabovik)</t>
  </si>
  <si>
    <t xml:space="preserve">47485906</t>
  </si>
  <si>
    <t xml:space="preserve">Mavl Fly</t>
  </si>
  <si>
    <t xml:space="preserve">1918100319</t>
  </si>
  <si>
    <t xml:space="preserve">190100037</t>
  </si>
  <si>
    <t xml:space="preserve">faktúra - upratovacie služby v 1Q 2019</t>
  </si>
  <si>
    <t xml:space="preserve">36278033</t>
  </si>
  <si>
    <t xml:space="preserve">Merif, s.r.o.</t>
  </si>
  <si>
    <t xml:space="preserve">1918100289</t>
  </si>
  <si>
    <t xml:space="preserve">2019005077</t>
  </si>
  <si>
    <t xml:space="preserve">faktúra - ubytovanie a strava pre RD kadetiek Dánska U17 v termíne 21.-24.3.2019 - prípravný turnaj v PU</t>
  </si>
  <si>
    <t xml:space="preserve">1918100290</t>
  </si>
  <si>
    <t xml:space="preserve">2019005078</t>
  </si>
  <si>
    <t xml:space="preserve">Faktúra - ubytovanie a strava pre RD Maďarska U17 v termíne 21-24.3.2019 - prípravný turnaj v PU</t>
  </si>
  <si>
    <t xml:space="preserve">1918100291</t>
  </si>
  <si>
    <t xml:space="preserve">2019005079</t>
  </si>
  <si>
    <t xml:space="preserve">faktúra - ubytovanie a strava pre rozhodcov SZH v termíne 21-24.3.2019 - prípravný turnaj v PU</t>
  </si>
  <si>
    <t xml:space="preserve">1918100292</t>
  </si>
  <si>
    <t xml:space="preserve">1930423</t>
  </si>
  <si>
    <t xml:space="preserve">faktúra - 84 kartónov neperlivej vody Mitická na turnaj v púchove dňa 21.3.2019</t>
  </si>
  <si>
    <t xml:space="preserve">35867159</t>
  </si>
  <si>
    <t xml:space="preserve">Trenčianske minerálne vody, a.s</t>
  </si>
  <si>
    <t xml:space="preserve">1918100293</t>
  </si>
  <si>
    <t xml:space="preserve">12479</t>
  </si>
  <si>
    <t xml:space="preserve">faktúra - ubytovania a strava pre reprezentačné družstvo kadetiek Dánska v termíne 24-25.3.2019</t>
  </si>
  <si>
    <t xml:space="preserve">35880899</t>
  </si>
  <si>
    <t xml:space="preserve">Hotel Set, s.r.o.</t>
  </si>
  <si>
    <t xml:space="preserve">1918100295</t>
  </si>
  <si>
    <t xml:space="preserve">219008</t>
  </si>
  <si>
    <t xml:space="preserve">faktúra - kondičné a regeneračné cvičenie pre reprezentačné družstvo kadetiek počas VT v Púchove v termíne 18-24.3.2019</t>
  </si>
  <si>
    <t xml:space="preserve">51034361</t>
  </si>
  <si>
    <t xml:space="preserve">Cvičisko II, s.r.o.</t>
  </si>
  <si>
    <t xml:space="preserve">faktúra - činnosť asistenta reprezentačného družstva mužov </t>
  </si>
  <si>
    <t xml:space="preserve">1918100296</t>
  </si>
  <si>
    <t xml:space="preserve">11190045</t>
  </si>
  <si>
    <t xml:space="preserve">Faktúra - ubytovanie a strava v penzióne Alejová počas zápasov Final4 v termíne 15.-17.3.2019</t>
  </si>
  <si>
    <t xml:space="preserve">45916691</t>
  </si>
  <si>
    <t xml:space="preserve">Mansid, s.r.o. - Penzión Alejová</t>
  </si>
  <si>
    <t xml:space="preserve">faktúra - trénerská činnosť - hlavný tréner RZ ženy</t>
  </si>
  <si>
    <t xml:space="preserve">35368306</t>
  </si>
  <si>
    <t xml:space="preserve">1918100301</t>
  </si>
  <si>
    <t xml:space="preserve">191351073</t>
  </si>
  <si>
    <t xml:space="preserve">faktúra - farebná páska MA300YMCKO do tlačiarne MagiCard Rio Pro 360</t>
  </si>
  <si>
    <t xml:space="preserve">35960485</t>
  </si>
  <si>
    <t xml:space="preserve">Almeco, s.r.o.</t>
  </si>
  <si>
    <t xml:space="preserve">1918100335</t>
  </si>
  <si>
    <t xml:space="preserve">2019004</t>
  </si>
  <si>
    <t xml:space="preserve">faktúra - fotografické služby z Final 4 Slovenský pohárv termíne 16-17.3.2019</t>
  </si>
  <si>
    <t xml:space="preserve">48004120</t>
  </si>
  <si>
    <t xml:space="preserve">DW auto - import</t>
  </si>
  <si>
    <t xml:space="preserve">1918100303</t>
  </si>
  <si>
    <t xml:space="preserve">12510</t>
  </si>
  <si>
    <t xml:space="preserve">faktúra - ubytovanie a strava pre družstvo kadetiek Dánska v termíne 24-25.3.2019 - dofakturácia</t>
  </si>
  <si>
    <t xml:space="preserve">1918100336</t>
  </si>
  <si>
    <t xml:space="preserve">2019008</t>
  </si>
  <si>
    <t xml:space="preserve">Faktúra - moderovania zápasov počas Final4 Slovenského pohára v Košiciach </t>
  </si>
  <si>
    <t xml:space="preserve">46545468</t>
  </si>
  <si>
    <t xml:space="preserve">Sersam industries, s.r.o.</t>
  </si>
  <si>
    <t xml:space="preserve">1918100304</t>
  </si>
  <si>
    <t xml:space="preserve">1900125</t>
  </si>
  <si>
    <t xml:space="preserve">faktúra - letenka na trase Paríž - Viedeň a späť v termíne 7. a 15.4.2019 pre Matej Mikita </t>
  </si>
  <si>
    <t xml:space="preserve">1918100338</t>
  </si>
  <si>
    <t xml:space="preserve">10190301</t>
  </si>
  <si>
    <t xml:space="preserve">faktúra - zabezpečenie podujatia Final 4 Slovenského pohára mužov a žien v Košiciach 16.-17.3.2019 </t>
  </si>
  <si>
    <t xml:space="preserve">1918100306</t>
  </si>
  <si>
    <t xml:space="preserve">1900123</t>
  </si>
  <si>
    <t xml:space="preserve">faktúra - depozit za letenky pre skupinu 22 osôb RD ženy na trase Viedeň - Kodaň a späť v termíne 31.5 - 2.6.2019</t>
  </si>
  <si>
    <t xml:space="preserve">1918100339</t>
  </si>
  <si>
    <t xml:space="preserve">20190252</t>
  </si>
  <si>
    <t xml:space="preserve">faktúra - preprava RD Junioriek Slovenska na trase Trenčín - Zlín - Trenčín dňa 21.3.2019</t>
  </si>
  <si>
    <t xml:space="preserve">36321371</t>
  </si>
  <si>
    <t xml:space="preserve">Chorvát, spol. s.r.o.</t>
  </si>
  <si>
    <t xml:space="preserve">1918100307</t>
  </si>
  <si>
    <t xml:space="preserve">1900111</t>
  </si>
  <si>
    <t xml:space="preserve">faktúra - letenky pre RD žien na trase Vieďeň - Gdansk - Budapešť v termíne 21-23.3.2019</t>
  </si>
  <si>
    <t xml:space="preserve">1918100323</t>
  </si>
  <si>
    <t xml:space="preserve">20190107</t>
  </si>
  <si>
    <t xml:space="preserve">Faktúra - tlač a vyvesenie plagátov pre Final 4 Slovenského pohára v Košiciach 16.-17.3.2019 v počte kusov 100</t>
  </si>
  <si>
    <t xml:space="preserve">36215660</t>
  </si>
  <si>
    <t xml:space="preserve">Multiprint, s.r.o.</t>
  </si>
  <si>
    <t xml:space="preserve">1918100331</t>
  </si>
  <si>
    <t xml:space="preserve">19312071</t>
  </si>
  <si>
    <t xml:space="preserve">faktúra - ubytovanie a strava pre reprezentačné družstvo junioriek SR v termíne 18.-24.3.2019</t>
  </si>
  <si>
    <t xml:space="preserve">36304611</t>
  </si>
  <si>
    <t xml:space="preserve">Mondo, s.r.o.</t>
  </si>
  <si>
    <t xml:space="preserve">1918100329</t>
  </si>
  <si>
    <t xml:space="preserve">2019000047</t>
  </si>
  <si>
    <t xml:space="preserve">faktúra - ubytovanie a strava pre reprezentačné družstvo kadetiek Slovenska v termíne 18-24.3.2019</t>
  </si>
  <si>
    <t xml:space="preserve">35950366</t>
  </si>
  <si>
    <t xml:space="preserve">Sports and Training Centre</t>
  </si>
  <si>
    <t xml:space="preserve">1918100330</t>
  </si>
  <si>
    <t xml:space="preserve">2019000050</t>
  </si>
  <si>
    <t xml:space="preserve">faktúra - ubytovanie a strava pre reprezentačné družstvo kadetiek  Rakúska v termíne 19-24.3.2019</t>
  </si>
  <si>
    <t xml:space="preserve">1918100348</t>
  </si>
  <si>
    <t xml:space="preserve">20190007</t>
  </si>
  <si>
    <t xml:space="preserve">1918100354</t>
  </si>
  <si>
    <t xml:space="preserve">8230188749</t>
  </si>
  <si>
    <t xml:space="preserve">faktúra - poplatky za telekopmunikačné služby za obdobie 1.-31.3.2019</t>
  </si>
  <si>
    <t xml:space="preserve">Slovak Telekom</t>
  </si>
  <si>
    <t xml:space="preserve">1918100395</t>
  </si>
  <si>
    <t xml:space="preserve">12746</t>
  </si>
  <si>
    <t xml:space="preserve">faktúra - ubytovanie, strava  RD mužov          7.- 9.4.2019 </t>
  </si>
  <si>
    <t xml:space="preserve">zmluvy o športovej reprezentácii</t>
  </si>
  <si>
    <t xml:space="preserve">zmluva o činnosti člena realizačného tímu reprezentačné družstva Slovenskej republiky</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66" fontId="46" fillId="2" borderId="0" xfId="0" applyFont="true" applyBorder="true" applyAlignment="true" applyProtection="true">
      <alignment horizontal="right" vertical="top" textRotation="0" wrapText="true" indent="0" shrinkToFit="false"/>
      <protection locked="false" hidden="false"/>
    </xf>
    <xf numFmtId="166" fontId="20" fillId="2" borderId="0" xfId="0" applyFont="true" applyBorder="true" applyAlignment="true" applyProtection="true">
      <alignment horizontal="general"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8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2999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4" width="18.41"/>
    <col collapsed="false" customWidth="true" hidden="false" outlineLevel="0" max="2" min="2" style="284" width="36.99"/>
    <col collapsed="false" customWidth="true" hidden="false" outlineLevel="0" max="3" min="3" style="284" width="37.7"/>
    <col collapsed="false" customWidth="true" hidden="false" outlineLevel="0" max="4" min="4" style="285" width="10.28"/>
    <col collapsed="false" customWidth="true" hidden="false" outlineLevel="0" max="5" min="5" style="285" width="37.7"/>
    <col collapsed="false" customWidth="true" hidden="false" outlineLevel="0" max="6" min="6" style="285" width="36.42"/>
    <col collapsed="false" customWidth="false" hidden="false" outlineLevel="0" max="13" min="7" style="285" width="9.14"/>
    <col collapsed="false" customWidth="true" hidden="false" outlineLevel="0" max="14" min="14" style="285" width="38.56"/>
    <col collapsed="false" customWidth="false" hidden="false" outlineLevel="0" max="257" min="15" style="285" width="9.14"/>
  </cols>
  <sheetData>
    <row r="1" customFormat="false" ht="37.5" hidden="false" customHeight="true" outlineLevel="0" collapsed="false">
      <c r="A1" s="286" t="str">
        <f aca="false">Spolu!C3&amp;", "&amp;Spolu!C6</f>
        <v>Slovenský zväz hádzanej, Trnavská cesta 37, Bratislava 3, 831 04</v>
      </c>
      <c r="B1" s="286"/>
      <c r="C1" s="286"/>
      <c r="N1" s="285" t="str">
        <f aca="false">O1&amp;" - "&amp;P1</f>
        <v>a - príspevok uznaným športom</v>
      </c>
      <c r="O1" s="285" t="s">
        <v>701</v>
      </c>
      <c r="P1" s="285" t="s">
        <v>702</v>
      </c>
    </row>
    <row r="2" customFormat="false" ht="15" hidden="false" customHeight="false" outlineLevel="0" collapsed="false">
      <c r="N2" s="285" t="str">
        <f aca="false">O2&amp;" - "&amp;P2</f>
        <v>b - príspevok športovcom top tímu</v>
      </c>
      <c r="O2" s="285" t="s">
        <v>703</v>
      </c>
      <c r="P2" s="285" t="s">
        <v>708</v>
      </c>
    </row>
    <row r="3" customFormat="false" ht="15" hidden="false" customHeight="true" outlineLevel="0" collapsed="false">
      <c r="E3" s="287" t="s">
        <v>1716</v>
      </c>
      <c r="F3" s="287"/>
      <c r="N3" s="285" t="str">
        <f aca="false">O3&amp;" - "&amp;P3</f>
        <v>c - príspevok Slovenskému olympijskému výboru</v>
      </c>
      <c r="O3" s="285" t="s">
        <v>705</v>
      </c>
      <c r="P3" s="285" t="s">
        <v>1717</v>
      </c>
    </row>
    <row r="4" customFormat="false" ht="45.75" hidden="false" customHeight="true" outlineLevel="0" collapsed="false">
      <c r="E4" s="287"/>
      <c r="F4" s="287"/>
      <c r="N4" s="285" t="str">
        <f aca="false">O4&amp;" - "&amp;P4</f>
        <v>d - príspevok Slovenskému paralympijskému výboru</v>
      </c>
      <c r="O4" s="285" t="s">
        <v>707</v>
      </c>
      <c r="P4" s="285" t="s">
        <v>706</v>
      </c>
    </row>
    <row r="5" customFormat="false" ht="30.75" hidden="false" customHeight="true" outlineLevel="0" collapsed="false">
      <c r="C5" s="288" t="s">
        <v>1718</v>
      </c>
      <c r="N5" s="285" t="str">
        <f aca="false">O5&amp;" - "&amp;P5</f>
        <v>e - rozvoj športov, ktoré nie sú uznanými podľa zákona č. 440/2015 Z. z.</v>
      </c>
      <c r="O5" s="285" t="s">
        <v>709</v>
      </c>
      <c r="P5" s="285" t="s">
        <v>710</v>
      </c>
    </row>
    <row r="6" customFormat="false" ht="15" hidden="false" customHeight="false" outlineLevel="0" collapsed="false">
      <c r="C6" s="288" t="s">
        <v>1719</v>
      </c>
      <c r="E6" s="289" t="s">
        <v>1720</v>
      </c>
      <c r="F6" s="290"/>
      <c r="N6" s="285" t="str">
        <f aca="false">O6&amp;" - "&amp;P6</f>
        <v>f - organizovanie významných a tradičných športových podujatí na území SR v roku 2018</v>
      </c>
      <c r="O6" s="285" t="s">
        <v>711</v>
      </c>
      <c r="P6" s="285" t="s">
        <v>1721</v>
      </c>
    </row>
    <row r="7" customFormat="false" ht="15" hidden="false" customHeight="false" outlineLevel="0" collapsed="false">
      <c r="C7" s="288" t="s">
        <v>1722</v>
      </c>
      <c r="E7" s="289" t="s">
        <v>1723</v>
      </c>
      <c r="F7" s="291"/>
      <c r="N7" s="285" t="str">
        <f aca="false">O7&amp;" - "&amp;P7</f>
        <v>g - projekty školského, univerzitného športu a športu pre všetkých</v>
      </c>
      <c r="O7" s="285" t="s">
        <v>713</v>
      </c>
      <c r="P7" s="285" t="s">
        <v>1724</v>
      </c>
    </row>
    <row r="8" customFormat="false" ht="15" hidden="false" customHeight="false" outlineLevel="0" collapsed="false">
      <c r="C8" s="288" t="s">
        <v>1725</v>
      </c>
      <c r="E8" s="289" t="s">
        <v>1726</v>
      </c>
      <c r="F8" s="292"/>
      <c r="N8" s="285" t="str">
        <f aca="false">O8&amp;" - "&amp;P8</f>
        <v>h - značenie peších, lyžiarskych, vodných a cyklistických trás v Slovenskej republike</v>
      </c>
      <c r="O8" s="285" t="s">
        <v>715</v>
      </c>
      <c r="P8" s="285" t="s">
        <v>1727</v>
      </c>
    </row>
    <row r="9" customFormat="false" ht="15" hidden="false" customHeight="false" outlineLevel="0" collapsed="false">
      <c r="E9" s="289" t="s">
        <v>1749</v>
      </c>
      <c r="F9" s="292"/>
      <c r="N9" s="285" t="str">
        <f aca="false">O9&amp;" - "&amp;P9</f>
        <v>i - finančné odmeny športovcom za výsledky dosiahnuté v roku 2017 a trénerom mládeže za dosiahnuté výsledky ich športovcov v roku 2017 a za celoživotnú prácu s mládežou</v>
      </c>
      <c r="O9" s="285" t="s">
        <v>717</v>
      </c>
      <c r="P9" s="285" t="s">
        <v>1729</v>
      </c>
    </row>
    <row r="10" customFormat="false" ht="15" hidden="false" customHeight="false" outlineLevel="0" collapsed="false">
      <c r="E10" s="289" t="s">
        <v>1728</v>
      </c>
      <c r="F10" s="290"/>
      <c r="N10" s="285" t="str">
        <f aca="false">O10&amp;" - "&amp;P10</f>
        <v>j - projekty s pridanou hodnotou pre popularizáciu pohybových aktivít detí a mládeže</v>
      </c>
      <c r="O10" s="285" t="s">
        <v>719</v>
      </c>
      <c r="P10" s="285" t="s">
        <v>1730</v>
      </c>
    </row>
    <row r="12" customFormat="false" ht="54.75" hidden="false" customHeight="true" outlineLevel="0" collapsed="false">
      <c r="A12" s="293" t="s">
        <v>1750</v>
      </c>
      <c r="B12" s="293"/>
      <c r="C12" s="293"/>
      <c r="D12" s="288"/>
      <c r="E12" s="288"/>
      <c r="F12" s="309" t="s">
        <v>1751</v>
      </c>
      <c r="G12" s="288"/>
    </row>
    <row r="13" customFormat="false" ht="45" hidden="false" customHeight="true" outlineLevel="0" collapsed="false">
      <c r="F13" s="309" t="s">
        <v>1752</v>
      </c>
    </row>
    <row r="14" customFormat="false" ht="51.75" hidden="false" customHeight="true" outlineLevel="0" collapsed="false">
      <c r="A14" s="29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5"/>
      <c r="C14" s="295"/>
      <c r="F14" s="309" t="s">
        <v>1753</v>
      </c>
    </row>
    <row r="15" customFormat="false" ht="32.1" hidden="false" customHeight="true" outlineLevel="0" collapsed="false">
      <c r="A15" s="284" t="s">
        <v>1732</v>
      </c>
      <c r="B15" s="296"/>
      <c r="C15" s="296"/>
    </row>
    <row r="16" customFormat="false" ht="32.1" hidden="false" customHeight="true" outlineLevel="0" collapsed="false">
      <c r="A16" s="284" t="s">
        <v>1754</v>
      </c>
      <c r="B16" s="296"/>
      <c r="C16" s="296"/>
    </row>
    <row r="17" customFormat="false" ht="15.75" hidden="false" customHeight="false" outlineLevel="0" collapsed="false">
      <c r="A17" s="284" t="s">
        <v>1733</v>
      </c>
      <c r="B17" s="297" t="n">
        <f aca="false">F8</f>
        <v>0</v>
      </c>
      <c r="N17" s="285" t="str">
        <f aca="false">O17&amp;" - "&amp;P17</f>
        <v>026 01 - Školský šport a vysokoškolský šport</v>
      </c>
      <c r="O17" s="285" t="s">
        <v>349</v>
      </c>
      <c r="P17" s="285" t="s">
        <v>1737</v>
      </c>
    </row>
    <row r="18" customFormat="false" ht="15" hidden="false" customHeight="false" outlineLevel="0" collapsed="false">
      <c r="A18" s="284" t="s">
        <v>1734</v>
      </c>
      <c r="B18" s="297" t="n">
        <f aca="false">F9</f>
        <v>0</v>
      </c>
      <c r="C18" s="297"/>
      <c r="E18" s="299" t="s">
        <v>1736</v>
      </c>
      <c r="F18" s="300"/>
      <c r="N18" s="285" t="str">
        <f aca="false">O18&amp;" - "&amp;P18</f>
        <v>026 02 - Uznané športy</v>
      </c>
      <c r="O18" s="285" t="s">
        <v>351</v>
      </c>
      <c r="P18" s="285" t="s">
        <v>352</v>
      </c>
    </row>
    <row r="19" customFormat="false" ht="15" hidden="false" customHeight="false" outlineLevel="0" collapsed="false">
      <c r="B19" s="301" t="s">
        <v>1755</v>
      </c>
      <c r="C19" s="298" t="n">
        <v>31</v>
      </c>
      <c r="E19" s="302" t="s">
        <v>1739</v>
      </c>
      <c r="F19" s="303" t="s">
        <v>1740</v>
      </c>
      <c r="N19" s="285" t="str">
        <f aca="false">O19&amp;" - "&amp;P19</f>
        <v>026 03 - Národné športové projekty</v>
      </c>
      <c r="O19" s="285" t="s">
        <v>353</v>
      </c>
      <c r="P19" s="285" t="s">
        <v>354</v>
      </c>
    </row>
    <row r="20" customFormat="false" ht="15" hidden="false" customHeight="false" outlineLevel="0" collapsed="false">
      <c r="B20" s="301" t="s">
        <v>1738</v>
      </c>
      <c r="C20" s="297" t="str">
        <f aca="false">Spolu!C4</f>
        <v>30774772</v>
      </c>
      <c r="E20" s="302" t="s">
        <v>1741</v>
      </c>
      <c r="F20" s="303" t="s">
        <v>1742</v>
      </c>
      <c r="N20" s="285" t="str">
        <f aca="false">O20&amp;" - "&amp;P20</f>
        <v>026 04 - Športová infraštruktúra</v>
      </c>
      <c r="O20" s="285" t="s">
        <v>355</v>
      </c>
      <c r="P20" s="285" t="s">
        <v>356</v>
      </c>
    </row>
    <row r="21" customFormat="false" ht="15.75" hidden="false" customHeight="false" outlineLevel="0" collapsed="false">
      <c r="A21" s="284" t="s">
        <v>751</v>
      </c>
      <c r="B21" s="304" t="n">
        <f aca="false">F10</f>
        <v>0</v>
      </c>
      <c r="E21" s="305" t="s">
        <v>1743</v>
      </c>
      <c r="F21" s="306" t="s">
        <v>1744</v>
      </c>
      <c r="N21" s="285" t="str">
        <f aca="false">O21&amp;" - "&amp;P21</f>
        <v>026 05 - Prierezové činnosti v športe</v>
      </c>
      <c r="O21" s="285" t="s">
        <v>357</v>
      </c>
      <c r="P21" s="285" t="s">
        <v>358</v>
      </c>
    </row>
    <row r="22" customFormat="false" ht="144.75" hidden="false" customHeight="true" outlineLevel="0" collapsed="false">
      <c r="B22" s="307"/>
      <c r="C22" s="307"/>
    </row>
    <row r="23" customFormat="false" ht="39.75" hidden="false" customHeight="true" outlineLevel="0" collapsed="false">
      <c r="B23" s="308" t="s">
        <v>1745</v>
      </c>
      <c r="C23" s="308"/>
      <c r="N23" s="285" t="s">
        <v>1746</v>
      </c>
    </row>
    <row r="24" customFormat="false" ht="15" hidden="false" customHeight="false" outlineLevel="0" collapsed="false">
      <c r="N24" s="285" t="s">
        <v>1747</v>
      </c>
    </row>
    <row r="25" customFormat="false" ht="15" hidden="false" customHeight="false" outlineLevel="0" collapsed="false">
      <c r="N25" s="285" t="s">
        <v>174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0" customFormat="true" ht="15.75" hidden="false" customHeight="false" outlineLevel="0" collapsed="false">
      <c r="A1" s="310" t="s">
        <v>1756</v>
      </c>
    </row>
    <row r="2" customFormat="false" ht="25.5" hidden="false" customHeight="true" outlineLevel="0" collapsed="false">
      <c r="A2" s="311" t="s">
        <v>1757</v>
      </c>
      <c r="B2" s="311"/>
    </row>
    <row r="3" customFormat="false" ht="12.75" hidden="false" customHeight="false" outlineLevel="0" collapsed="false">
      <c r="A3" s="312" t="s">
        <v>1758</v>
      </c>
      <c r="B3" s="312" t="s">
        <v>1759</v>
      </c>
    </row>
    <row r="4" customFormat="false" ht="12.75" hidden="false" customHeight="false" outlineLevel="0" collapsed="false">
      <c r="A4" s="313" t="s">
        <v>1760</v>
      </c>
      <c r="B4" s="313" t="s">
        <v>1761</v>
      </c>
    </row>
    <row r="5" customFormat="false" ht="12.75" hidden="false" customHeight="false" outlineLevel="0" collapsed="false">
      <c r="A5" s="313" t="s">
        <v>1762</v>
      </c>
      <c r="B5" s="313" t="s">
        <v>1763</v>
      </c>
    </row>
    <row r="6" customFormat="false" ht="12.75" hidden="false" customHeight="false" outlineLevel="0" collapsed="false">
      <c r="A6" s="313" t="s">
        <v>1764</v>
      </c>
      <c r="B6" s="313" t="s">
        <v>1765</v>
      </c>
    </row>
    <row r="7" customFormat="false" ht="12.75" hidden="false" customHeight="false" outlineLevel="0" collapsed="false">
      <c r="A7" s="313" t="s">
        <v>1766</v>
      </c>
      <c r="B7" s="313" t="s">
        <v>1767</v>
      </c>
    </row>
    <row r="8" customFormat="false" ht="12.75" hidden="false" customHeight="false" outlineLevel="0" collapsed="false">
      <c r="A8" s="313" t="s">
        <v>1768</v>
      </c>
      <c r="B8" s="313" t="s">
        <v>1769</v>
      </c>
    </row>
    <row r="9" customFormat="false" ht="12.75" hidden="false" customHeight="false" outlineLevel="0" collapsed="false">
      <c r="A9" s="313" t="s">
        <v>1770</v>
      </c>
      <c r="B9" s="313" t="s">
        <v>1771</v>
      </c>
    </row>
    <row r="10" customFormat="false" ht="12.75" hidden="false" customHeight="false" outlineLevel="0" collapsed="false">
      <c r="A10" s="313" t="s">
        <v>1772</v>
      </c>
      <c r="B10" s="313" t="s">
        <v>1773</v>
      </c>
    </row>
    <row r="11" customFormat="false" ht="12.75" hidden="false" customHeight="false" outlineLevel="0" collapsed="false">
      <c r="A11" s="313" t="s">
        <v>1774</v>
      </c>
      <c r="B11" s="313" t="s">
        <v>1775</v>
      </c>
    </row>
    <row r="12" customFormat="false" ht="12.75" hidden="false" customHeight="false" outlineLevel="0" collapsed="false">
      <c r="A12" s="313" t="s">
        <v>1776</v>
      </c>
      <c r="B12" s="313" t="s">
        <v>1777</v>
      </c>
    </row>
    <row r="13" customFormat="false" ht="12.75" hidden="false" customHeight="false" outlineLevel="0" collapsed="false">
      <c r="A13" s="313" t="s">
        <v>1778</v>
      </c>
      <c r="B13" s="313" t="s">
        <v>1779</v>
      </c>
    </row>
    <row r="14" customFormat="false" ht="12.75" hidden="false" customHeight="false" outlineLevel="0" collapsed="false">
      <c r="A14" s="313" t="s">
        <v>1780</v>
      </c>
      <c r="B14" s="313" t="s">
        <v>1781</v>
      </c>
    </row>
    <row r="15" customFormat="false" ht="12.75" hidden="false" customHeight="false" outlineLevel="0" collapsed="false">
      <c r="A15" s="313" t="s">
        <v>1782</v>
      </c>
      <c r="B15" s="313" t="s">
        <v>1783</v>
      </c>
    </row>
    <row r="16" customFormat="false" ht="12.75" hidden="false" customHeight="false" outlineLevel="0" collapsed="false">
      <c r="A16" s="313" t="s">
        <v>1784</v>
      </c>
      <c r="B16" s="313" t="s">
        <v>1785</v>
      </c>
    </row>
    <row r="17" customFormat="false" ht="12.75" hidden="false" customHeight="false" outlineLevel="0" collapsed="false">
      <c r="A17" s="313" t="s">
        <v>1786</v>
      </c>
      <c r="B17" s="313" t="s">
        <v>1787</v>
      </c>
    </row>
    <row r="18" customFormat="false" ht="12.75" hidden="false" customHeight="false" outlineLevel="0" collapsed="false">
      <c r="A18" s="313" t="s">
        <v>1788</v>
      </c>
      <c r="B18" s="313" t="s">
        <v>1789</v>
      </c>
    </row>
    <row r="19" customFormat="false" ht="12.75" hidden="false" customHeight="false" outlineLevel="0" collapsed="false">
      <c r="A19" s="313" t="s">
        <v>1790</v>
      </c>
      <c r="B19" s="313" t="s">
        <v>1791</v>
      </c>
    </row>
    <row r="20" customFormat="false" ht="12.75" hidden="false" customHeight="false" outlineLevel="0" collapsed="false">
      <c r="A20" s="313" t="s">
        <v>1792</v>
      </c>
      <c r="B20" s="313" t="s">
        <v>1793</v>
      </c>
    </row>
    <row r="21" customFormat="false" ht="12.75" hidden="false" customHeight="false" outlineLevel="0" collapsed="false">
      <c r="A21" s="313" t="s">
        <v>1794</v>
      </c>
      <c r="B21" s="313" t="s">
        <v>1795</v>
      </c>
    </row>
    <row r="22" customFormat="false" ht="12.75" hidden="false" customHeight="false" outlineLevel="0" collapsed="false">
      <c r="A22" s="314"/>
      <c r="B22" s="314"/>
    </row>
    <row r="23" customFormat="false" ht="12.75" hidden="false" customHeight="false" outlineLevel="0" collapsed="false">
      <c r="A23" s="314"/>
      <c r="B23" s="314"/>
    </row>
    <row r="24" customFormat="false" ht="12.75" hidden="false" customHeight="false" outlineLevel="0" collapsed="false">
      <c r="A24" s="314"/>
      <c r="B24" s="314"/>
    </row>
    <row r="25" customFormat="false" ht="12.75" hidden="false" customHeight="false" outlineLevel="0" collapsed="false">
      <c r="A25" s="314"/>
      <c r="B25" s="314"/>
    </row>
    <row r="26" customFormat="false" ht="12.75" hidden="false" customHeight="false" outlineLevel="0" collapsed="false">
      <c r="A26" s="314"/>
      <c r="B26" s="314"/>
    </row>
    <row r="27" customFormat="false" ht="12.75" hidden="false" customHeight="false" outlineLevel="0" collapsed="false">
      <c r="A27" s="315"/>
      <c r="B27" s="315"/>
    </row>
    <row r="28" customFormat="false" ht="12.75" hidden="false" customHeight="false" outlineLevel="0" collapsed="false">
      <c r="A28" s="314"/>
      <c r="B28" s="315"/>
    </row>
    <row r="29" customFormat="false" ht="12.75" hidden="false" customHeight="false" outlineLevel="0" collapsed="false">
      <c r="A29" s="315"/>
      <c r="B29" s="315"/>
    </row>
    <row r="30" customFormat="false" ht="12.75" hidden="false" customHeight="false" outlineLevel="0" collapsed="false">
      <c r="A30" s="315"/>
      <c r="B30" s="315"/>
    </row>
    <row r="31" customFormat="false" ht="12.75" hidden="false" customHeight="false" outlineLevel="0" collapsed="false">
      <c r="A31" s="315"/>
      <c r="B31" s="315"/>
    </row>
    <row r="32" customFormat="false" ht="12.75" hidden="false" customHeight="false" outlineLevel="0" collapsed="false">
      <c r="A32" s="315"/>
      <c r="B32" s="315"/>
    </row>
    <row r="33" customFormat="false" ht="12.75" hidden="false" customHeight="false" outlineLevel="0" collapsed="false">
      <c r="A33" s="315"/>
      <c r="B33" s="315"/>
    </row>
    <row r="34" customFormat="false" ht="12.75" hidden="false" customHeight="false" outlineLevel="0" collapsed="false">
      <c r="A34" s="315"/>
      <c r="B34" s="315"/>
    </row>
    <row r="35" customFormat="false" ht="12.75" hidden="false" customHeight="false" outlineLevel="0" collapsed="false">
      <c r="A35" s="315"/>
      <c r="B35" s="315"/>
    </row>
    <row r="36" customFormat="false" ht="12.75" hidden="false" customHeight="false" outlineLevel="0" collapsed="false">
      <c r="A36" s="315"/>
      <c r="B36" s="315"/>
    </row>
    <row r="37" customFormat="false" ht="12.75" hidden="false" customHeight="false" outlineLevel="0" collapsed="false">
      <c r="A37" s="315"/>
      <c r="B37" s="315"/>
    </row>
    <row r="38" customFormat="false" ht="12.75" hidden="false" customHeight="false" outlineLevel="0" collapsed="false">
      <c r="A38" s="315"/>
      <c r="B38" s="315"/>
    </row>
    <row r="39" customFormat="false" ht="12.75" hidden="false" customHeight="false" outlineLevel="0" collapsed="false">
      <c r="A39" s="315"/>
      <c r="B39" s="315"/>
    </row>
    <row r="40" customFormat="false" ht="12.75" hidden="false" customHeight="false" outlineLevel="0" collapsed="false">
      <c r="A40" s="315"/>
      <c r="B40" s="315"/>
    </row>
    <row r="41" customFormat="false" ht="12.75" hidden="false" customHeight="false" outlineLevel="0" collapsed="false">
      <c r="A41" s="315"/>
      <c r="B41" s="315"/>
    </row>
    <row r="42" customFormat="false" ht="12.75" hidden="false" customHeight="false" outlineLevel="0" collapsed="false">
      <c r="A42" s="315"/>
      <c r="B42" s="315"/>
    </row>
    <row r="43" customFormat="false" ht="12.75" hidden="false" customHeight="false" outlineLevel="0" collapsed="false">
      <c r="A43" s="315"/>
      <c r="B43" s="315"/>
    </row>
    <row r="44" customFormat="false" ht="12.75" hidden="false" customHeight="false" outlineLevel="0" collapsed="false">
      <c r="A44" s="315"/>
      <c r="B44" s="315"/>
    </row>
    <row r="45" customFormat="false" ht="12.75" hidden="false" customHeight="false" outlineLevel="0" collapsed="false">
      <c r="A45" s="315"/>
      <c r="B45" s="315"/>
    </row>
    <row r="46" customFormat="false" ht="12.75" hidden="false" customHeight="false" outlineLevel="0" collapsed="false">
      <c r="A46" s="315"/>
      <c r="B46" s="315"/>
    </row>
    <row r="47" customFormat="false" ht="12.75" hidden="false" customHeight="false" outlineLevel="0" collapsed="false">
      <c r="A47" s="315"/>
      <c r="B47" s="315"/>
    </row>
    <row r="48" customFormat="false" ht="12.75" hidden="false" customHeight="false" outlineLevel="0" collapsed="false">
      <c r="A48" s="315"/>
      <c r="B48" s="315"/>
    </row>
    <row r="49" customFormat="false" ht="12.75" hidden="false" customHeight="false" outlineLevel="0" collapsed="false">
      <c r="A49" s="315"/>
      <c r="B49" s="315"/>
    </row>
    <row r="50" customFormat="false" ht="12.75" hidden="false" customHeight="false" outlineLevel="0" collapsed="false">
      <c r="A50" s="315"/>
      <c r="B50" s="315"/>
    </row>
    <row r="51" customFormat="false" ht="12.75" hidden="false" customHeight="false" outlineLevel="0" collapsed="false">
      <c r="A51" s="315"/>
      <c r="B51" s="315"/>
    </row>
    <row r="52" customFormat="false" ht="12.75" hidden="false" customHeight="false" outlineLevel="0" collapsed="false">
      <c r="A52" s="315"/>
      <c r="B52" s="315"/>
    </row>
    <row r="53" customFormat="false" ht="12.75" hidden="false" customHeight="false" outlineLevel="0" collapsed="false">
      <c r="A53" s="315"/>
      <c r="B53" s="315"/>
    </row>
    <row r="54" customFormat="false" ht="12.75" hidden="false" customHeight="false" outlineLevel="0" collapsed="false">
      <c r="A54" s="315"/>
      <c r="B54" s="315"/>
    </row>
    <row r="55" customFormat="false" ht="12.75" hidden="false" customHeight="false" outlineLevel="0" collapsed="false">
      <c r="A55" s="315"/>
      <c r="B55" s="315"/>
    </row>
    <row r="56" customFormat="false" ht="12.75" hidden="false" customHeight="false" outlineLevel="0" collapsed="false">
      <c r="A56" s="315"/>
      <c r="B56" s="315"/>
    </row>
    <row r="57" customFormat="false" ht="12.75" hidden="false" customHeight="false" outlineLevel="0" collapsed="false">
      <c r="A57" s="315"/>
      <c r="B57" s="315"/>
    </row>
    <row r="58" customFormat="false" ht="12.75" hidden="false" customHeight="false" outlineLevel="0" collapsed="false">
      <c r="A58" s="315"/>
      <c r="B58" s="315"/>
    </row>
    <row r="59" customFormat="false" ht="12.75" hidden="false" customHeight="false" outlineLevel="0" collapsed="false">
      <c r="A59" s="315"/>
      <c r="B59" s="315"/>
    </row>
    <row r="60" customFormat="false" ht="12.75" hidden="false" customHeight="false" outlineLevel="0" collapsed="false">
      <c r="A60" s="315"/>
      <c r="B60" s="31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3"/>
  <sheetViews>
    <sheetView showFormulas="false" showGridLines="true" showRowColHeaders="true" showZeros="true" rightToLeft="false" tabSelected="true" showOutlineSymbols="true" defaultGridColor="true" view="normal" topLeftCell="A157" colorId="64" zoomScale="120" zoomScaleNormal="120" zoomScalePageLayoutView="100" workbookViewId="0">
      <selection pane="topLeft" activeCell="G171" activeCellId="0" sqref="G171"/>
    </sheetView>
  </sheetViews>
  <sheetFormatPr defaultColWidth="11.41796875" defaultRowHeight="11.25" zeroHeight="false" outlineLevelRow="0" outlineLevelCol="0"/>
  <cols>
    <col collapsed="false" customWidth="true" hidden="false" outlineLevel="0" max="1" min="1" style="105" width="26.56"/>
    <col collapsed="false" customWidth="true" hidden="true" outlineLevel="0" max="2" min="2" style="106" width="10.85"/>
    <col collapsed="false" customWidth="true" hidden="tru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916,A1,H$107:H$9916),"")</f>
        <v>229962.33</v>
      </c>
      <c r="I1" s="118" t="n">
        <f aca="false">IF(ROW()&lt;=B$3,SUMIFS(H$103:H$49916,A$103:A$49916,J1,I$103:I$49916,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916,A2,H$107:H$9916),"")</f>
        <v>0</v>
      </c>
      <c r="I2" s="118" t="n">
        <f aca="false">IF(ROW()&lt;=B$3,SUMIFS(H$103:H$49916,A$103:A$49916,J2,I$103:I$49916,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916,A3,H$107:H$9916),"")</f>
        <v/>
      </c>
      <c r="I3" s="118" t="str">
        <f aca="false">IF(ROW()&lt;=B$3,SUMIFS(H$103:H$49916,A$103:A$49916,J3,I$103:I$49916,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916,A4,H$107:H$9916),"")</f>
        <v/>
      </c>
      <c r="I4" s="118" t="str">
        <f aca="false">IF(ROW()&lt;=B$3,SUMIFS(H$103:H$49916,A$103:A$49916,J4,I$103:I$49916,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916,A5,H$107:H$9916),"")</f>
        <v/>
      </c>
      <c r="I5" s="118" t="str">
        <f aca="false">IF(ROW()&lt;=B$3,SUMIFS(H$103:H$49916,A$103:A$49916,J5,I$103:I$49916,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916,A6,H$107:H$9916),"")</f>
        <v/>
      </c>
      <c r="I6" s="118" t="str">
        <f aca="false">IF(ROW()&lt;=B$3,SUMIFS(H$103:H$49916,A$103:A$49916,J6,I$103:I$49916,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916,A7,H$107:H$9916),"")</f>
        <v/>
      </c>
      <c r="I7" s="118" t="str">
        <f aca="false">IF(ROW()&lt;=B$3,SUMIFS(H$103:H$49916,A$103:A$49916,J7,I$103:I$49916,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916,A8,H$107:H$9916),"")</f>
        <v/>
      </c>
      <c r="I8" s="118" t="str">
        <f aca="false">IF(ROW()&lt;=B$3,SUMIFS(H$103:H$49916,A$103:A$49916,J8,I$103:I$49916,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916,A9,H$107:H$9916),"")</f>
        <v/>
      </c>
      <c r="I9" s="118" t="str">
        <f aca="false">IF(ROW()&lt;=B$3,SUMIFS(H$103:H$49916,A$103:A$49916,J9,I$103:I$49916,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916,A10,H$107:H$9916),"")</f>
        <v/>
      </c>
      <c r="I10" s="118" t="str">
        <f aca="false">IF(ROW()&lt;=B$3,SUMIFS(H$103:H$49916,A$103:A$49916,J10,I$103:I$49916,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916,A11,H$107:H$9916),"")</f>
        <v/>
      </c>
      <c r="I11" s="118" t="str">
        <f aca="false">IF(ROW()&lt;=B$3,SUMIFS(H$103:H$49916,A$103:A$49916,J11,I$103:I$49916,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916,A12,H$107:H$9916),"")</f>
        <v/>
      </c>
      <c r="I12" s="118" t="str">
        <f aca="false">IF(ROW()&lt;=B$3,SUMIFS(H$103:H$49916,A$103:A$49916,J12,I$103:I$49916,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916,A13,H$107:H$9916),"")</f>
        <v/>
      </c>
      <c r="I13" s="118" t="str">
        <f aca="false">IF(ROW()&lt;=B$3,SUMIFS(H$103:H$49916,A$103:A$49916,J13,I$103:I$49916,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916,A14,H$107:H$9916),"")</f>
        <v/>
      </c>
      <c r="I14" s="118" t="str">
        <f aca="false">IF(ROW()&lt;=B$3,SUMIFS(H$103:H$49916,A$103:A$49916,J14,I$103:I$49916,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916,A15,H$107:H$9916),"")</f>
        <v/>
      </c>
      <c r="I15" s="118" t="str">
        <f aca="false">IF(ROW()&lt;=B$3,SUMIFS(H$103:H$49916,A$103:A$49916,J15,I$103:I$49916,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916,A16,H$107:H$9916),"")</f>
        <v/>
      </c>
      <c r="I16" s="118" t="str">
        <f aca="false">IF(ROW()&lt;=B$3,SUMIFS(H$103:H$49916,A$103:A$49916,J16,I$103:I$49916,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916,A17,H$107:H$9916),"")</f>
        <v/>
      </c>
      <c r="I17" s="118" t="str">
        <f aca="false">IF(ROW()&lt;=B$3,SUMIFS(H$103:H$49916,A$103:A$49916,J17,I$103:I$49916,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916,A18,H$107:H$9916),"")</f>
        <v/>
      </c>
      <c r="I18" s="118" t="str">
        <f aca="false">IF(ROW()&lt;=B$3,SUMIFS(H$103:H$49916,A$103:A$49916,J18,I$103:I$49916,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916,A19,H$107:H$9916),"")</f>
        <v/>
      </c>
      <c r="I19" s="118" t="str">
        <f aca="false">IF(ROW()&lt;=B$3,SUMIFS(H$103:H$49916,A$103:A$49916,J19,I$103:I$49916,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916,A20,H$107:H$9916),"")</f>
        <v/>
      </c>
      <c r="I20" s="118" t="str">
        <f aca="false">IF(ROW()&lt;=B$3,SUMIFS(H$103:H$49916,A$103:A$49916,J20,I$103:I$49916,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916,A21,H$107:H$9916),"")</f>
        <v/>
      </c>
      <c r="I21" s="118" t="str">
        <f aca="false">IF(ROW()&lt;=B$3,SUMIFS(H$103:H$49916,A$103:A$49916,J21,I$103:I$49916,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916,A22,H$107:H$9916),"")</f>
        <v/>
      </c>
      <c r="I22" s="118" t="str">
        <f aca="false">IF(ROW()&lt;=B$3,SUMIFS(H$103:H$49916,A$103:A$49916,J22,I$103:I$49916,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916,A23,H$107:H$9916),"")</f>
        <v/>
      </c>
      <c r="I23" s="118" t="str">
        <f aca="false">IF(ROW()&lt;=B$3,SUMIFS(H$103:H$49916,A$103:A$49916,J23,I$103:I$49916,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916,A24,H$107:H$9916),"")</f>
        <v/>
      </c>
      <c r="I24" s="118" t="str">
        <f aca="false">IF(ROW()&lt;=B$3,SUMIFS(H$103:H$49916,A$103:A$49916,J24,I$103:I$49916,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916,A25,H$107:H$9916),"")</f>
        <v/>
      </c>
      <c r="I25" s="118" t="str">
        <f aca="false">IF(ROW()&lt;=B$3,SUMIFS(H$103:H$49916,A$103:A$49916,J25,I$103:I$49916,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916,A26,H$107:H$9916),"")</f>
        <v/>
      </c>
      <c r="I26" s="118" t="str">
        <f aca="false">IF(ROW()&lt;=B$3,SUMIFS(H$103:H$49916,A$103:A$49916,J26,I$103:I$49916,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916,A27,H$107:H$9916),"")</f>
        <v/>
      </c>
      <c r="I27" s="118" t="str">
        <f aca="false">IF(ROW()&lt;=B$3,SUMIFS(H$103:H$49916,A$103:A$49916,J27,I$103:I$49916,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916,A28,H$107:H$9916),"")</f>
        <v/>
      </c>
      <c r="I28" s="118" t="str">
        <f aca="false">IF(ROW()&lt;=B$3,SUMIFS(H$103:H$49916,A$103:A$49916,J28,I$103:I$49916,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916,A29,H$107:H$9916),"")</f>
        <v/>
      </c>
      <c r="I29" s="118" t="str">
        <f aca="false">IF(ROW()&lt;=B$3,SUMIFS(H$103:H$49916,A$103:A$49916,J29,I$103:I$49916,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916,A30,H$107:H$9916),"")</f>
        <v/>
      </c>
      <c r="I30" s="118" t="str">
        <f aca="false">IF(ROW()&lt;=B$3,SUMIFS(H$103:H$49916,A$103:A$49916,J30,I$103:I$49916,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916,A31,H$107:H$9916),"")</f>
        <v/>
      </c>
      <c r="I31" s="118" t="str">
        <f aca="false">IF(ROW()&lt;=B$3,SUMIFS(H$103:H$49916,A$103:A$49916,J31,I$103:I$49916,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916,A32,H$107:H$9916),"")</f>
        <v/>
      </c>
      <c r="I32" s="118" t="str">
        <f aca="false">IF(ROW()&lt;=B$3,SUMIFS(H$103:H$49916,A$103:A$49916,J32,I$103:I$49916,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916,A33,H$107:H$9916),"")</f>
        <v/>
      </c>
      <c r="I33" s="118" t="str">
        <f aca="false">IF(ROW()&lt;=B$3,SUMIFS(H$103:H$49916,A$103:A$49916,J33,I$103:I$49916,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916,A34,H$107:H$9916),"")</f>
        <v/>
      </c>
      <c r="I34" s="118" t="str">
        <f aca="false">IF(ROW()&lt;=B$3,SUMIFS(H$103:H$49916,A$103:A$49916,J34,I$103:I$49916,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916,A35,H$107:H$9916),"")</f>
        <v/>
      </c>
      <c r="I35" s="118" t="str">
        <f aca="false">IF(ROW()&lt;=B$3,SUMIFS(H$103:H$49916,A$103:A$49916,J35,I$103:I$49916,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916,A36,H$107:H$9916),"")</f>
        <v/>
      </c>
      <c r="I36" s="118" t="str">
        <f aca="false">IF(ROW()&lt;=B$3,SUMIFS(H$103:H$49916,A$103:A$49916,J36,I$103:I$49916,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916,A37,H$107:H$9916),"")</f>
        <v/>
      </c>
      <c r="I37" s="118" t="str">
        <f aca="false">IF(ROW()&lt;=B$3,SUMIFS(H$103:H$49916,A$103:A$49916,J37,I$103:I$49916,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916,A38,H$107:H$9916),"")</f>
        <v/>
      </c>
      <c r="I38" s="118" t="str">
        <f aca="false">IF(ROW()&lt;=B$3,SUMIFS(H$103:H$49916,A$103:A$49916,J38,I$103:I$49916,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916,A39,H$107:H$9916),"")</f>
        <v/>
      </c>
      <c r="I39" s="118" t="str">
        <f aca="false">IF(ROW()&lt;=B$3,SUMIFS(H$103:H$49916,A$103:A$49916,J39,I$103:I$49916,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916,A40,H$107:H$9916),"")</f>
        <v/>
      </c>
      <c r="I40" s="118" t="str">
        <f aca="false">IF(ROW()&lt;=B$3,SUMIFS(H$103:H$49916,A$103:A$49916,J40,I$103:I$49916,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916,A41,H$107:H$9916),"")</f>
        <v/>
      </c>
      <c r="I41" s="118" t="str">
        <f aca="false">IF(ROW()&lt;=B$3,SUMIFS(H$103:H$49916,A$103:A$49916,J41,I$103:I$49916,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916,A42,H$107:H$9916),"")</f>
        <v/>
      </c>
      <c r="I42" s="118" t="str">
        <f aca="false">IF(ROW()&lt;=B$3,SUMIFS(H$103:H$49916,A$103:A$49916,J42,I$103:I$49916,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916,A43,H$107:H$9916),"")</f>
        <v/>
      </c>
      <c r="I43" s="118" t="str">
        <f aca="false">IF(ROW()&lt;=B$3,SUMIFS(H$103:H$49916,A$103:A$49916,J43,I$103:I$49916,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916,A44,H$107:H$9916),"")</f>
        <v/>
      </c>
      <c r="I44" s="118" t="str">
        <f aca="false">IF(ROW()&lt;=B$3,SUMIFS(H$103:H$49916,A$103:A$49916,J44,I$103:I$49916,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916,A45,H$107:H$9916),"")</f>
        <v/>
      </c>
      <c r="I45" s="118" t="str">
        <f aca="false">IF(ROW()&lt;=B$3,SUMIFS(H$103:H$49916,A$103:A$49916,J45,I$103:I$49916,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916,A46,H$107:H$9916),"")</f>
        <v/>
      </c>
      <c r="I46" s="118" t="str">
        <f aca="false">IF(ROW()&lt;=B$3,SUMIFS(H$103:H$49916,A$103:A$49916,J46,I$103:I$49916,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916,A47,H$107:H$9916),"")</f>
        <v/>
      </c>
      <c r="I47" s="118" t="str">
        <f aca="false">IF(ROW()&lt;=B$3,SUMIFS(H$103:H$49916,A$103:A$49916,J47,I$103:I$49916,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916,A48,H$107:H$9916),"")</f>
        <v/>
      </c>
      <c r="I48" s="118" t="str">
        <f aca="false">IF(ROW()&lt;=B$3,SUMIFS(H$103:H$49916,A$103:A$49916,J48,I$103:I$49916,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916,A49,H$107:H$9916),"")</f>
        <v/>
      </c>
      <c r="I49" s="118" t="str">
        <f aca="false">IF(ROW()&lt;=B$3,SUMIFS(H$103:H$49916,A$103:A$49916,J49,I$103:I$49916,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916,A50,H$107:H$9916),"")</f>
        <v/>
      </c>
      <c r="I50" s="118" t="str">
        <f aca="false">IF(ROW()&lt;=B$3,SUMIFS(H$103:H$49916,A$103:A$49916,J50,I$103:I$49916,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916,A51,H$107:H$9916),"")</f>
        <v/>
      </c>
      <c r="I51" s="118" t="str">
        <f aca="false">IF(ROW()&lt;=B$3,SUMIFS(H$103:H$49916,A$103:A$49916,J51,I$103:I$49916,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916,A52,H$107:H$9916),"")</f>
        <v/>
      </c>
      <c r="I52" s="118" t="str">
        <f aca="false">IF(ROW()&lt;=B$3,SUMIFS(H$103:H$49916,A$103:A$49916,J52,I$103:I$49916,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916,A53,H$107:H$9916),"")</f>
        <v/>
      </c>
      <c r="I53" s="118" t="str">
        <f aca="false">IF(ROW()&lt;=B$3,SUMIFS(H$103:H$49916,A$103:A$49916,J53,I$103:I$49916,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916,A54,H$107:H$9916),"")</f>
        <v/>
      </c>
      <c r="I54" s="118" t="str">
        <f aca="false">IF(ROW()&lt;=B$3,SUMIFS(H$103:H$49916,A$103:A$49916,J54,I$103:I$49916,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916,A55,H$107:H$9916),"")</f>
        <v/>
      </c>
      <c r="I55" s="118" t="str">
        <f aca="false">IF(ROW()&lt;=B$3,SUMIFS(H$103:H$49916,A$103:A$49916,J55,I$103:I$49916,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916,A56,H$107:H$9916),"")</f>
        <v/>
      </c>
      <c r="I56" s="118" t="str">
        <f aca="false">IF(ROW()&lt;=B$3,SUMIFS(H$103:H$49916,A$103:A$49916,J56,I$103:I$49916,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916,A57,H$107:H$9916),"")</f>
        <v/>
      </c>
      <c r="I57" s="118" t="str">
        <f aca="false">IF(ROW()&lt;=B$3,SUMIFS(H$103:H$49916,A$103:A$49916,J57,I$103:I$49916,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916,A58,H$107:H$9916),"")</f>
        <v/>
      </c>
      <c r="I58" s="118" t="str">
        <f aca="false">IF(ROW()&lt;=B$3,SUMIFS(H$103:H$49916,A$103:A$49916,J58,I$103:I$49916,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916,A59,H$107:H$9916),"")</f>
        <v/>
      </c>
      <c r="I59" s="118" t="str">
        <f aca="false">IF(ROW()&lt;=B$3,SUMIFS(H$103:H$49916,A$103:A$49916,J59,I$103:I$49916,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916,A60,H$107:H$9916),"")</f>
        <v/>
      </c>
      <c r="I60" s="118" t="str">
        <f aca="false">IF(ROW()&lt;=B$3,SUMIFS(H$103:H$49916,A$103:A$49916,J60,I$103:I$49916,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916,A61,H$107:H$9916),"")</f>
        <v/>
      </c>
      <c r="I61" s="118" t="str">
        <f aca="false">IF(ROW()&lt;=B$3,SUMIFS(H$103:H$49916,A$103:A$49916,J61,I$103:I$49916,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916,A62,H$107:H$9916),"")</f>
        <v/>
      </c>
      <c r="I62" s="118" t="str">
        <f aca="false">IF(ROW()&lt;=B$3,SUMIFS(H$103:H$49916,A$103:A$49916,J62,I$103:I$49916,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916,A63,H$107:H$9916),"")</f>
        <v/>
      </c>
      <c r="I63" s="118" t="str">
        <f aca="false">IF(ROW()&lt;=B$3,SUMIFS(H$103:H$49916,A$103:A$49916,J63,I$103:I$49916,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916,A64,H$107:H$9916),"")</f>
        <v/>
      </c>
      <c r="I64" s="118" t="str">
        <f aca="false">IF(ROW()&lt;=B$3,SUMIFS(H$103:H$49916,A$103:A$49916,J64,I$103:I$49916,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916,A65,H$107:H$9916),"")</f>
        <v/>
      </c>
      <c r="I65" s="118" t="str">
        <f aca="false">IF(ROW()&lt;=B$3,SUMIFS(H$103:H$49916,A$103:A$49916,J65,I$103:I$49916,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916,A66,H$107:H$9916),"")</f>
        <v/>
      </c>
      <c r="I66" s="118" t="str">
        <f aca="false">IF(ROW()&lt;=B$3,SUMIFS(H$103:H$49916,A$103:A$49916,J66,I$103:I$49916,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916,A67,H$107:H$9916),"")</f>
        <v/>
      </c>
      <c r="I67" s="118" t="str">
        <f aca="false">IF(ROW()&lt;=B$3,SUMIFS(H$103:H$49916,A$103:A$49916,J67,I$103:I$49916,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916,A68,H$107:H$9916),"")</f>
        <v/>
      </c>
      <c r="I68" s="118" t="str">
        <f aca="false">IF(ROW()&lt;=B$3,SUMIFS(H$103:H$49916,A$103:A$49916,J68,I$103:I$49916,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916,A69,H$107:H$9916),"")</f>
        <v/>
      </c>
      <c r="I69" s="118" t="str">
        <f aca="false">IF(ROW()&lt;=B$3,SUMIFS(H$103:H$49916,A$103:A$49916,J69,I$103:I$49916,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916,A70,H$107:H$9916),"")</f>
        <v/>
      </c>
      <c r="I70" s="118" t="str">
        <f aca="false">IF(ROW()&lt;=B$3,SUMIFS(H$103:H$49916,A$103:A$49916,J70,I$103:I$49916,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916,A71,H$107:H$9916),"")</f>
        <v/>
      </c>
      <c r="I71" s="118" t="str">
        <f aca="false">IF(ROW()&lt;=B$3,SUMIFS(H$103:H$49916,A$103:A$49916,J71,I$103:I$49916,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916,A72,H$107:H$9916),"")</f>
        <v/>
      </c>
      <c r="I72" s="118" t="str">
        <f aca="false">IF(ROW()&lt;=B$3,SUMIFS(H$103:H$49916,A$103:A$49916,J72,I$103:I$49916,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916,A73,H$107:H$9916),"")</f>
        <v/>
      </c>
      <c r="I73" s="118" t="str">
        <f aca="false">IF(ROW()&lt;=B$3,SUMIFS(H$103:H$49916,A$103:A$49916,J73,I$103:I$49916,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916,A74,H$107:H$9916),"")</f>
        <v/>
      </c>
      <c r="I74" s="118" t="str">
        <f aca="false">IF(ROW()&lt;=B$3,SUMIFS(H$103:H$49916,A$103:A$49916,J74,I$103:I$49916,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916,A75,H$107:H$9916),"")</f>
        <v/>
      </c>
      <c r="I75" s="118" t="str">
        <f aca="false">IF(ROW()&lt;=B$3,SUMIFS(H$103:H$49916,A$103:A$49916,J75,I$103:I$49916,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916,A76,H$107:H$9916),"")</f>
        <v/>
      </c>
      <c r="I76" s="118" t="str">
        <f aca="false">IF(ROW()&lt;=B$3,SUMIFS(H$103:H$49916,A$103:A$49916,J76,I$103:I$49916,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916,A77,H$107:H$9916),"")</f>
        <v/>
      </c>
      <c r="I77" s="118" t="str">
        <f aca="false">IF(ROW()&lt;=B$3,SUMIFS(H$103:H$49916,A$103:A$49916,J77,I$103:I$49916,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916,A78,H$107:H$9916),"")</f>
        <v/>
      </c>
      <c r="I78" s="118" t="str">
        <f aca="false">IF(ROW()&lt;=B$3,SUMIFS(H$103:H$49916,A$103:A$49916,J78,I$103:I$49916,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916,A79,H$107:H$9916),"")</f>
        <v/>
      </c>
      <c r="I79" s="118" t="str">
        <f aca="false">IF(ROW()&lt;=B$3,SUMIFS(H$103:H$49916,A$103:A$49916,J79,I$103:I$49916,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916,A80,H$107:H$9916),"")</f>
        <v/>
      </c>
      <c r="I80" s="118" t="str">
        <f aca="false">IF(ROW()&lt;=B$3,SUMIFS(H$103:H$49916,A$103:A$49916,J80,I$103:I$49916,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916,A81,H$107:H$9916),"")</f>
        <v/>
      </c>
      <c r="I81" s="118" t="str">
        <f aca="false">IF(ROW()&lt;=B$3,SUMIFS(H$103:H$49916,A$103:A$49916,J81,I$103:I$49916,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916,A82,H$107:H$9916),"")</f>
        <v/>
      </c>
      <c r="I82" s="118" t="str">
        <f aca="false">IF(ROW()&lt;=B$3,SUMIFS(H$103:H$49916,A$103:A$49916,J82,I$103:I$49916,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916,A83,H$107:H$9916),"")</f>
        <v/>
      </c>
      <c r="I83" s="118" t="str">
        <f aca="false">IF(ROW()&lt;=B$3,SUMIFS(H$103:H$49916,A$103:A$49916,J83,I$103:I$49916,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916,A84,H$107:H$9916),"")</f>
        <v/>
      </c>
      <c r="I84" s="118" t="str">
        <f aca="false">IF(ROW()&lt;=B$3,SUMIFS(H$103:H$49916,A$103:A$49916,J84,I$103:I$49916,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916,A85,H$107:H$9916),"")</f>
        <v/>
      </c>
      <c r="I85" s="118" t="str">
        <f aca="false">IF(ROW()&lt;=B$3,SUMIFS(H$103:H$49916,A$103:A$49916,J85,I$103:I$49916,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916,A86,H$107:H$9916),"")</f>
        <v/>
      </c>
      <c r="I86" s="118" t="str">
        <f aca="false">IF(ROW()&lt;=B$3,SUMIFS(H$103:H$49916,A$103:A$49916,J86,I$103:I$49916,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916,A87,H$107:H$9916),"")</f>
        <v/>
      </c>
      <c r="I87" s="118" t="str">
        <f aca="false">IF(ROW()&lt;=B$3,SUMIFS(H$103:H$49916,A$103:A$49916,J87,I$103:I$49916,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916,A88,H$107:H$9916),"")</f>
        <v/>
      </c>
      <c r="I88" s="118" t="str">
        <f aca="false">IF(ROW()&lt;=B$3,SUMIFS(H$103:H$49916,A$103:A$49916,J88,I$103:I$49916,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916,A89,H$107:H$9916),"")</f>
        <v/>
      </c>
      <c r="I89" s="118" t="str">
        <f aca="false">IF(ROW()&lt;=B$3,SUMIFS(H$103:H$49916,A$103:A$49916,J89,I$103:I$49916,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916,A90,H$107:H$9916),"")</f>
        <v/>
      </c>
      <c r="I90" s="118" t="str">
        <f aca="false">IF(ROW()&lt;=B$3,SUMIFS(H$103:H$49916,A$103:A$49916,J90,I$103:I$49916,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916,A91,H$107:H$9916),"")</f>
        <v/>
      </c>
      <c r="I91" s="118" t="str">
        <f aca="false">IF(ROW()&lt;=B$3,SUMIFS(H$103:H$49916,A$103:A$49916,J91,I$103:I$49916,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916,A92,H$107:H$9916),"")</f>
        <v/>
      </c>
      <c r="I92" s="118" t="str">
        <f aca="false">IF(ROW()&lt;=B$3,SUMIFS(H$103:H$49916,A$103:A$49916,J92,I$103:I$49916,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916,A93,H$107:H$9916),"")</f>
        <v/>
      </c>
      <c r="I93" s="118" t="str">
        <f aca="false">IF(ROW()&lt;=B$3,SUMIFS(H$103:H$49916,A$103:A$49916,J93,I$103:I$49916,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916,A94,H$107:H$9916),"")</f>
        <v/>
      </c>
      <c r="I94" s="118" t="str">
        <f aca="false">IF(ROW()&lt;=B$3,SUMIFS(H$103:H$49916,A$103:A$49916,J94,I$103:I$49916,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173"/>
      <c r="C107" s="172"/>
      <c r="D107" s="174"/>
      <c r="E107" s="172"/>
      <c r="F107" s="172"/>
      <c r="G107" s="175"/>
      <c r="H107" s="176"/>
      <c r="I107" s="176"/>
      <c r="J107" s="165"/>
    </row>
    <row r="108" customFormat="false" ht="22.5" hidden="false" customHeight="false" outlineLevel="0" collapsed="false">
      <c r="A108" s="172" t="s">
        <v>377</v>
      </c>
      <c r="B108" s="173" t="s">
        <v>378</v>
      </c>
      <c r="C108" s="172" t="s">
        <v>379</v>
      </c>
      <c r="D108" s="174" t="n">
        <v>43556</v>
      </c>
      <c r="E108" s="172" t="s">
        <v>380</v>
      </c>
      <c r="F108" s="172" t="s">
        <v>381</v>
      </c>
      <c r="G108" s="172" t="s">
        <v>382</v>
      </c>
      <c r="H108" s="177" t="n">
        <v>144</v>
      </c>
      <c r="I108" s="176" t="n">
        <v>4</v>
      </c>
      <c r="J108" s="165"/>
    </row>
    <row r="109" customFormat="false" ht="33.75" hidden="false" customHeight="false" outlineLevel="0" collapsed="false">
      <c r="A109" s="172" t="s">
        <v>377</v>
      </c>
      <c r="B109" s="173" t="s">
        <v>383</v>
      </c>
      <c r="C109" s="173" t="s">
        <v>384</v>
      </c>
      <c r="D109" s="174" t="n">
        <v>43556</v>
      </c>
      <c r="E109" s="172" t="s">
        <v>385</v>
      </c>
      <c r="F109" s="172" t="s">
        <v>386</v>
      </c>
      <c r="G109" s="172" t="s">
        <v>387</v>
      </c>
      <c r="H109" s="177" t="n">
        <v>200</v>
      </c>
      <c r="I109" s="176" t="n">
        <v>4</v>
      </c>
      <c r="J109" s="165"/>
    </row>
    <row r="110" customFormat="false" ht="35.25" hidden="false" customHeight="true" outlineLevel="0" collapsed="false">
      <c r="A110" s="172" t="s">
        <v>377</v>
      </c>
      <c r="B110" s="173" t="s">
        <v>388</v>
      </c>
      <c r="C110" s="173" t="s">
        <v>389</v>
      </c>
      <c r="D110" s="174" t="n">
        <v>43556</v>
      </c>
      <c r="E110" s="172" t="s">
        <v>390</v>
      </c>
      <c r="F110" s="172" t="s">
        <v>391</v>
      </c>
      <c r="G110" s="172" t="s">
        <v>392</v>
      </c>
      <c r="H110" s="177" t="n">
        <v>494.4</v>
      </c>
      <c r="I110" s="176" t="n">
        <v>2</v>
      </c>
      <c r="J110" s="165"/>
    </row>
    <row r="111" customFormat="false" ht="22.5" hidden="false" customHeight="false" outlineLevel="0" collapsed="false">
      <c r="A111" s="172" t="s">
        <v>377</v>
      </c>
      <c r="B111" s="173" t="s">
        <v>393</v>
      </c>
      <c r="C111" s="173" t="s">
        <v>394</v>
      </c>
      <c r="D111" s="174" t="n">
        <v>43556</v>
      </c>
      <c r="E111" s="172" t="s">
        <v>395</v>
      </c>
      <c r="F111" s="172" t="s">
        <v>396</v>
      </c>
      <c r="G111" s="173" t="s">
        <v>397</v>
      </c>
      <c r="H111" s="178" t="n">
        <v>360</v>
      </c>
      <c r="I111" s="176" t="n">
        <v>4</v>
      </c>
      <c r="J111" s="165"/>
    </row>
    <row r="112" customFormat="false" ht="33.75" hidden="false" customHeight="false" outlineLevel="0" collapsed="false">
      <c r="A112" s="172" t="s">
        <v>377</v>
      </c>
      <c r="B112" s="173" t="s">
        <v>398</v>
      </c>
      <c r="C112" s="173" t="s">
        <v>399</v>
      </c>
      <c r="D112" s="174" t="n">
        <v>43556</v>
      </c>
      <c r="E112" s="172" t="s">
        <v>400</v>
      </c>
      <c r="F112" s="172" t="s">
        <v>401</v>
      </c>
      <c r="G112" s="172" t="s">
        <v>162</v>
      </c>
      <c r="H112" s="177" t="n">
        <v>554.76</v>
      </c>
      <c r="I112" s="176" t="n">
        <v>4</v>
      </c>
      <c r="J112" s="165"/>
    </row>
    <row r="113" customFormat="false" ht="12.75" hidden="false" customHeight="false" outlineLevel="0" collapsed="false">
      <c r="A113" s="172" t="s">
        <v>377</v>
      </c>
      <c r="B113" s="173" t="s">
        <v>402</v>
      </c>
      <c r="C113" s="173" t="s">
        <v>403</v>
      </c>
      <c r="D113" s="174" t="n">
        <v>43556</v>
      </c>
      <c r="E113" s="172" t="s">
        <v>404</v>
      </c>
      <c r="F113" s="172" t="s">
        <v>401</v>
      </c>
      <c r="G113" s="172" t="s">
        <v>162</v>
      </c>
      <c r="H113" s="177" t="n">
        <v>100.49</v>
      </c>
      <c r="I113" s="176" t="n">
        <v>4</v>
      </c>
      <c r="J113" s="165"/>
    </row>
    <row r="114" customFormat="false" ht="33.75" hidden="false" customHeight="false" outlineLevel="0" collapsed="false">
      <c r="A114" s="172" t="s">
        <v>377</v>
      </c>
      <c r="B114" s="173" t="s">
        <v>405</v>
      </c>
      <c r="C114" s="173" t="s">
        <v>406</v>
      </c>
      <c r="D114" s="174" t="n">
        <v>43556</v>
      </c>
      <c r="E114" s="172" t="s">
        <v>407</v>
      </c>
      <c r="F114" s="172" t="s">
        <v>408</v>
      </c>
      <c r="G114" s="172" t="s">
        <v>409</v>
      </c>
      <c r="H114" s="179" t="n">
        <v>558.7</v>
      </c>
      <c r="I114" s="176" t="n">
        <v>3</v>
      </c>
      <c r="J114" s="165"/>
    </row>
    <row r="115" customFormat="false" ht="33.75" hidden="false" customHeight="false" outlineLevel="0" collapsed="false">
      <c r="A115" s="172" t="s">
        <v>377</v>
      </c>
      <c r="B115" s="173" t="s">
        <v>410</v>
      </c>
      <c r="C115" s="173" t="s">
        <v>411</v>
      </c>
      <c r="D115" s="174" t="n">
        <v>43556</v>
      </c>
      <c r="E115" s="172" t="s">
        <v>412</v>
      </c>
      <c r="F115" s="172" t="s">
        <v>413</v>
      </c>
      <c r="G115" s="172" t="s">
        <v>414</v>
      </c>
      <c r="H115" s="175" t="n">
        <v>2172.34</v>
      </c>
      <c r="I115" s="176" t="n">
        <v>3</v>
      </c>
      <c r="J115" s="165"/>
    </row>
    <row r="116" customFormat="false" ht="22.5" hidden="false" customHeight="false" outlineLevel="0" collapsed="false">
      <c r="A116" s="172" t="s">
        <v>377</v>
      </c>
      <c r="B116" s="173" t="s">
        <v>415</v>
      </c>
      <c r="C116" s="173" t="s">
        <v>416</v>
      </c>
      <c r="D116" s="174" t="n">
        <v>43556</v>
      </c>
      <c r="E116" s="172" t="s">
        <v>417</v>
      </c>
      <c r="F116" s="172" t="s">
        <v>418</v>
      </c>
      <c r="G116" s="173" t="s">
        <v>419</v>
      </c>
      <c r="H116" s="180" t="n">
        <v>420</v>
      </c>
      <c r="I116" s="176" t="n">
        <v>4</v>
      </c>
      <c r="J116" s="165"/>
    </row>
    <row r="117" customFormat="false" ht="33.75" hidden="false" customHeight="false" outlineLevel="0" collapsed="false">
      <c r="A117" s="172" t="s">
        <v>377</v>
      </c>
      <c r="B117" s="173" t="s">
        <v>420</v>
      </c>
      <c r="C117" s="173" t="s">
        <v>421</v>
      </c>
      <c r="D117" s="174" t="n">
        <v>43556</v>
      </c>
      <c r="E117" s="172" t="s">
        <v>422</v>
      </c>
      <c r="F117" s="172" t="s">
        <v>423</v>
      </c>
      <c r="G117" s="181" t="s">
        <v>424</v>
      </c>
      <c r="H117" s="175" t="n">
        <v>4136</v>
      </c>
      <c r="I117" s="176" t="n">
        <v>3</v>
      </c>
      <c r="J117" s="165"/>
    </row>
    <row r="118" customFormat="false" ht="22.5" hidden="false" customHeight="false" outlineLevel="0" collapsed="false">
      <c r="A118" s="172" t="s">
        <v>377</v>
      </c>
      <c r="B118" s="173" t="s">
        <v>425</v>
      </c>
      <c r="C118" s="173" t="s">
        <v>426</v>
      </c>
      <c r="D118" s="174" t="n">
        <v>43556</v>
      </c>
      <c r="E118" s="172" t="s">
        <v>427</v>
      </c>
      <c r="F118" s="172" t="s">
        <v>428</v>
      </c>
      <c r="G118" s="172" t="s">
        <v>429</v>
      </c>
      <c r="H118" s="175" t="n">
        <v>149.76</v>
      </c>
      <c r="I118" s="176" t="n">
        <v>4</v>
      </c>
      <c r="J118" s="165"/>
    </row>
    <row r="119" customFormat="false" ht="24.75" hidden="false" customHeight="true" outlineLevel="0" collapsed="false">
      <c r="A119" s="172" t="s">
        <v>377</v>
      </c>
      <c r="B119" s="173" t="s">
        <v>430</v>
      </c>
      <c r="C119" s="173" t="s">
        <v>431</v>
      </c>
      <c r="D119" s="174" t="n">
        <v>43556</v>
      </c>
      <c r="E119" s="172" t="s">
        <v>432</v>
      </c>
      <c r="F119" s="172" t="s">
        <v>433</v>
      </c>
      <c r="G119" s="172" t="s">
        <v>434</v>
      </c>
      <c r="H119" s="175" t="n">
        <v>941</v>
      </c>
      <c r="I119" s="176" t="n">
        <v>4</v>
      </c>
      <c r="J119" s="165"/>
    </row>
    <row r="120" customFormat="false" ht="33.75" hidden="false" customHeight="false" outlineLevel="0" collapsed="false">
      <c r="A120" s="172" t="s">
        <v>377</v>
      </c>
      <c r="B120" s="173" t="s">
        <v>435</v>
      </c>
      <c r="C120" s="173" t="s">
        <v>436</v>
      </c>
      <c r="D120" s="174" t="n">
        <v>43556</v>
      </c>
      <c r="E120" s="172" t="s">
        <v>437</v>
      </c>
      <c r="F120" s="172" t="s">
        <v>438</v>
      </c>
      <c r="G120" s="172" t="s">
        <v>439</v>
      </c>
      <c r="H120" s="175" t="n">
        <v>2992.5</v>
      </c>
      <c r="I120" s="176" t="n">
        <v>3</v>
      </c>
      <c r="J120" s="165"/>
    </row>
    <row r="121" customFormat="false" ht="22.5" hidden="false" customHeight="false" outlineLevel="0" collapsed="false">
      <c r="A121" s="172" t="s">
        <v>377</v>
      </c>
      <c r="B121" s="173" t="s">
        <v>440</v>
      </c>
      <c r="C121" s="173" t="s">
        <v>441</v>
      </c>
      <c r="D121" s="174" t="n">
        <v>43556</v>
      </c>
      <c r="E121" s="172" t="s">
        <v>442</v>
      </c>
      <c r="F121" s="172" t="s">
        <v>443</v>
      </c>
      <c r="G121" s="172" t="s">
        <v>444</v>
      </c>
      <c r="H121" s="175" t="n">
        <v>358.56</v>
      </c>
      <c r="I121" s="176" t="n">
        <v>3</v>
      </c>
      <c r="J121" s="165"/>
    </row>
    <row r="122" customFormat="false" ht="45" hidden="false" customHeight="false" outlineLevel="0" collapsed="false">
      <c r="A122" s="172" t="s">
        <v>377</v>
      </c>
      <c r="B122" s="173" t="s">
        <v>445</v>
      </c>
      <c r="C122" s="173" t="s">
        <v>446</v>
      </c>
      <c r="D122" s="174" t="n">
        <v>43556</v>
      </c>
      <c r="E122" s="172" t="s">
        <v>447</v>
      </c>
      <c r="F122" s="172" t="s">
        <v>448</v>
      </c>
      <c r="G122" s="172" t="s">
        <v>449</v>
      </c>
      <c r="H122" s="175" t="n">
        <v>2526.8</v>
      </c>
      <c r="I122" s="176" t="n">
        <v>4</v>
      </c>
      <c r="J122" s="165"/>
    </row>
    <row r="123" customFormat="false" ht="12.75" hidden="false" customHeight="false" outlineLevel="0" collapsed="false">
      <c r="A123" s="172" t="s">
        <v>377</v>
      </c>
      <c r="B123" s="173" t="s">
        <v>450</v>
      </c>
      <c r="C123" s="173" t="s">
        <v>451</v>
      </c>
      <c r="D123" s="174" t="n">
        <v>43556</v>
      </c>
      <c r="E123" s="172" t="s">
        <v>452</v>
      </c>
      <c r="F123" s="172" t="s">
        <v>453</v>
      </c>
      <c r="G123" s="172" t="s">
        <v>454</v>
      </c>
      <c r="H123" s="175" t="n">
        <v>39.82</v>
      </c>
      <c r="I123" s="176" t="n">
        <v>4</v>
      </c>
      <c r="J123" s="165"/>
    </row>
    <row r="124" customFormat="false" ht="22.5" hidden="false" customHeight="false" outlineLevel="0" collapsed="false">
      <c r="A124" s="172" t="s">
        <v>377</v>
      </c>
      <c r="B124" s="173" t="s">
        <v>455</v>
      </c>
      <c r="C124" s="173" t="s">
        <v>456</v>
      </c>
      <c r="D124" s="174" t="n">
        <v>43556</v>
      </c>
      <c r="E124" s="172" t="s">
        <v>457</v>
      </c>
      <c r="F124" s="172" t="s">
        <v>458</v>
      </c>
      <c r="G124" s="172" t="s">
        <v>459</v>
      </c>
      <c r="H124" s="175" t="n">
        <v>398</v>
      </c>
      <c r="I124" s="176" t="n">
        <v>3</v>
      </c>
      <c r="J124" s="165"/>
    </row>
    <row r="125" customFormat="false" ht="33.75" hidden="false" customHeight="false" outlineLevel="0" collapsed="false">
      <c r="A125" s="172" t="s">
        <v>377</v>
      </c>
      <c r="B125" s="173" t="s">
        <v>460</v>
      </c>
      <c r="C125" s="173" t="s">
        <v>461</v>
      </c>
      <c r="D125" s="174" t="n">
        <v>43556</v>
      </c>
      <c r="E125" s="172" t="s">
        <v>462</v>
      </c>
      <c r="F125" s="172" t="s">
        <v>458</v>
      </c>
      <c r="G125" s="172" t="s">
        <v>459</v>
      </c>
      <c r="H125" s="175" t="n">
        <v>392</v>
      </c>
      <c r="I125" s="176" t="n">
        <v>3</v>
      </c>
      <c r="J125" s="165"/>
    </row>
    <row r="126" customFormat="false" ht="22.5" hidden="false" customHeight="false" outlineLevel="0" collapsed="false">
      <c r="A126" s="172" t="s">
        <v>377</v>
      </c>
      <c r="B126" s="173" t="s">
        <v>463</v>
      </c>
      <c r="C126" s="173" t="s">
        <v>464</v>
      </c>
      <c r="D126" s="174" t="n">
        <v>43556</v>
      </c>
      <c r="E126" s="172" t="s">
        <v>465</v>
      </c>
      <c r="F126" s="172" t="s">
        <v>466</v>
      </c>
      <c r="G126" s="172" t="s">
        <v>467</v>
      </c>
      <c r="H126" s="175" t="n">
        <v>141.4</v>
      </c>
      <c r="I126" s="176" t="n">
        <v>3</v>
      </c>
      <c r="J126" s="165"/>
    </row>
    <row r="127" customFormat="false" ht="33.75" hidden="false" customHeight="false" outlineLevel="0" collapsed="false">
      <c r="A127" s="172" t="s">
        <v>377</v>
      </c>
      <c r="B127" s="173" t="s">
        <v>468</v>
      </c>
      <c r="C127" s="173" t="s">
        <v>469</v>
      </c>
      <c r="D127" s="174" t="n">
        <v>43556</v>
      </c>
      <c r="E127" s="172" t="s">
        <v>470</v>
      </c>
      <c r="F127" s="172" t="s">
        <v>401</v>
      </c>
      <c r="G127" s="172" t="s">
        <v>162</v>
      </c>
      <c r="H127" s="175" t="n">
        <v>73.75</v>
      </c>
      <c r="I127" s="176" t="n">
        <v>4</v>
      </c>
      <c r="J127" s="165"/>
    </row>
    <row r="128" customFormat="false" ht="33.75" hidden="false" customHeight="false" outlineLevel="0" collapsed="false">
      <c r="A128" s="172" t="s">
        <v>377</v>
      </c>
      <c r="B128" s="173" t="s">
        <v>471</v>
      </c>
      <c r="C128" s="173" t="s">
        <v>472</v>
      </c>
      <c r="D128" s="174" t="n">
        <v>43556</v>
      </c>
      <c r="E128" s="172" t="s">
        <v>473</v>
      </c>
      <c r="F128" s="172" t="s">
        <v>474</v>
      </c>
      <c r="G128" s="172" t="s">
        <v>475</v>
      </c>
      <c r="H128" s="175" t="n">
        <v>450</v>
      </c>
      <c r="I128" s="176" t="n">
        <v>4</v>
      </c>
      <c r="J128" s="165"/>
    </row>
    <row r="129" customFormat="false" ht="12.75" hidden="false" customHeight="false" outlineLevel="0" collapsed="false">
      <c r="A129" s="172" t="s">
        <v>377</v>
      </c>
      <c r="B129" s="173"/>
      <c r="C129" s="173" t="s">
        <v>476</v>
      </c>
      <c r="D129" s="174" t="n">
        <v>43556</v>
      </c>
      <c r="E129" s="172" t="s">
        <v>477</v>
      </c>
      <c r="F129" s="172"/>
      <c r="G129" s="172"/>
      <c r="H129" s="175" t="n">
        <v>5500</v>
      </c>
      <c r="I129" s="176" t="n">
        <v>3</v>
      </c>
      <c r="J129" s="165"/>
    </row>
    <row r="130" customFormat="false" ht="22.5" hidden="false" customHeight="false" outlineLevel="0" collapsed="false">
      <c r="A130" s="172" t="s">
        <v>377</v>
      </c>
      <c r="B130" s="173" t="s">
        <v>468</v>
      </c>
      <c r="C130" s="172" t="s">
        <v>478</v>
      </c>
      <c r="D130" s="174" t="n">
        <v>43556</v>
      </c>
      <c r="E130" s="172" t="s">
        <v>479</v>
      </c>
      <c r="F130" s="172" t="s">
        <v>480</v>
      </c>
      <c r="G130" s="172" t="s">
        <v>481</v>
      </c>
      <c r="H130" s="175" t="n">
        <v>24.14</v>
      </c>
      <c r="I130" s="176" t="n">
        <v>4</v>
      </c>
      <c r="J130" s="165"/>
    </row>
    <row r="131" customFormat="false" ht="22.5" hidden="false" customHeight="false" outlineLevel="0" collapsed="false">
      <c r="A131" s="172" t="s">
        <v>377</v>
      </c>
      <c r="B131" s="173" t="s">
        <v>482</v>
      </c>
      <c r="C131" s="172" t="s">
        <v>483</v>
      </c>
      <c r="D131" s="174" t="n">
        <v>43556</v>
      </c>
      <c r="E131" s="172" t="s">
        <v>484</v>
      </c>
      <c r="F131" s="172" t="s">
        <v>480</v>
      </c>
      <c r="G131" s="172" t="s">
        <v>481</v>
      </c>
      <c r="H131" s="175" t="n">
        <v>1300</v>
      </c>
      <c r="I131" s="176" t="n">
        <v>4</v>
      </c>
      <c r="J131" s="165"/>
    </row>
    <row r="132" customFormat="false" ht="33.75" hidden="false" customHeight="false" outlineLevel="0" collapsed="false">
      <c r="A132" s="172" t="s">
        <v>377</v>
      </c>
      <c r="B132" s="173" t="s">
        <v>485</v>
      </c>
      <c r="C132" s="172" t="s">
        <v>486</v>
      </c>
      <c r="D132" s="174" t="n">
        <v>43556</v>
      </c>
      <c r="E132" s="172" t="s">
        <v>487</v>
      </c>
      <c r="F132" s="172" t="s">
        <v>488</v>
      </c>
      <c r="G132" s="172" t="s">
        <v>489</v>
      </c>
      <c r="H132" s="175" t="n">
        <v>9474.96</v>
      </c>
      <c r="I132" s="176" t="n">
        <v>4</v>
      </c>
      <c r="J132" s="165"/>
    </row>
    <row r="133" customFormat="false" ht="12.75" hidden="false" customHeight="false" outlineLevel="0" collapsed="false">
      <c r="A133" s="172" t="s">
        <v>377</v>
      </c>
      <c r="B133" s="173"/>
      <c r="C133" s="172" t="s">
        <v>490</v>
      </c>
      <c r="D133" s="174" t="n">
        <v>43558</v>
      </c>
      <c r="E133" s="172" t="s">
        <v>491</v>
      </c>
      <c r="F133" s="172" t="s">
        <v>492</v>
      </c>
      <c r="G133" s="172"/>
      <c r="H133" s="175" t="n">
        <v>1500</v>
      </c>
      <c r="I133" s="176" t="n">
        <v>4</v>
      </c>
      <c r="J133" s="165"/>
    </row>
    <row r="134" customFormat="false" ht="22.5" hidden="false" customHeight="false" outlineLevel="0" collapsed="false">
      <c r="A134" s="172" t="s">
        <v>377</v>
      </c>
      <c r="B134" s="173" t="s">
        <v>493</v>
      </c>
      <c r="C134" s="172" t="s">
        <v>494</v>
      </c>
      <c r="D134" s="174" t="n">
        <v>43563</v>
      </c>
      <c r="E134" s="172" t="s">
        <v>495</v>
      </c>
      <c r="F134" s="172" t="s">
        <v>496</v>
      </c>
      <c r="G134" s="172" t="s">
        <v>497</v>
      </c>
      <c r="H134" s="175" t="n">
        <v>950</v>
      </c>
      <c r="I134" s="176" t="n">
        <v>4</v>
      </c>
      <c r="J134" s="165"/>
    </row>
    <row r="135" customFormat="false" ht="33.75" hidden="false" customHeight="false" outlineLevel="0" collapsed="false">
      <c r="A135" s="172" t="s">
        <v>377</v>
      </c>
      <c r="B135" s="173" t="s">
        <v>498</v>
      </c>
      <c r="C135" s="172" t="s">
        <v>499</v>
      </c>
      <c r="D135" s="174" t="n">
        <v>43563</v>
      </c>
      <c r="E135" s="172" t="s">
        <v>500</v>
      </c>
      <c r="F135" s="172" t="s">
        <v>501</v>
      </c>
      <c r="G135" s="172" t="s">
        <v>502</v>
      </c>
      <c r="H135" s="175" t="n">
        <v>2132</v>
      </c>
      <c r="I135" s="176" t="n">
        <v>3</v>
      </c>
      <c r="J135" s="165"/>
    </row>
    <row r="136" customFormat="false" ht="33.75" hidden="false" customHeight="false" outlineLevel="0" collapsed="false">
      <c r="A136" s="172" t="s">
        <v>377</v>
      </c>
      <c r="B136" s="173" t="s">
        <v>503</v>
      </c>
      <c r="C136" s="172" t="s">
        <v>504</v>
      </c>
      <c r="D136" s="174" t="n">
        <v>43563</v>
      </c>
      <c r="E136" s="172" t="s">
        <v>505</v>
      </c>
      <c r="F136" s="172" t="s">
        <v>501</v>
      </c>
      <c r="G136" s="172" t="s">
        <v>502</v>
      </c>
      <c r="H136" s="175" t="n">
        <v>3155</v>
      </c>
      <c r="I136" s="176" t="n">
        <v>3</v>
      </c>
      <c r="J136" s="165"/>
    </row>
    <row r="137" customFormat="false" ht="22.5" hidden="false" customHeight="false" outlineLevel="0" collapsed="false">
      <c r="A137" s="172" t="s">
        <v>377</v>
      </c>
      <c r="B137" s="173" t="s">
        <v>506</v>
      </c>
      <c r="C137" s="172" t="s">
        <v>507</v>
      </c>
      <c r="D137" s="174" t="n">
        <v>43563</v>
      </c>
      <c r="E137" s="172" t="s">
        <v>508</v>
      </c>
      <c r="F137" s="172" t="s">
        <v>501</v>
      </c>
      <c r="G137" s="172" t="s">
        <v>502</v>
      </c>
      <c r="H137" s="175" t="n">
        <v>2100</v>
      </c>
      <c r="I137" s="176" t="n">
        <v>3</v>
      </c>
      <c r="J137" s="165"/>
    </row>
    <row r="138" customFormat="false" ht="22.5" hidden="false" customHeight="false" outlineLevel="0" collapsed="false">
      <c r="A138" s="172" t="s">
        <v>377</v>
      </c>
      <c r="B138" s="173" t="s">
        <v>509</v>
      </c>
      <c r="C138" s="172" t="s">
        <v>510</v>
      </c>
      <c r="D138" s="174" t="n">
        <v>43563</v>
      </c>
      <c r="E138" s="172" t="s">
        <v>511</v>
      </c>
      <c r="F138" s="172" t="s">
        <v>501</v>
      </c>
      <c r="G138" s="172" t="s">
        <v>502</v>
      </c>
      <c r="H138" s="175" t="n">
        <v>3150</v>
      </c>
      <c r="I138" s="176" t="n">
        <v>3</v>
      </c>
      <c r="J138" s="165"/>
    </row>
    <row r="139" customFormat="false" ht="12.75" hidden="false" customHeight="false" outlineLevel="0" collapsed="false">
      <c r="A139" s="172" t="s">
        <v>377</v>
      </c>
      <c r="B139" s="173"/>
      <c r="C139" s="173"/>
      <c r="D139" s="174" t="n">
        <v>43572</v>
      </c>
      <c r="E139" s="172" t="s">
        <v>512</v>
      </c>
      <c r="F139" s="172"/>
      <c r="G139" s="172" t="s">
        <v>513</v>
      </c>
      <c r="H139" s="175" t="n">
        <v>17500</v>
      </c>
      <c r="I139" s="176" t="n">
        <v>2</v>
      </c>
      <c r="J139" s="165"/>
    </row>
    <row r="140" customFormat="false" ht="12.75" hidden="false" customHeight="false" outlineLevel="0" collapsed="false">
      <c r="A140" s="172" t="s">
        <v>377</v>
      </c>
      <c r="B140" s="173"/>
      <c r="C140" s="173"/>
      <c r="D140" s="174" t="n">
        <v>43572</v>
      </c>
      <c r="E140" s="172" t="s">
        <v>477</v>
      </c>
      <c r="F140" s="172"/>
      <c r="G140" s="172" t="s">
        <v>514</v>
      </c>
      <c r="H140" s="175" t="n">
        <v>13558.62</v>
      </c>
      <c r="I140" s="176" t="n">
        <v>4</v>
      </c>
      <c r="J140" s="165"/>
    </row>
    <row r="141" customFormat="false" ht="12.75" hidden="false" customHeight="false" outlineLevel="0" collapsed="false">
      <c r="A141" s="172" t="s">
        <v>377</v>
      </c>
      <c r="B141" s="173"/>
      <c r="C141" s="172"/>
      <c r="D141" s="174" t="n">
        <v>43573</v>
      </c>
      <c r="E141" s="172" t="s">
        <v>515</v>
      </c>
      <c r="F141" s="172"/>
      <c r="G141" s="172" t="s">
        <v>516</v>
      </c>
      <c r="H141" s="175" t="n">
        <v>30240</v>
      </c>
      <c r="I141" s="176" t="n">
        <v>3</v>
      </c>
      <c r="J141" s="165"/>
    </row>
    <row r="142" customFormat="false" ht="12.75" hidden="false" customHeight="false" outlineLevel="0" collapsed="false">
      <c r="A142" s="172" t="s">
        <v>377</v>
      </c>
      <c r="B142" s="173"/>
      <c r="C142" s="172"/>
      <c r="D142" s="174" t="n">
        <v>43573</v>
      </c>
      <c r="E142" s="172" t="s">
        <v>515</v>
      </c>
      <c r="F142" s="172"/>
      <c r="G142" s="172" t="s">
        <v>516</v>
      </c>
      <c r="H142" s="175" t="n">
        <v>30030</v>
      </c>
      <c r="I142" s="176" t="n">
        <v>3</v>
      </c>
      <c r="J142" s="165"/>
    </row>
    <row r="143" customFormat="false" ht="12.75" hidden="false" customHeight="false" outlineLevel="0" collapsed="false">
      <c r="A143" s="172" t="s">
        <v>377</v>
      </c>
      <c r="B143" s="173"/>
      <c r="C143" s="172"/>
      <c r="D143" s="174" t="n">
        <v>43579</v>
      </c>
      <c r="E143" s="172" t="s">
        <v>517</v>
      </c>
      <c r="F143" s="172"/>
      <c r="G143" s="172" t="s">
        <v>518</v>
      </c>
      <c r="H143" s="175" t="n">
        <v>1800</v>
      </c>
      <c r="I143" s="176" t="n">
        <v>2</v>
      </c>
      <c r="J143" s="165"/>
    </row>
    <row r="144" customFormat="false" ht="12.75" hidden="false" customHeight="false" outlineLevel="0" collapsed="false">
      <c r="A144" s="172" t="s">
        <v>377</v>
      </c>
      <c r="B144" s="173"/>
      <c r="C144" s="172"/>
      <c r="D144" s="174" t="n">
        <v>43579</v>
      </c>
      <c r="E144" s="172" t="s">
        <v>517</v>
      </c>
      <c r="F144" s="172"/>
      <c r="G144" s="172" t="s">
        <v>519</v>
      </c>
      <c r="H144" s="175" t="n">
        <v>1200</v>
      </c>
      <c r="I144" s="176" t="n">
        <v>2</v>
      </c>
      <c r="J144" s="165"/>
    </row>
    <row r="145" customFormat="false" ht="12.75" hidden="false" customHeight="false" outlineLevel="0" collapsed="false">
      <c r="A145" s="172" t="s">
        <v>377</v>
      </c>
      <c r="B145" s="173"/>
      <c r="C145" s="172"/>
      <c r="D145" s="174" t="n">
        <v>43579</v>
      </c>
      <c r="E145" s="172" t="s">
        <v>517</v>
      </c>
      <c r="F145" s="172"/>
      <c r="G145" s="172" t="s">
        <v>520</v>
      </c>
      <c r="H145" s="175" t="n">
        <v>3400</v>
      </c>
      <c r="I145" s="176" t="n">
        <v>2</v>
      </c>
      <c r="J145" s="165"/>
    </row>
    <row r="146" customFormat="false" ht="12.75" hidden="false" customHeight="false" outlineLevel="0" collapsed="false">
      <c r="A146" s="172" t="s">
        <v>377</v>
      </c>
      <c r="B146" s="173"/>
      <c r="C146" s="172"/>
      <c r="D146" s="174" t="n">
        <v>43579</v>
      </c>
      <c r="E146" s="172" t="s">
        <v>517</v>
      </c>
      <c r="F146" s="172"/>
      <c r="G146" s="172" t="s">
        <v>521</v>
      </c>
      <c r="H146" s="175" t="n">
        <v>3100</v>
      </c>
      <c r="I146" s="176" t="n">
        <v>2</v>
      </c>
      <c r="J146" s="165"/>
    </row>
    <row r="147" customFormat="false" ht="12.75" hidden="false" customHeight="false" outlineLevel="0" collapsed="false">
      <c r="A147" s="172" t="s">
        <v>377</v>
      </c>
      <c r="B147" s="173"/>
      <c r="C147" s="172"/>
      <c r="D147" s="174" t="n">
        <v>43579</v>
      </c>
      <c r="E147" s="172" t="s">
        <v>517</v>
      </c>
      <c r="F147" s="172"/>
      <c r="G147" s="172" t="s">
        <v>522</v>
      </c>
      <c r="H147" s="175" t="n">
        <v>6300</v>
      </c>
      <c r="I147" s="176" t="n">
        <v>2</v>
      </c>
      <c r="J147" s="165"/>
    </row>
    <row r="148" customFormat="false" ht="12.75" hidden="false" customHeight="false" outlineLevel="0" collapsed="false">
      <c r="A148" s="172" t="s">
        <v>377</v>
      </c>
      <c r="B148" s="173"/>
      <c r="C148" s="172"/>
      <c r="D148" s="174" t="n">
        <v>43579</v>
      </c>
      <c r="E148" s="172" t="s">
        <v>517</v>
      </c>
      <c r="F148" s="172"/>
      <c r="G148" s="172" t="s">
        <v>523</v>
      </c>
      <c r="H148" s="175" t="n">
        <v>5600</v>
      </c>
      <c r="I148" s="176" t="n">
        <v>2</v>
      </c>
      <c r="J148" s="165"/>
    </row>
    <row r="149" customFormat="false" ht="12.75" hidden="false" customHeight="false" outlineLevel="0" collapsed="false">
      <c r="A149" s="172" t="s">
        <v>377</v>
      </c>
      <c r="B149" s="173"/>
      <c r="C149" s="172"/>
      <c r="D149" s="174" t="n">
        <v>43579</v>
      </c>
      <c r="E149" s="172" t="s">
        <v>517</v>
      </c>
      <c r="F149" s="172"/>
      <c r="G149" s="172" t="s">
        <v>524</v>
      </c>
      <c r="H149" s="175" t="n">
        <v>2200</v>
      </c>
      <c r="I149" s="176" t="n">
        <v>2</v>
      </c>
      <c r="J149" s="165"/>
    </row>
    <row r="150" customFormat="false" ht="12.75" hidden="false" customHeight="false" outlineLevel="0" collapsed="false">
      <c r="A150" s="172" t="s">
        <v>377</v>
      </c>
      <c r="B150" s="173"/>
      <c r="C150" s="172"/>
      <c r="D150" s="174" t="n">
        <v>43579</v>
      </c>
      <c r="E150" s="172" t="s">
        <v>517</v>
      </c>
      <c r="F150" s="172"/>
      <c r="G150" s="172" t="s">
        <v>525</v>
      </c>
      <c r="H150" s="175" t="n">
        <v>4700</v>
      </c>
      <c r="I150" s="176" t="n">
        <v>2</v>
      </c>
      <c r="J150" s="165"/>
    </row>
    <row r="151" customFormat="false" ht="33.75" hidden="false" customHeight="false" outlineLevel="0" collapsed="false">
      <c r="A151" s="172" t="s">
        <v>377</v>
      </c>
      <c r="B151" s="173" t="s">
        <v>526</v>
      </c>
      <c r="C151" s="172" t="s">
        <v>527</v>
      </c>
      <c r="D151" s="174" t="n">
        <v>43579</v>
      </c>
      <c r="E151" s="172" t="s">
        <v>528</v>
      </c>
      <c r="F151" s="172" t="s">
        <v>529</v>
      </c>
      <c r="G151" s="172" t="s">
        <v>530</v>
      </c>
      <c r="H151" s="175" t="n">
        <v>300</v>
      </c>
      <c r="I151" s="176" t="n">
        <v>3</v>
      </c>
      <c r="J151" s="165"/>
    </row>
    <row r="152" customFormat="false" ht="22.5" hidden="false" customHeight="false" outlineLevel="0" collapsed="false">
      <c r="A152" s="172" t="s">
        <v>377</v>
      </c>
      <c r="B152" s="173" t="s">
        <v>531</v>
      </c>
      <c r="C152" s="172" t="s">
        <v>532</v>
      </c>
      <c r="D152" s="174" t="n">
        <v>43579</v>
      </c>
      <c r="E152" s="172" t="s">
        <v>533</v>
      </c>
      <c r="F152" s="172" t="s">
        <v>534</v>
      </c>
      <c r="G152" s="172" t="s">
        <v>535</v>
      </c>
      <c r="H152" s="175" t="n">
        <v>4800</v>
      </c>
      <c r="I152" s="176" t="n">
        <v>4</v>
      </c>
      <c r="J152" s="165"/>
    </row>
    <row r="153" customFormat="false" ht="33.75" hidden="false" customHeight="false" outlineLevel="0" collapsed="false">
      <c r="A153" s="172" t="s">
        <v>377</v>
      </c>
      <c r="B153" s="173" t="s">
        <v>536</v>
      </c>
      <c r="C153" s="172" t="s">
        <v>537</v>
      </c>
      <c r="D153" s="174" t="n">
        <v>43579</v>
      </c>
      <c r="E153" s="172" t="s">
        <v>538</v>
      </c>
      <c r="F153" s="172" t="s">
        <v>539</v>
      </c>
      <c r="G153" s="172" t="s">
        <v>540</v>
      </c>
      <c r="H153" s="175" t="n">
        <v>400</v>
      </c>
      <c r="I153" s="176" t="n">
        <v>4</v>
      </c>
      <c r="J153" s="165"/>
    </row>
    <row r="154" customFormat="false" ht="22.5" hidden="false" customHeight="false" outlineLevel="0" collapsed="false">
      <c r="A154" s="172" t="s">
        <v>377</v>
      </c>
      <c r="B154" s="173" t="s">
        <v>541</v>
      </c>
      <c r="C154" s="172" t="s">
        <v>542</v>
      </c>
      <c r="D154" s="174" t="n">
        <v>43579</v>
      </c>
      <c r="E154" s="172" t="s">
        <v>543</v>
      </c>
      <c r="F154" s="172" t="s">
        <v>544</v>
      </c>
      <c r="G154" s="172" t="s">
        <v>545</v>
      </c>
      <c r="H154" s="175" t="n">
        <v>120</v>
      </c>
      <c r="I154" s="176" t="n">
        <v>4</v>
      </c>
      <c r="J154" s="165"/>
    </row>
    <row r="155" customFormat="false" ht="22.5" hidden="false" customHeight="false" outlineLevel="0" collapsed="false">
      <c r="A155" s="172" t="s">
        <v>377</v>
      </c>
      <c r="B155" s="173" t="s">
        <v>546</v>
      </c>
      <c r="C155" s="172" t="s">
        <v>547</v>
      </c>
      <c r="D155" s="174" t="n">
        <v>43579</v>
      </c>
      <c r="E155" s="172" t="s">
        <v>548</v>
      </c>
      <c r="F155" s="172" t="s">
        <v>381</v>
      </c>
      <c r="G155" s="172" t="s">
        <v>382</v>
      </c>
      <c r="H155" s="175" t="n">
        <v>144</v>
      </c>
      <c r="I155" s="176" t="n">
        <v>4</v>
      </c>
      <c r="J155" s="165"/>
    </row>
    <row r="156" customFormat="false" ht="12.75" hidden="false" customHeight="false" outlineLevel="0" collapsed="false">
      <c r="A156" s="172" t="s">
        <v>377</v>
      </c>
      <c r="B156" s="173" t="s">
        <v>549</v>
      </c>
      <c r="C156" s="172" t="s">
        <v>550</v>
      </c>
      <c r="D156" s="174" t="n">
        <v>43579</v>
      </c>
      <c r="E156" s="172" t="s">
        <v>551</v>
      </c>
      <c r="F156" s="172" t="s">
        <v>544</v>
      </c>
      <c r="G156" s="172" t="s">
        <v>545</v>
      </c>
      <c r="H156" s="175" t="n">
        <v>624</v>
      </c>
      <c r="I156" s="176" t="n">
        <v>4</v>
      </c>
      <c r="J156" s="165"/>
    </row>
    <row r="157" customFormat="false" ht="22.5" hidden="false" customHeight="false" outlineLevel="0" collapsed="false">
      <c r="A157" s="172" t="s">
        <v>377</v>
      </c>
      <c r="B157" s="173" t="s">
        <v>552</v>
      </c>
      <c r="C157" s="172" t="s">
        <v>553</v>
      </c>
      <c r="D157" s="174" t="n">
        <v>43579</v>
      </c>
      <c r="E157" s="172" t="s">
        <v>554</v>
      </c>
      <c r="F157" s="172" t="s">
        <v>555</v>
      </c>
      <c r="G157" s="172" t="s">
        <v>556</v>
      </c>
      <c r="H157" s="175" t="n">
        <v>90.31</v>
      </c>
      <c r="I157" s="176" t="n">
        <v>4</v>
      </c>
      <c r="J157" s="165"/>
    </row>
    <row r="158" customFormat="false" ht="22.5" hidden="false" customHeight="false" outlineLevel="0" collapsed="false">
      <c r="A158" s="172" t="s">
        <v>377</v>
      </c>
      <c r="B158" s="173" t="s">
        <v>557</v>
      </c>
      <c r="C158" s="172" t="s">
        <v>384</v>
      </c>
      <c r="D158" s="174" t="n">
        <v>43579</v>
      </c>
      <c r="E158" s="172" t="s">
        <v>558</v>
      </c>
      <c r="F158" s="172" t="s">
        <v>559</v>
      </c>
      <c r="G158" s="172" t="s">
        <v>560</v>
      </c>
      <c r="H158" s="175" t="n">
        <v>280</v>
      </c>
      <c r="I158" s="176" t="n">
        <v>3</v>
      </c>
      <c r="J158" s="165"/>
    </row>
    <row r="159" customFormat="false" ht="45" hidden="false" customHeight="true" outlineLevel="0" collapsed="false">
      <c r="A159" s="172" t="s">
        <v>377</v>
      </c>
      <c r="B159" s="173" t="s">
        <v>561</v>
      </c>
      <c r="C159" s="172" t="s">
        <v>562</v>
      </c>
      <c r="D159" s="174" t="n">
        <v>43579</v>
      </c>
      <c r="E159" s="172" t="s">
        <v>563</v>
      </c>
      <c r="F159" s="172" t="s">
        <v>564</v>
      </c>
      <c r="G159" s="172" t="s">
        <v>565</v>
      </c>
      <c r="H159" s="175" t="n">
        <v>1305</v>
      </c>
      <c r="I159" s="176" t="n">
        <v>3</v>
      </c>
      <c r="J159" s="165"/>
    </row>
    <row r="160" customFormat="false" ht="22.5" hidden="false" customHeight="false" outlineLevel="0" collapsed="false">
      <c r="A160" s="172" t="s">
        <v>377</v>
      </c>
      <c r="B160" s="173" t="s">
        <v>566</v>
      </c>
      <c r="C160" s="172" t="s">
        <v>567</v>
      </c>
      <c r="D160" s="174" t="n">
        <v>43579</v>
      </c>
      <c r="E160" s="172" t="s">
        <v>568</v>
      </c>
      <c r="F160" s="172" t="s">
        <v>569</v>
      </c>
      <c r="G160" s="172" t="s">
        <v>570</v>
      </c>
      <c r="H160" s="175" t="n">
        <v>90</v>
      </c>
      <c r="I160" s="176" t="n">
        <v>3</v>
      </c>
      <c r="J160" s="165"/>
    </row>
    <row r="161" customFormat="false" ht="33.75" hidden="false" customHeight="false" outlineLevel="0" collapsed="false">
      <c r="A161" s="172" t="s">
        <v>377</v>
      </c>
      <c r="B161" s="173" t="s">
        <v>571</v>
      </c>
      <c r="C161" s="172" t="s">
        <v>572</v>
      </c>
      <c r="D161" s="174" t="n">
        <v>43579</v>
      </c>
      <c r="E161" s="172" t="s">
        <v>573</v>
      </c>
      <c r="F161" s="172" t="s">
        <v>574</v>
      </c>
      <c r="G161" s="172" t="s">
        <v>575</v>
      </c>
      <c r="H161" s="175" t="n">
        <v>882.24</v>
      </c>
      <c r="I161" s="176" t="n">
        <v>4</v>
      </c>
      <c r="J161" s="165"/>
    </row>
    <row r="162" customFormat="false" ht="22.5" hidden="false" customHeight="false" outlineLevel="0" collapsed="false">
      <c r="A162" s="172" t="s">
        <v>377</v>
      </c>
      <c r="B162" s="173" t="s">
        <v>576</v>
      </c>
      <c r="C162" s="172" t="s">
        <v>577</v>
      </c>
      <c r="D162" s="174" t="n">
        <v>43579</v>
      </c>
      <c r="E162" s="172" t="s">
        <v>578</v>
      </c>
      <c r="F162" s="172" t="s">
        <v>579</v>
      </c>
      <c r="G162" s="172" t="s">
        <v>580</v>
      </c>
      <c r="H162" s="175" t="n">
        <v>11.1</v>
      </c>
      <c r="I162" s="176" t="n">
        <v>4</v>
      </c>
      <c r="J162" s="165"/>
    </row>
    <row r="163" customFormat="false" ht="33.75" hidden="false" customHeight="false" outlineLevel="0" collapsed="false">
      <c r="A163" s="172" t="s">
        <v>377</v>
      </c>
      <c r="B163" s="173" t="s">
        <v>581</v>
      </c>
      <c r="C163" s="172" t="s">
        <v>582</v>
      </c>
      <c r="D163" s="174" t="n">
        <v>43579</v>
      </c>
      <c r="E163" s="172" t="s">
        <v>573</v>
      </c>
      <c r="F163" s="172" t="s">
        <v>574</v>
      </c>
      <c r="G163" s="172" t="s">
        <v>575</v>
      </c>
      <c r="H163" s="175" t="n">
        <v>1758</v>
      </c>
      <c r="I163" s="176" t="n">
        <v>4</v>
      </c>
      <c r="J163" s="165"/>
    </row>
    <row r="164" customFormat="false" ht="16.5" hidden="false" customHeight="true" outlineLevel="0" collapsed="false">
      <c r="A164" s="172" t="s">
        <v>377</v>
      </c>
      <c r="B164" s="173" t="s">
        <v>583</v>
      </c>
      <c r="C164" s="172" t="s">
        <v>584</v>
      </c>
      <c r="D164" s="174" t="n">
        <v>43579</v>
      </c>
      <c r="E164" s="172" t="s">
        <v>585</v>
      </c>
      <c r="F164" s="172" t="s">
        <v>586</v>
      </c>
      <c r="G164" s="172" t="s">
        <v>587</v>
      </c>
      <c r="H164" s="175" t="n">
        <v>454</v>
      </c>
      <c r="I164" s="176" t="n">
        <v>4</v>
      </c>
      <c r="J164" s="165"/>
    </row>
    <row r="165" customFormat="false" ht="12.75" hidden="false" customHeight="false" outlineLevel="0" collapsed="false">
      <c r="A165" s="172" t="s">
        <v>377</v>
      </c>
      <c r="B165" s="173" t="s">
        <v>588</v>
      </c>
      <c r="C165" s="172" t="s">
        <v>589</v>
      </c>
      <c r="D165" s="174" t="n">
        <v>43579</v>
      </c>
      <c r="E165" s="172" t="s">
        <v>590</v>
      </c>
      <c r="F165" s="172" t="s">
        <v>591</v>
      </c>
      <c r="G165" s="172" t="s">
        <v>592</v>
      </c>
      <c r="H165" s="175" t="n">
        <v>639.42</v>
      </c>
      <c r="I165" s="176" t="n">
        <v>4</v>
      </c>
      <c r="J165" s="165"/>
    </row>
    <row r="166" customFormat="false" ht="33.75" hidden="false" customHeight="true" outlineLevel="0" collapsed="false">
      <c r="A166" s="172" t="s">
        <v>377</v>
      </c>
      <c r="B166" s="173" t="s">
        <v>593</v>
      </c>
      <c r="C166" s="172" t="s">
        <v>594</v>
      </c>
      <c r="D166" s="174" t="n">
        <v>43579</v>
      </c>
      <c r="E166" s="172" t="s">
        <v>595</v>
      </c>
      <c r="F166" s="172" t="s">
        <v>501</v>
      </c>
      <c r="G166" s="172" t="s">
        <v>502</v>
      </c>
      <c r="H166" s="175" t="n">
        <v>3947</v>
      </c>
      <c r="I166" s="176" t="n">
        <v>3</v>
      </c>
      <c r="J166" s="165"/>
    </row>
    <row r="167" customFormat="false" ht="33.75" hidden="false" customHeight="false" outlineLevel="0" collapsed="false">
      <c r="A167" s="172" t="s">
        <v>377</v>
      </c>
      <c r="B167" s="173" t="s">
        <v>596</v>
      </c>
      <c r="C167" s="172" t="s">
        <v>597</v>
      </c>
      <c r="D167" s="174" t="n">
        <v>43579</v>
      </c>
      <c r="E167" s="172" t="s">
        <v>598</v>
      </c>
      <c r="F167" s="172" t="s">
        <v>501</v>
      </c>
      <c r="G167" s="172" t="s">
        <v>502</v>
      </c>
      <c r="H167" s="175" t="n">
        <v>3531</v>
      </c>
      <c r="I167" s="176" t="n">
        <v>3</v>
      </c>
      <c r="J167" s="165"/>
    </row>
    <row r="168" customFormat="false" ht="33" hidden="false" customHeight="true" outlineLevel="0" collapsed="false">
      <c r="A168" s="172" t="s">
        <v>377</v>
      </c>
      <c r="B168" s="173" t="s">
        <v>599</v>
      </c>
      <c r="C168" s="172" t="s">
        <v>600</v>
      </c>
      <c r="D168" s="174" t="n">
        <v>43579</v>
      </c>
      <c r="E168" s="172" t="s">
        <v>601</v>
      </c>
      <c r="F168" s="172" t="s">
        <v>501</v>
      </c>
      <c r="G168" s="172" t="s">
        <v>502</v>
      </c>
      <c r="H168" s="175" t="n">
        <v>416</v>
      </c>
      <c r="I168" s="176" t="n">
        <v>3</v>
      </c>
      <c r="J168" s="165"/>
    </row>
    <row r="169" customFormat="false" ht="22.5" hidden="false" customHeight="false" outlineLevel="0" collapsed="false">
      <c r="A169" s="172" t="s">
        <v>377</v>
      </c>
      <c r="B169" s="173" t="s">
        <v>602</v>
      </c>
      <c r="C169" s="172" t="s">
        <v>603</v>
      </c>
      <c r="D169" s="174" t="n">
        <v>43579</v>
      </c>
      <c r="E169" s="172" t="s">
        <v>604</v>
      </c>
      <c r="F169" s="172" t="s">
        <v>605</v>
      </c>
      <c r="G169" s="172" t="s">
        <v>606</v>
      </c>
      <c r="H169" s="175" t="n">
        <v>169.34</v>
      </c>
      <c r="I169" s="176" t="n">
        <v>3</v>
      </c>
      <c r="J169" s="165"/>
    </row>
    <row r="170" customFormat="false" ht="33.75" hidden="false" customHeight="false" outlineLevel="0" collapsed="false">
      <c r="A170" s="172" t="s">
        <v>377</v>
      </c>
      <c r="B170" s="173" t="s">
        <v>607</v>
      </c>
      <c r="C170" s="172" t="s">
        <v>608</v>
      </c>
      <c r="D170" s="174" t="n">
        <v>43579</v>
      </c>
      <c r="E170" s="172" t="s">
        <v>609</v>
      </c>
      <c r="F170" s="172" t="s">
        <v>610</v>
      </c>
      <c r="G170" s="172" t="s">
        <v>611</v>
      </c>
      <c r="H170" s="175" t="n">
        <v>778.4</v>
      </c>
      <c r="I170" s="176" t="n">
        <v>3</v>
      </c>
      <c r="J170" s="165"/>
    </row>
    <row r="171" customFormat="false" ht="35.25" hidden="false" customHeight="true" outlineLevel="0" collapsed="false">
      <c r="A171" s="172" t="s">
        <v>377</v>
      </c>
      <c r="B171" s="173" t="s">
        <v>612</v>
      </c>
      <c r="C171" s="172" t="s">
        <v>613</v>
      </c>
      <c r="D171" s="174" t="n">
        <v>43579</v>
      </c>
      <c r="E171" s="172" t="s">
        <v>614</v>
      </c>
      <c r="F171" s="172" t="s">
        <v>615</v>
      </c>
      <c r="G171" s="172" t="s">
        <v>616</v>
      </c>
      <c r="H171" s="175" t="n">
        <v>150</v>
      </c>
      <c r="I171" s="176" t="n">
        <v>3</v>
      </c>
      <c r="J171" s="165"/>
    </row>
    <row r="172" customFormat="false" ht="22.5" hidden="false" customHeight="false" outlineLevel="0" collapsed="false">
      <c r="A172" s="172" t="s">
        <v>377</v>
      </c>
      <c r="B172" s="172"/>
      <c r="C172" s="172"/>
      <c r="D172" s="174" t="n">
        <v>43579</v>
      </c>
      <c r="E172" s="172" t="s">
        <v>617</v>
      </c>
      <c r="F172" s="172"/>
      <c r="G172" s="172"/>
      <c r="H172" s="175" t="n">
        <v>2450</v>
      </c>
      <c r="I172" s="176" t="n">
        <v>3</v>
      </c>
      <c r="J172" s="165"/>
    </row>
    <row r="173" customFormat="false" ht="33.75" hidden="false" customHeight="false" outlineLevel="0" collapsed="false">
      <c r="A173" s="172" t="s">
        <v>377</v>
      </c>
      <c r="B173" s="173" t="s">
        <v>618</v>
      </c>
      <c r="C173" s="172" t="s">
        <v>619</v>
      </c>
      <c r="D173" s="174" t="n">
        <v>43579</v>
      </c>
      <c r="E173" s="172" t="s">
        <v>620</v>
      </c>
      <c r="F173" s="172" t="s">
        <v>621</v>
      </c>
      <c r="G173" s="172" t="s">
        <v>622</v>
      </c>
      <c r="H173" s="175" t="n">
        <v>411.8</v>
      </c>
      <c r="I173" s="176" t="n">
        <v>4</v>
      </c>
      <c r="J173" s="165"/>
    </row>
    <row r="174" customFormat="false" ht="22.5" hidden="false" customHeight="false" outlineLevel="0" collapsed="false">
      <c r="A174" s="172" t="s">
        <v>377</v>
      </c>
      <c r="B174" s="172"/>
      <c r="C174" s="172"/>
      <c r="D174" s="174" t="n">
        <v>43579</v>
      </c>
      <c r="E174" s="172" t="s">
        <v>623</v>
      </c>
      <c r="F174" s="172" t="s">
        <v>624</v>
      </c>
      <c r="G174" s="172"/>
      <c r="H174" s="175" t="n">
        <v>1500</v>
      </c>
      <c r="I174" s="176" t="n">
        <v>3</v>
      </c>
      <c r="J174" s="165"/>
    </row>
    <row r="175" customFormat="false" ht="22.5" hidden="false" customHeight="false" outlineLevel="0" collapsed="false">
      <c r="A175" s="172" t="s">
        <v>377</v>
      </c>
      <c r="B175" s="173" t="s">
        <v>625</v>
      </c>
      <c r="C175" s="172" t="s">
        <v>626</v>
      </c>
      <c r="D175" s="174" t="n">
        <v>43579</v>
      </c>
      <c r="E175" s="172" t="s">
        <v>627</v>
      </c>
      <c r="F175" s="172" t="s">
        <v>628</v>
      </c>
      <c r="G175" s="172" t="s">
        <v>629</v>
      </c>
      <c r="H175" s="175" t="n">
        <v>105.18</v>
      </c>
      <c r="I175" s="176" t="n">
        <v>4</v>
      </c>
      <c r="J175" s="165"/>
    </row>
    <row r="176" customFormat="false" ht="22.5" hidden="false" customHeight="false" outlineLevel="0" collapsed="false">
      <c r="A176" s="172" t="s">
        <v>377</v>
      </c>
      <c r="B176" s="173" t="s">
        <v>630</v>
      </c>
      <c r="C176" s="172" t="s">
        <v>631</v>
      </c>
      <c r="D176" s="174" t="n">
        <v>43579</v>
      </c>
      <c r="E176" s="172" t="s">
        <v>632</v>
      </c>
      <c r="F176" s="172" t="s">
        <v>633</v>
      </c>
      <c r="G176" s="172" t="s">
        <v>634</v>
      </c>
      <c r="H176" s="175" t="n">
        <v>300</v>
      </c>
      <c r="I176" s="176" t="n">
        <v>4</v>
      </c>
      <c r="J176" s="165"/>
    </row>
    <row r="177" customFormat="false" ht="33.75" hidden="false" customHeight="false" outlineLevel="0" collapsed="false">
      <c r="A177" s="172" t="s">
        <v>377</v>
      </c>
      <c r="B177" s="173" t="s">
        <v>635</v>
      </c>
      <c r="C177" s="172" t="s">
        <v>636</v>
      </c>
      <c r="D177" s="174" t="n">
        <v>43579</v>
      </c>
      <c r="E177" s="172" t="s">
        <v>637</v>
      </c>
      <c r="F177" s="172" t="s">
        <v>610</v>
      </c>
      <c r="G177" s="172" t="s">
        <v>611</v>
      </c>
      <c r="H177" s="175" t="n">
        <v>176</v>
      </c>
      <c r="I177" s="176" t="n">
        <v>3</v>
      </c>
      <c r="J177" s="165"/>
    </row>
    <row r="178" customFormat="false" ht="22.5" hidden="false" customHeight="false" outlineLevel="0" collapsed="false">
      <c r="A178" s="172" t="s">
        <v>377</v>
      </c>
      <c r="B178" s="173" t="s">
        <v>638</v>
      </c>
      <c r="C178" s="172" t="s">
        <v>639</v>
      </c>
      <c r="D178" s="174" t="n">
        <v>43579</v>
      </c>
      <c r="E178" s="172" t="s">
        <v>640</v>
      </c>
      <c r="F178" s="172" t="s">
        <v>641</v>
      </c>
      <c r="G178" s="172" t="s">
        <v>642</v>
      </c>
      <c r="H178" s="175" t="n">
        <v>408</v>
      </c>
      <c r="I178" s="176" t="n">
        <v>4</v>
      </c>
      <c r="J178" s="165"/>
    </row>
    <row r="179" customFormat="false" ht="33.75" hidden="false" customHeight="false" outlineLevel="0" collapsed="false">
      <c r="A179" s="172" t="s">
        <v>377</v>
      </c>
      <c r="B179" s="173" t="s">
        <v>643</v>
      </c>
      <c r="C179" s="172" t="s">
        <v>644</v>
      </c>
      <c r="D179" s="174" t="n">
        <v>43579</v>
      </c>
      <c r="E179" s="172" t="s">
        <v>645</v>
      </c>
      <c r="F179" s="172" t="s">
        <v>458</v>
      </c>
      <c r="G179" s="172" t="s">
        <v>459</v>
      </c>
      <c r="H179" s="175" t="n">
        <v>312</v>
      </c>
      <c r="I179" s="176" t="n">
        <v>3</v>
      </c>
      <c r="J179" s="165"/>
    </row>
    <row r="180" customFormat="false" ht="33.75" hidden="false" customHeight="false" outlineLevel="0" collapsed="false">
      <c r="A180" s="172" t="s">
        <v>377</v>
      </c>
      <c r="B180" s="173" t="s">
        <v>646</v>
      </c>
      <c r="C180" s="172" t="s">
        <v>647</v>
      </c>
      <c r="D180" s="174" t="n">
        <v>43579</v>
      </c>
      <c r="E180" s="172" t="s">
        <v>648</v>
      </c>
      <c r="F180" s="172" t="s">
        <v>621</v>
      </c>
      <c r="G180" s="172" t="s">
        <v>622</v>
      </c>
      <c r="H180" s="175" t="n">
        <v>555.6</v>
      </c>
      <c r="I180" s="176" t="n">
        <v>4</v>
      </c>
      <c r="J180" s="165"/>
    </row>
    <row r="181" customFormat="false" ht="33.75" hidden="false" customHeight="false" outlineLevel="0" collapsed="false">
      <c r="A181" s="172" t="s">
        <v>377</v>
      </c>
      <c r="B181" s="173" t="s">
        <v>649</v>
      </c>
      <c r="C181" s="172" t="s">
        <v>650</v>
      </c>
      <c r="D181" s="174" t="n">
        <v>43579</v>
      </c>
      <c r="E181" s="172" t="s">
        <v>651</v>
      </c>
      <c r="F181" s="172" t="s">
        <v>458</v>
      </c>
      <c r="G181" s="172" t="s">
        <v>459</v>
      </c>
      <c r="H181" s="175" t="n">
        <v>3600</v>
      </c>
      <c r="I181" s="176" t="n">
        <v>3</v>
      </c>
      <c r="J181" s="165"/>
    </row>
    <row r="182" customFormat="false" ht="33.75" hidden="false" customHeight="false" outlineLevel="0" collapsed="false">
      <c r="A182" s="172" t="s">
        <v>377</v>
      </c>
      <c r="B182" s="173" t="s">
        <v>652</v>
      </c>
      <c r="C182" s="172" t="s">
        <v>653</v>
      </c>
      <c r="D182" s="174" t="n">
        <v>43579</v>
      </c>
      <c r="E182" s="172" t="s">
        <v>654</v>
      </c>
      <c r="F182" s="172" t="s">
        <v>655</v>
      </c>
      <c r="G182" s="172" t="s">
        <v>656</v>
      </c>
      <c r="H182" s="175" t="n">
        <v>220</v>
      </c>
      <c r="I182" s="176" t="n">
        <v>3</v>
      </c>
      <c r="J182" s="165"/>
    </row>
    <row r="183" customFormat="false" ht="33.75" hidden="false" customHeight="false" outlineLevel="0" collapsed="false">
      <c r="A183" s="172" t="s">
        <v>377</v>
      </c>
      <c r="B183" s="173" t="s">
        <v>657</v>
      </c>
      <c r="C183" s="172" t="s">
        <v>658</v>
      </c>
      <c r="D183" s="174" t="n">
        <v>43579</v>
      </c>
      <c r="E183" s="172" t="s">
        <v>659</v>
      </c>
      <c r="F183" s="172" t="s">
        <v>458</v>
      </c>
      <c r="G183" s="172" t="s">
        <v>459</v>
      </c>
      <c r="H183" s="175" t="n">
        <v>1554</v>
      </c>
      <c r="I183" s="176" t="n">
        <v>3</v>
      </c>
      <c r="J183" s="165"/>
    </row>
    <row r="184" customFormat="false" ht="33.75" hidden="false" customHeight="false" outlineLevel="0" collapsed="false">
      <c r="A184" s="172" t="s">
        <v>377</v>
      </c>
      <c r="B184" s="173" t="s">
        <v>660</v>
      </c>
      <c r="C184" s="172" t="s">
        <v>661</v>
      </c>
      <c r="D184" s="174" t="n">
        <v>43579</v>
      </c>
      <c r="E184" s="172" t="s">
        <v>662</v>
      </c>
      <c r="F184" s="172" t="s">
        <v>663</v>
      </c>
      <c r="G184" s="172" t="s">
        <v>664</v>
      </c>
      <c r="H184" s="175" t="n">
        <v>719.88</v>
      </c>
      <c r="I184" s="176" t="n">
        <v>4</v>
      </c>
      <c r="J184" s="165"/>
    </row>
    <row r="185" customFormat="false" ht="33.75" hidden="false" customHeight="false" outlineLevel="0" collapsed="false">
      <c r="A185" s="172" t="s">
        <v>377</v>
      </c>
      <c r="B185" s="173" t="s">
        <v>665</v>
      </c>
      <c r="C185" s="172" t="s">
        <v>666</v>
      </c>
      <c r="D185" s="174" t="n">
        <v>43579</v>
      </c>
      <c r="E185" s="172" t="s">
        <v>667</v>
      </c>
      <c r="F185" s="172" t="s">
        <v>668</v>
      </c>
      <c r="G185" s="172" t="s">
        <v>669</v>
      </c>
      <c r="H185" s="175" t="n">
        <v>3561</v>
      </c>
      <c r="I185" s="176" t="n">
        <v>3</v>
      </c>
      <c r="J185" s="165"/>
    </row>
    <row r="186" customFormat="false" ht="33.75" hidden="false" customHeight="false" outlineLevel="0" collapsed="false">
      <c r="A186" s="172" t="s">
        <v>377</v>
      </c>
      <c r="B186" s="173" t="s">
        <v>670</v>
      </c>
      <c r="C186" s="172" t="s">
        <v>671</v>
      </c>
      <c r="D186" s="174" t="n">
        <v>43579</v>
      </c>
      <c r="E186" s="172" t="s">
        <v>672</v>
      </c>
      <c r="F186" s="172" t="s">
        <v>673</v>
      </c>
      <c r="G186" s="172" t="s">
        <v>674</v>
      </c>
      <c r="H186" s="175" t="n">
        <v>7939</v>
      </c>
      <c r="I186" s="176" t="n">
        <v>3</v>
      </c>
      <c r="J186" s="165"/>
    </row>
    <row r="187" customFormat="false" ht="33.75" hidden="false" customHeight="false" outlineLevel="0" collapsed="false">
      <c r="A187" s="172" t="s">
        <v>377</v>
      </c>
      <c r="B187" s="173" t="s">
        <v>675</v>
      </c>
      <c r="C187" s="172" t="s">
        <v>676</v>
      </c>
      <c r="D187" s="174" t="n">
        <v>43579</v>
      </c>
      <c r="E187" s="172" t="s">
        <v>677</v>
      </c>
      <c r="F187" s="172" t="s">
        <v>673</v>
      </c>
      <c r="G187" s="172" t="s">
        <v>674</v>
      </c>
      <c r="H187" s="175" t="n">
        <v>5152.5</v>
      </c>
      <c r="I187" s="176" t="n">
        <v>3</v>
      </c>
      <c r="J187" s="165"/>
    </row>
    <row r="188" customFormat="false" ht="33.75" hidden="false" customHeight="false" outlineLevel="0" collapsed="false">
      <c r="A188" s="172" t="s">
        <v>377</v>
      </c>
      <c r="B188" s="173" t="s">
        <v>678</v>
      </c>
      <c r="C188" s="172" t="s">
        <v>679</v>
      </c>
      <c r="D188" s="174" t="n">
        <v>43579</v>
      </c>
      <c r="E188" s="172" t="s">
        <v>528</v>
      </c>
      <c r="F188" s="172" t="s">
        <v>529</v>
      </c>
      <c r="G188" s="172" t="s">
        <v>530</v>
      </c>
      <c r="H188" s="175" t="n">
        <v>30</v>
      </c>
      <c r="I188" s="176" t="n">
        <v>3</v>
      </c>
      <c r="J188" s="165"/>
    </row>
    <row r="189" customFormat="false" ht="22.5" hidden="false" customHeight="false" outlineLevel="0" collapsed="false">
      <c r="A189" s="172" t="s">
        <v>377</v>
      </c>
      <c r="B189" s="173" t="s">
        <v>680</v>
      </c>
      <c r="C189" s="172" t="s">
        <v>681</v>
      </c>
      <c r="D189" s="174" t="n">
        <v>43579</v>
      </c>
      <c r="E189" s="172" t="s">
        <v>682</v>
      </c>
      <c r="F189" s="172" t="s">
        <v>453</v>
      </c>
      <c r="G189" s="172" t="s">
        <v>683</v>
      </c>
      <c r="H189" s="175" t="n">
        <v>1110.26</v>
      </c>
      <c r="I189" s="176" t="n">
        <v>4</v>
      </c>
      <c r="J189" s="165"/>
    </row>
    <row r="190" customFormat="false" ht="22.5" hidden="false" customHeight="false" outlineLevel="0" collapsed="false">
      <c r="A190" s="172" t="s">
        <v>377</v>
      </c>
      <c r="B190" s="173" t="s">
        <v>684</v>
      </c>
      <c r="C190" s="172" t="s">
        <v>685</v>
      </c>
      <c r="D190" s="174" t="n">
        <v>43579</v>
      </c>
      <c r="E190" s="172" t="s">
        <v>686</v>
      </c>
      <c r="F190" s="172" t="s">
        <v>610</v>
      </c>
      <c r="G190" s="172" t="s">
        <v>611</v>
      </c>
      <c r="H190" s="175" t="n">
        <v>2618.3</v>
      </c>
      <c r="I190" s="176" t="n">
        <v>3</v>
      </c>
      <c r="J190" s="165"/>
    </row>
    <row r="191" customFormat="false" ht="15" hidden="false" customHeight="true" outlineLevel="0" collapsed="false">
      <c r="A191" s="172" t="s">
        <v>377</v>
      </c>
      <c r="B191" s="172"/>
      <c r="C191" s="172"/>
      <c r="D191" s="174" t="n">
        <v>43584</v>
      </c>
      <c r="E191" s="172" t="s">
        <v>687</v>
      </c>
      <c r="F191" s="172"/>
      <c r="G191" s="172"/>
      <c r="H191" s="175" t="n">
        <v>1980</v>
      </c>
      <c r="I191" s="176" t="n">
        <v>3</v>
      </c>
      <c r="J191" s="165"/>
    </row>
    <row r="192" customFormat="false" ht="27" hidden="false" customHeight="true" outlineLevel="0" collapsed="false">
      <c r="A192" s="172" t="s">
        <v>377</v>
      </c>
      <c r="B192" s="172"/>
      <c r="C192" s="172"/>
      <c r="D192" s="174" t="n">
        <v>43584</v>
      </c>
      <c r="E192" s="172" t="s">
        <v>688</v>
      </c>
      <c r="F192" s="172"/>
      <c r="G192" s="172"/>
      <c r="H192" s="175" t="n">
        <v>7850</v>
      </c>
      <c r="I192" s="176" t="n">
        <v>3</v>
      </c>
      <c r="J192" s="165"/>
    </row>
    <row r="193" customFormat="false" ht="12.75" hidden="false" customHeight="false" outlineLevel="0" collapsed="false">
      <c r="A193" s="172"/>
      <c r="B193" s="172"/>
      <c r="C193" s="172"/>
      <c r="D193" s="174"/>
      <c r="E193" s="172"/>
      <c r="F193" s="172"/>
      <c r="G193" s="172"/>
      <c r="H193" s="175"/>
      <c r="I193" s="176"/>
      <c r="J193" s="165"/>
    </row>
    <row r="194" customFormat="false" ht="12.75" hidden="false" customHeight="false" outlineLevel="0" collapsed="false">
      <c r="A194" s="172"/>
      <c r="B194" s="172"/>
      <c r="C194" s="172"/>
      <c r="D194" s="174"/>
      <c r="E194" s="172"/>
      <c r="F194" s="172"/>
      <c r="G194" s="172"/>
      <c r="H194" s="175"/>
      <c r="I194" s="176"/>
      <c r="J194" s="165"/>
    </row>
    <row r="195" customFormat="false" ht="12.75" hidden="false" customHeight="false" outlineLevel="0" collapsed="false">
      <c r="A195" s="172"/>
      <c r="B195" s="172"/>
      <c r="C195" s="172"/>
      <c r="D195" s="174"/>
      <c r="E195" s="172"/>
      <c r="F195" s="172"/>
      <c r="G195" s="172"/>
      <c r="H195" s="175"/>
      <c r="I195" s="176"/>
      <c r="J195" s="165"/>
    </row>
    <row r="196" customFormat="false" ht="12.75" hidden="false" customHeight="false" outlineLevel="0" collapsed="false">
      <c r="A196" s="172"/>
      <c r="B196" s="172"/>
      <c r="C196" s="172"/>
      <c r="D196" s="174"/>
      <c r="E196" s="172"/>
      <c r="F196" s="172"/>
      <c r="G196" s="172"/>
      <c r="H196" s="175"/>
      <c r="I196" s="176"/>
      <c r="J196" s="165"/>
    </row>
    <row r="197" customFormat="false" ht="12.75" hidden="false" customHeight="false" outlineLevel="0" collapsed="false">
      <c r="A197" s="172"/>
      <c r="B197" s="172"/>
      <c r="C197" s="172"/>
      <c r="D197" s="174"/>
      <c r="E197" s="172"/>
      <c r="F197" s="172"/>
      <c r="G197" s="172"/>
      <c r="H197" s="175"/>
      <c r="I197" s="176"/>
      <c r="J197" s="165"/>
    </row>
    <row r="198" customFormat="false" ht="12.75" hidden="false" customHeight="false" outlineLevel="0" collapsed="false">
      <c r="A198" s="172"/>
      <c r="B198" s="172"/>
      <c r="C198" s="172"/>
      <c r="D198" s="174"/>
      <c r="E198" s="172"/>
      <c r="F198" s="172"/>
      <c r="G198" s="172"/>
      <c r="H198" s="175"/>
      <c r="I198" s="176"/>
      <c r="J198" s="165"/>
    </row>
    <row r="199" customFormat="false" ht="12.75" hidden="false" customHeight="false" outlineLevel="0" collapsed="false">
      <c r="A199" s="172"/>
      <c r="B199" s="172"/>
      <c r="C199" s="172"/>
      <c r="D199" s="174"/>
      <c r="E199" s="172"/>
      <c r="F199" s="172"/>
      <c r="G199" s="172"/>
      <c r="H199" s="175"/>
      <c r="I199" s="176"/>
      <c r="J199" s="165"/>
    </row>
    <row r="200" customFormat="false" ht="12.75" hidden="false" customHeight="false" outlineLevel="0" collapsed="false">
      <c r="A200" s="172"/>
      <c r="B200" s="172"/>
      <c r="C200" s="172"/>
      <c r="D200" s="174"/>
      <c r="E200" s="172"/>
      <c r="F200" s="172"/>
      <c r="G200" s="172"/>
      <c r="H200" s="175"/>
      <c r="I200" s="176"/>
      <c r="J200" s="165"/>
    </row>
    <row r="201" customFormat="false" ht="12.75" hidden="false" customHeight="false" outlineLevel="0" collapsed="false">
      <c r="A201" s="172"/>
      <c r="B201" s="172"/>
      <c r="C201" s="172"/>
      <c r="D201" s="174"/>
      <c r="E201" s="172"/>
      <c r="F201" s="172"/>
      <c r="G201" s="172"/>
      <c r="H201" s="175"/>
      <c r="I201" s="176"/>
      <c r="J201" s="165"/>
    </row>
    <row r="202" customFormat="false" ht="12.75" hidden="false" customHeight="false" outlineLevel="0" collapsed="false">
      <c r="A202" s="172"/>
      <c r="B202" s="172"/>
      <c r="C202" s="172"/>
      <c r="D202" s="174"/>
      <c r="E202" s="172"/>
      <c r="F202" s="172"/>
      <c r="G202" s="172"/>
      <c r="H202" s="175"/>
      <c r="I202" s="176"/>
      <c r="J202" s="165"/>
    </row>
    <row r="203" customFormat="false" ht="12.75" hidden="false" customHeight="false" outlineLevel="0" collapsed="false">
      <c r="A203" s="172"/>
      <c r="B203" s="172"/>
      <c r="C203" s="172"/>
      <c r="D203" s="174"/>
      <c r="E203" s="172"/>
      <c r="F203" s="172"/>
      <c r="G203" s="172"/>
      <c r="H203" s="175"/>
      <c r="I203" s="176"/>
      <c r="J203" s="165"/>
    </row>
    <row r="204" customFormat="false" ht="12.75" hidden="false" customHeight="false" outlineLevel="0" collapsed="false">
      <c r="A204" s="172"/>
      <c r="B204" s="172"/>
      <c r="C204" s="172"/>
      <c r="D204" s="174"/>
      <c r="E204" s="172"/>
      <c r="F204" s="172"/>
      <c r="G204" s="172"/>
      <c r="H204" s="175"/>
      <c r="I204" s="176"/>
      <c r="J204" s="165"/>
    </row>
    <row r="205" customFormat="false" ht="12.75" hidden="false" customHeight="false" outlineLevel="0" collapsed="false">
      <c r="A205" s="172"/>
      <c r="B205" s="172"/>
      <c r="C205" s="172"/>
      <c r="D205" s="174"/>
      <c r="E205" s="172"/>
      <c r="F205" s="172"/>
      <c r="G205" s="172"/>
      <c r="H205" s="175"/>
      <c r="I205" s="176"/>
      <c r="J205" s="165"/>
    </row>
    <row r="206" customFormat="false" ht="12.75" hidden="false" customHeight="false" outlineLevel="0" collapsed="false">
      <c r="A206" s="172"/>
      <c r="B206" s="172"/>
      <c r="C206" s="172"/>
      <c r="D206" s="174"/>
      <c r="E206" s="172"/>
      <c r="F206" s="172"/>
      <c r="G206" s="172"/>
      <c r="H206" s="175"/>
      <c r="I206" s="176"/>
      <c r="J206" s="165"/>
    </row>
    <row r="207" customFormat="false" ht="12.75" hidden="false" customHeight="false" outlineLevel="0" collapsed="false">
      <c r="A207" s="172"/>
      <c r="B207" s="172"/>
      <c r="C207" s="172"/>
      <c r="D207" s="174"/>
      <c r="E207" s="172"/>
      <c r="F207" s="172"/>
      <c r="G207" s="172"/>
      <c r="H207" s="175"/>
      <c r="I207" s="176"/>
      <c r="J207" s="165"/>
    </row>
    <row r="208" customFormat="false" ht="12.75" hidden="false" customHeight="false" outlineLevel="0" collapsed="false">
      <c r="A208" s="172"/>
      <c r="B208" s="172"/>
      <c r="C208" s="172"/>
      <c r="D208" s="174"/>
      <c r="E208" s="172"/>
      <c r="F208" s="172"/>
      <c r="G208" s="172"/>
      <c r="H208" s="175"/>
      <c r="I208" s="176"/>
      <c r="J208" s="165"/>
    </row>
    <row r="209" customFormat="false" ht="12.75" hidden="false" customHeight="false" outlineLevel="0" collapsed="false">
      <c r="A209" s="172"/>
      <c r="B209" s="172"/>
      <c r="C209" s="172"/>
      <c r="D209" s="174"/>
      <c r="E209" s="172"/>
      <c r="F209" s="172"/>
      <c r="G209" s="172"/>
      <c r="H209" s="175"/>
      <c r="I209" s="176"/>
      <c r="J209" s="165"/>
    </row>
    <row r="210" customFormat="false" ht="12.75" hidden="false" customHeight="false" outlineLevel="0" collapsed="false">
      <c r="A210" s="172"/>
      <c r="B210" s="172"/>
      <c r="C210" s="172"/>
      <c r="D210" s="174"/>
      <c r="E210" s="172"/>
      <c r="F210" s="172"/>
      <c r="G210" s="172"/>
      <c r="H210" s="175"/>
      <c r="I210" s="176"/>
      <c r="J210" s="165"/>
    </row>
    <row r="211" customFormat="false" ht="12.75" hidden="false" customHeight="false" outlineLevel="0" collapsed="false">
      <c r="A211" s="172"/>
      <c r="B211" s="172"/>
      <c r="C211" s="172"/>
      <c r="D211" s="174"/>
      <c r="E211" s="172"/>
      <c r="F211" s="172"/>
      <c r="G211" s="172"/>
      <c r="H211" s="175"/>
      <c r="I211" s="176"/>
      <c r="J211" s="165"/>
    </row>
    <row r="212" customFormat="false" ht="12.75" hidden="false" customHeight="false" outlineLevel="0" collapsed="false">
      <c r="A212" s="172"/>
      <c r="B212" s="172"/>
      <c r="C212" s="172"/>
      <c r="D212" s="174"/>
      <c r="E212" s="172"/>
      <c r="F212" s="172"/>
      <c r="G212" s="172"/>
      <c r="H212" s="175"/>
      <c r="I212" s="176"/>
      <c r="J212" s="165"/>
    </row>
    <row r="213" customFormat="false" ht="12.75" hidden="false" customHeight="false" outlineLevel="0" collapsed="false">
      <c r="A213" s="172"/>
      <c r="B213" s="172"/>
      <c r="C213" s="172"/>
      <c r="D213" s="174"/>
      <c r="E213" s="172"/>
      <c r="F213" s="172"/>
      <c r="G213" s="172"/>
      <c r="H213" s="175"/>
      <c r="I213" s="176"/>
      <c r="J213" s="165"/>
    </row>
    <row r="214" customFormat="false" ht="12.75" hidden="false" customHeight="false" outlineLevel="0" collapsed="false">
      <c r="A214" s="172"/>
      <c r="B214" s="172"/>
      <c r="C214" s="172"/>
      <c r="D214" s="174"/>
      <c r="E214" s="172"/>
      <c r="F214" s="172"/>
      <c r="G214" s="172"/>
      <c r="H214" s="175"/>
      <c r="I214" s="176"/>
      <c r="J214" s="165"/>
    </row>
    <row r="215" customFormat="false" ht="12.75" hidden="false" customHeight="false" outlineLevel="0" collapsed="false">
      <c r="A215" s="172"/>
      <c r="B215" s="172"/>
      <c r="C215" s="172"/>
      <c r="D215" s="174"/>
      <c r="E215" s="172"/>
      <c r="F215" s="172"/>
      <c r="G215" s="172"/>
      <c r="H215" s="175"/>
      <c r="I215" s="176"/>
      <c r="J215" s="165"/>
    </row>
    <row r="216" customFormat="false" ht="12.75" hidden="false" customHeight="false" outlineLevel="0" collapsed="false">
      <c r="A216" s="172"/>
      <c r="B216" s="172"/>
      <c r="C216" s="172"/>
      <c r="D216" s="174"/>
      <c r="E216" s="172"/>
      <c r="F216" s="172"/>
      <c r="G216" s="172"/>
      <c r="H216" s="175"/>
      <c r="I216" s="176"/>
      <c r="J216" s="165"/>
    </row>
    <row r="217" customFormat="false" ht="12.75" hidden="false" customHeight="false" outlineLevel="0" collapsed="false">
      <c r="A217" s="172"/>
      <c r="B217" s="172"/>
      <c r="C217" s="172"/>
      <c r="D217" s="174"/>
      <c r="E217" s="172"/>
      <c r="F217" s="172"/>
      <c r="G217" s="172"/>
      <c r="H217" s="175"/>
      <c r="I217" s="176"/>
      <c r="J217" s="165"/>
    </row>
    <row r="218" customFormat="false" ht="12.75" hidden="false" customHeight="false" outlineLevel="0" collapsed="false">
      <c r="A218" s="172"/>
      <c r="B218" s="172"/>
      <c r="C218" s="172"/>
      <c r="D218" s="174"/>
      <c r="E218" s="172"/>
      <c r="F218" s="172"/>
      <c r="G218" s="172"/>
      <c r="H218" s="175"/>
      <c r="I218" s="176"/>
      <c r="J218" s="165"/>
    </row>
    <row r="219" customFormat="false" ht="12.75" hidden="false" customHeight="false" outlineLevel="0" collapsed="false">
      <c r="A219" s="172"/>
      <c r="B219" s="172"/>
      <c r="C219" s="172"/>
      <c r="D219" s="174"/>
      <c r="E219" s="172"/>
      <c r="F219" s="172"/>
      <c r="G219" s="172"/>
      <c r="H219" s="175"/>
      <c r="I219" s="176"/>
      <c r="J219" s="165"/>
    </row>
    <row r="220" customFormat="false" ht="12.75" hidden="false" customHeight="false" outlineLevel="0" collapsed="false">
      <c r="A220" s="172"/>
      <c r="B220" s="172"/>
      <c r="C220" s="172"/>
      <c r="D220" s="174"/>
      <c r="E220" s="172"/>
      <c r="F220" s="172"/>
      <c r="G220" s="172"/>
      <c r="H220" s="175"/>
      <c r="I220" s="176"/>
      <c r="J220" s="165"/>
    </row>
    <row r="221" customFormat="false" ht="12.75" hidden="false" customHeight="false" outlineLevel="0" collapsed="false">
      <c r="A221" s="172"/>
      <c r="B221" s="172"/>
      <c r="C221" s="172"/>
      <c r="D221" s="174"/>
      <c r="E221" s="172"/>
      <c r="F221" s="172"/>
      <c r="G221" s="172"/>
      <c r="H221" s="175"/>
      <c r="I221" s="176"/>
      <c r="J221" s="165"/>
    </row>
    <row r="222" customFormat="false" ht="12.75" hidden="false" customHeight="false" outlineLevel="0" collapsed="false">
      <c r="A222" s="172"/>
      <c r="B222" s="172"/>
      <c r="C222" s="172"/>
      <c r="D222" s="174"/>
      <c r="E222" s="172"/>
      <c r="F222" s="172"/>
      <c r="G222" s="172"/>
      <c r="H222" s="175"/>
      <c r="I222" s="176"/>
      <c r="J222" s="165"/>
    </row>
    <row r="223" customFormat="false" ht="12.75" hidden="false" customHeight="false" outlineLevel="0" collapsed="false">
      <c r="A223" s="172"/>
      <c r="B223" s="172"/>
      <c r="C223" s="172"/>
      <c r="D223" s="174"/>
      <c r="E223" s="172"/>
      <c r="F223" s="172"/>
      <c r="G223" s="172"/>
      <c r="H223" s="175"/>
      <c r="I223" s="176"/>
      <c r="J223" s="165"/>
    </row>
    <row r="224" customFormat="false" ht="12.75" hidden="false" customHeight="false" outlineLevel="0" collapsed="false">
      <c r="A224" s="172"/>
      <c r="B224" s="172"/>
      <c r="C224" s="172"/>
      <c r="D224" s="174"/>
      <c r="E224" s="172"/>
      <c r="F224" s="172"/>
      <c r="G224" s="172"/>
      <c r="H224" s="175"/>
      <c r="I224" s="176"/>
      <c r="J224" s="165"/>
    </row>
    <row r="225" customFormat="false" ht="12.75" hidden="false" customHeight="false" outlineLevel="0" collapsed="false">
      <c r="A225" s="172"/>
      <c r="B225" s="172"/>
      <c r="C225" s="172"/>
      <c r="D225" s="174"/>
      <c r="E225" s="172"/>
      <c r="F225" s="172"/>
      <c r="G225" s="172"/>
      <c r="H225" s="175"/>
      <c r="I225" s="176"/>
      <c r="J225" s="165"/>
    </row>
    <row r="226" customFormat="false" ht="12.75" hidden="false" customHeight="false" outlineLevel="0" collapsed="false">
      <c r="A226" s="172"/>
      <c r="B226" s="172"/>
      <c r="C226" s="172"/>
      <c r="D226" s="174"/>
      <c r="E226" s="172"/>
      <c r="F226" s="172"/>
      <c r="G226" s="172"/>
      <c r="H226" s="175"/>
      <c r="I226" s="176"/>
      <c r="J226" s="165"/>
    </row>
    <row r="227" customFormat="false" ht="12.75" hidden="false" customHeight="false" outlineLevel="0" collapsed="false">
      <c r="A227" s="172"/>
      <c r="B227" s="172"/>
      <c r="C227" s="172"/>
      <c r="D227" s="174"/>
      <c r="E227" s="172"/>
      <c r="F227" s="172"/>
      <c r="G227" s="172"/>
      <c r="H227" s="175"/>
      <c r="I227" s="176"/>
      <c r="J227" s="165"/>
    </row>
    <row r="228" customFormat="false" ht="12.75" hidden="false" customHeight="false" outlineLevel="0" collapsed="false">
      <c r="A228" s="172"/>
      <c r="B228" s="172"/>
      <c r="C228" s="172"/>
      <c r="D228" s="174"/>
      <c r="E228" s="172"/>
      <c r="F228" s="172"/>
      <c r="G228" s="172"/>
      <c r="H228" s="175"/>
      <c r="I228" s="176"/>
      <c r="J228" s="165"/>
    </row>
    <row r="229" customFormat="false" ht="12.75" hidden="false" customHeight="false" outlineLevel="0" collapsed="false">
      <c r="A229" s="172"/>
      <c r="B229" s="172"/>
      <c r="C229" s="172"/>
      <c r="D229" s="174"/>
      <c r="E229" s="172"/>
      <c r="F229" s="172"/>
      <c r="G229" s="172"/>
      <c r="H229" s="175"/>
      <c r="I229" s="176"/>
      <c r="J229" s="165"/>
    </row>
    <row r="230" customFormat="false" ht="12.75" hidden="false" customHeight="false" outlineLevel="0" collapsed="false">
      <c r="A230" s="172"/>
      <c r="B230" s="172"/>
      <c r="C230" s="172"/>
      <c r="D230" s="174"/>
      <c r="E230" s="172"/>
      <c r="F230" s="172"/>
      <c r="G230" s="172"/>
      <c r="H230" s="175"/>
      <c r="I230" s="176"/>
      <c r="J230" s="165"/>
    </row>
    <row r="231" customFormat="false" ht="12.75" hidden="false" customHeight="false" outlineLevel="0" collapsed="false">
      <c r="A231" s="172"/>
      <c r="B231" s="172"/>
      <c r="C231" s="172"/>
      <c r="D231" s="174"/>
      <c r="E231" s="172"/>
      <c r="F231" s="172"/>
      <c r="G231" s="172"/>
      <c r="H231" s="175"/>
      <c r="I231" s="176"/>
      <c r="J231" s="165"/>
    </row>
    <row r="232" customFormat="false" ht="12.75" hidden="false" customHeight="false" outlineLevel="0" collapsed="false">
      <c r="A232" s="172"/>
      <c r="B232" s="172"/>
      <c r="C232" s="172"/>
      <c r="D232" s="174"/>
      <c r="E232" s="172"/>
      <c r="F232" s="172"/>
      <c r="G232" s="172"/>
      <c r="H232" s="175"/>
      <c r="I232" s="176"/>
      <c r="J232" s="165"/>
    </row>
    <row r="233" customFormat="false" ht="12.75" hidden="false" customHeight="false" outlineLevel="0" collapsed="false">
      <c r="A233" s="172"/>
      <c r="B233" s="172"/>
      <c r="C233" s="172"/>
      <c r="D233" s="174"/>
      <c r="E233" s="172"/>
      <c r="F233" s="172"/>
      <c r="G233" s="172"/>
      <c r="H233" s="175"/>
      <c r="I233" s="176"/>
      <c r="J233" s="165"/>
    </row>
    <row r="234" customFormat="false" ht="12.75" hidden="false" customHeight="false" outlineLevel="0" collapsed="false">
      <c r="A234" s="172"/>
      <c r="B234" s="172"/>
      <c r="C234" s="172"/>
      <c r="D234" s="174"/>
      <c r="E234" s="172"/>
      <c r="F234" s="172"/>
      <c r="G234" s="172"/>
      <c r="H234" s="175"/>
      <c r="I234" s="176"/>
      <c r="J234" s="165"/>
    </row>
    <row r="235" customFormat="false" ht="12.75" hidden="false" customHeight="false" outlineLevel="0" collapsed="false">
      <c r="A235" s="172"/>
      <c r="B235" s="172"/>
      <c r="C235" s="172"/>
      <c r="D235" s="174"/>
      <c r="E235" s="172"/>
      <c r="F235" s="172"/>
      <c r="G235" s="172"/>
      <c r="H235" s="175"/>
      <c r="I235" s="176"/>
      <c r="J235" s="165"/>
    </row>
    <row r="236" customFormat="false" ht="12.75" hidden="false" customHeight="false" outlineLevel="0" collapsed="false">
      <c r="A236" s="172"/>
      <c r="B236" s="172"/>
      <c r="C236" s="172"/>
      <c r="D236" s="174"/>
      <c r="E236" s="172"/>
      <c r="F236" s="172"/>
      <c r="G236" s="172"/>
      <c r="H236" s="175"/>
      <c r="I236" s="176"/>
      <c r="J236" s="165"/>
    </row>
    <row r="237" customFormat="false" ht="12.75" hidden="false" customHeight="false" outlineLevel="0" collapsed="false">
      <c r="A237" s="172"/>
      <c r="B237" s="172"/>
      <c r="C237" s="172"/>
      <c r="D237" s="174"/>
      <c r="E237" s="172"/>
      <c r="F237" s="172"/>
      <c r="G237" s="172"/>
      <c r="H237" s="175"/>
      <c r="I237" s="176"/>
      <c r="J237" s="165"/>
    </row>
    <row r="238" customFormat="false" ht="12.75" hidden="false" customHeight="false" outlineLevel="0" collapsed="false">
      <c r="A238" s="172"/>
      <c r="B238" s="172"/>
      <c r="C238" s="172"/>
      <c r="D238" s="174"/>
      <c r="E238" s="172"/>
      <c r="F238" s="172"/>
      <c r="G238" s="172"/>
      <c r="H238" s="175"/>
      <c r="I238" s="176"/>
      <c r="J238" s="165"/>
    </row>
    <row r="239" customFormat="false" ht="12.75" hidden="false" customHeight="false" outlineLevel="0" collapsed="false">
      <c r="A239" s="172"/>
      <c r="B239" s="172"/>
      <c r="C239" s="172"/>
      <c r="D239" s="174"/>
      <c r="E239" s="172"/>
      <c r="F239" s="172"/>
      <c r="G239" s="172"/>
      <c r="H239" s="175"/>
      <c r="I239" s="176"/>
      <c r="J239" s="165"/>
    </row>
    <row r="240" customFormat="false" ht="12.75" hidden="false" customHeight="false" outlineLevel="0" collapsed="false">
      <c r="A240" s="172"/>
      <c r="B240" s="172"/>
      <c r="C240" s="172"/>
      <c r="D240" s="174"/>
      <c r="E240" s="172"/>
      <c r="F240" s="172"/>
      <c r="G240" s="172"/>
      <c r="H240" s="175"/>
      <c r="I240" s="176"/>
      <c r="J240" s="165"/>
    </row>
    <row r="241" customFormat="false" ht="12.75" hidden="false" customHeight="false" outlineLevel="0" collapsed="false">
      <c r="A241" s="172"/>
      <c r="B241" s="172"/>
      <c r="C241" s="172"/>
      <c r="D241" s="174"/>
      <c r="E241" s="172"/>
      <c r="F241" s="172"/>
      <c r="G241" s="172"/>
      <c r="H241" s="175"/>
      <c r="I241" s="176"/>
      <c r="J241" s="165"/>
    </row>
    <row r="242" customFormat="false" ht="12.75" hidden="false" customHeight="false" outlineLevel="0" collapsed="false">
      <c r="A242" s="172"/>
      <c r="B242" s="172"/>
      <c r="C242" s="172"/>
      <c r="D242" s="174"/>
      <c r="E242" s="172"/>
      <c r="F242" s="172"/>
      <c r="G242" s="172"/>
      <c r="H242" s="175"/>
      <c r="I242" s="176"/>
      <c r="J242" s="165"/>
    </row>
    <row r="243" customFormat="false" ht="12.75" hidden="false" customHeight="false" outlineLevel="0" collapsed="false">
      <c r="A243" s="172"/>
      <c r="B243" s="172"/>
      <c r="C243" s="172"/>
      <c r="D243" s="174"/>
      <c r="E243" s="172"/>
      <c r="F243" s="172"/>
      <c r="G243" s="172"/>
      <c r="H243" s="175"/>
      <c r="I243" s="176"/>
      <c r="J243" s="165"/>
    </row>
    <row r="244" customFormat="false" ht="12.75" hidden="false" customHeight="false" outlineLevel="0" collapsed="false">
      <c r="A244" s="172"/>
      <c r="B244" s="172"/>
      <c r="C244" s="172"/>
      <c r="D244" s="174"/>
      <c r="E244" s="172"/>
      <c r="F244" s="172"/>
      <c r="G244" s="172"/>
      <c r="H244" s="175"/>
      <c r="I244" s="176"/>
      <c r="J244" s="165"/>
    </row>
    <row r="245" customFormat="false" ht="12.75" hidden="false" customHeight="false" outlineLevel="0" collapsed="false">
      <c r="A245" s="172"/>
      <c r="B245" s="172"/>
      <c r="C245" s="172"/>
      <c r="D245" s="174"/>
      <c r="E245" s="172"/>
      <c r="F245" s="172"/>
      <c r="G245" s="172"/>
      <c r="H245" s="175"/>
      <c r="I245" s="176"/>
      <c r="J245" s="165"/>
    </row>
    <row r="246" customFormat="false" ht="12.75" hidden="false" customHeight="false" outlineLevel="0" collapsed="false">
      <c r="A246" s="172"/>
      <c r="B246" s="172"/>
      <c r="C246" s="172"/>
      <c r="D246" s="174"/>
      <c r="E246" s="172"/>
      <c r="F246" s="172"/>
      <c r="G246" s="172"/>
      <c r="H246" s="175"/>
      <c r="I246" s="176"/>
      <c r="J246" s="165"/>
    </row>
    <row r="247" customFormat="false" ht="12.75" hidden="false" customHeight="false" outlineLevel="0" collapsed="false">
      <c r="A247" s="172"/>
      <c r="B247" s="172"/>
      <c r="C247" s="172"/>
      <c r="D247" s="174"/>
      <c r="E247" s="172"/>
      <c r="F247" s="172"/>
      <c r="G247" s="172"/>
      <c r="H247" s="175"/>
      <c r="I247" s="176"/>
      <c r="J247" s="165"/>
    </row>
    <row r="248" customFormat="false" ht="12.75" hidden="false" customHeight="false" outlineLevel="0" collapsed="false">
      <c r="A248" s="172"/>
      <c r="B248" s="172"/>
      <c r="C248" s="172"/>
      <c r="D248" s="174"/>
      <c r="E248" s="172"/>
      <c r="F248" s="172"/>
      <c r="G248" s="172"/>
      <c r="H248" s="175"/>
      <c r="I248" s="176"/>
      <c r="J248" s="165"/>
    </row>
    <row r="249" customFormat="false" ht="12.75" hidden="false" customHeight="false" outlineLevel="0" collapsed="false">
      <c r="A249" s="172"/>
      <c r="B249" s="172"/>
      <c r="C249" s="172"/>
      <c r="D249" s="174"/>
      <c r="E249" s="172"/>
      <c r="F249" s="172"/>
      <c r="G249" s="172"/>
      <c r="H249" s="175"/>
      <c r="I249" s="176"/>
      <c r="J249" s="165"/>
    </row>
    <row r="250" customFormat="false" ht="12.75" hidden="false" customHeight="false" outlineLevel="0" collapsed="false">
      <c r="A250" s="172"/>
      <c r="B250" s="172"/>
      <c r="C250" s="172"/>
      <c r="D250" s="174"/>
      <c r="E250" s="172"/>
      <c r="F250" s="172"/>
      <c r="G250" s="172"/>
      <c r="H250" s="175"/>
      <c r="I250" s="176"/>
      <c r="J250" s="165"/>
    </row>
    <row r="251" customFormat="false" ht="12.75" hidden="false" customHeight="false" outlineLevel="0" collapsed="false">
      <c r="A251" s="172"/>
      <c r="B251" s="172"/>
      <c r="C251" s="172"/>
      <c r="D251" s="174"/>
      <c r="E251" s="172"/>
      <c r="F251" s="172"/>
      <c r="G251" s="172"/>
      <c r="H251" s="175"/>
      <c r="I251" s="176"/>
      <c r="J251" s="165"/>
    </row>
    <row r="252" customFormat="false" ht="12.75" hidden="false" customHeight="false" outlineLevel="0" collapsed="false">
      <c r="A252" s="172"/>
      <c r="B252" s="172"/>
      <c r="C252" s="172"/>
      <c r="D252" s="174"/>
      <c r="E252" s="172"/>
      <c r="F252" s="172"/>
      <c r="G252" s="172"/>
      <c r="H252" s="175"/>
      <c r="I252" s="176"/>
      <c r="J252" s="165"/>
    </row>
    <row r="253" customFormat="false" ht="12.75" hidden="false" customHeight="false" outlineLevel="0" collapsed="false">
      <c r="A253" s="172"/>
      <c r="B253" s="172"/>
      <c r="C253" s="172"/>
      <c r="D253" s="174"/>
      <c r="E253" s="172"/>
      <c r="F253" s="172"/>
      <c r="G253" s="172"/>
      <c r="H253" s="175"/>
      <c r="I253" s="176"/>
      <c r="J253" s="165"/>
    </row>
    <row r="254" customFormat="false" ht="12.75" hidden="false" customHeight="false" outlineLevel="0" collapsed="false">
      <c r="A254" s="172"/>
      <c r="B254" s="172"/>
      <c r="C254" s="172"/>
      <c r="D254" s="174"/>
      <c r="E254" s="172"/>
      <c r="F254" s="172"/>
      <c r="G254" s="172"/>
      <c r="H254" s="175"/>
      <c r="I254" s="176"/>
      <c r="J254" s="165"/>
    </row>
    <row r="255" customFormat="false" ht="12.75" hidden="false" customHeight="false" outlineLevel="0" collapsed="false">
      <c r="A255" s="172"/>
      <c r="B255" s="172"/>
      <c r="C255" s="172"/>
      <c r="D255" s="174"/>
      <c r="E255" s="172"/>
      <c r="F255" s="172"/>
      <c r="G255" s="172"/>
      <c r="H255" s="175"/>
      <c r="I255" s="176"/>
      <c r="J255" s="165"/>
    </row>
    <row r="256" customFormat="false" ht="12.75" hidden="false" customHeight="false" outlineLevel="0" collapsed="false">
      <c r="A256" s="172"/>
      <c r="B256" s="172"/>
      <c r="C256" s="172"/>
      <c r="D256" s="174"/>
      <c r="E256" s="172"/>
      <c r="F256" s="172"/>
      <c r="G256" s="172"/>
      <c r="H256" s="175"/>
      <c r="I256" s="176"/>
      <c r="J256" s="165"/>
    </row>
    <row r="257" customFormat="false" ht="12.75" hidden="false" customHeight="false" outlineLevel="0" collapsed="false">
      <c r="A257" s="172"/>
      <c r="B257" s="172"/>
      <c r="C257" s="172"/>
      <c r="D257" s="174"/>
      <c r="E257" s="172"/>
      <c r="F257" s="172"/>
      <c r="G257" s="172"/>
      <c r="H257" s="175"/>
      <c r="I257" s="176"/>
      <c r="J257" s="165"/>
    </row>
    <row r="258" customFormat="false" ht="12.75" hidden="false" customHeight="false" outlineLevel="0" collapsed="false">
      <c r="A258" s="172"/>
      <c r="B258" s="172"/>
      <c r="C258" s="172"/>
      <c r="D258" s="174"/>
      <c r="E258" s="172"/>
      <c r="F258" s="172"/>
      <c r="G258" s="172"/>
      <c r="H258" s="175"/>
      <c r="I258" s="176"/>
      <c r="J258" s="165"/>
    </row>
    <row r="259" customFormat="false" ht="12.75" hidden="false" customHeight="false" outlineLevel="0" collapsed="false">
      <c r="A259" s="172"/>
      <c r="B259" s="172"/>
      <c r="C259" s="172"/>
      <c r="D259" s="174"/>
      <c r="E259" s="172"/>
      <c r="F259" s="172"/>
      <c r="G259" s="172"/>
      <c r="H259" s="175"/>
      <c r="I259" s="176"/>
      <c r="J259" s="165"/>
    </row>
    <row r="260" customFormat="false" ht="12.75" hidden="false" customHeight="false" outlineLevel="0" collapsed="false">
      <c r="A260" s="172"/>
      <c r="B260" s="172"/>
      <c r="C260" s="172"/>
      <c r="D260" s="174"/>
      <c r="E260" s="172"/>
      <c r="F260" s="172"/>
      <c r="G260" s="172"/>
      <c r="H260" s="175"/>
      <c r="I260" s="176"/>
      <c r="J260" s="165"/>
    </row>
    <row r="261" customFormat="false" ht="12.75" hidden="false" customHeight="false" outlineLevel="0" collapsed="false">
      <c r="A261" s="172"/>
      <c r="B261" s="172"/>
      <c r="C261" s="172"/>
      <c r="D261" s="174"/>
      <c r="E261" s="172"/>
      <c r="F261" s="172"/>
      <c r="G261" s="172"/>
      <c r="H261" s="175"/>
      <c r="I261" s="176"/>
      <c r="J261" s="165"/>
    </row>
    <row r="262" customFormat="false" ht="12.75" hidden="false" customHeight="false" outlineLevel="0" collapsed="false">
      <c r="A262" s="172"/>
      <c r="B262" s="172"/>
      <c r="C262" s="172"/>
      <c r="D262" s="174"/>
      <c r="E262" s="172"/>
      <c r="F262" s="172"/>
      <c r="G262" s="172"/>
      <c r="H262" s="175"/>
      <c r="I262" s="176"/>
      <c r="J262" s="165"/>
    </row>
    <row r="263" customFormat="false" ht="12.75" hidden="false" customHeight="false" outlineLevel="0" collapsed="false">
      <c r="A263" s="172"/>
      <c r="B263" s="172"/>
      <c r="C263" s="172"/>
      <c r="D263" s="174"/>
      <c r="E263" s="172"/>
      <c r="F263" s="172"/>
      <c r="G263" s="172"/>
      <c r="H263" s="175"/>
      <c r="I263" s="176"/>
      <c r="J263" s="165"/>
    </row>
    <row r="264" customFormat="false" ht="12.75" hidden="false" customHeight="false" outlineLevel="0" collapsed="false">
      <c r="A264" s="172"/>
      <c r="B264" s="172"/>
      <c r="C264" s="172"/>
      <c r="D264" s="174"/>
      <c r="E264" s="172"/>
      <c r="F264" s="172"/>
      <c r="G264" s="172"/>
      <c r="H264" s="175"/>
      <c r="I264" s="176"/>
      <c r="J264" s="165"/>
    </row>
    <row r="265" customFormat="false" ht="12.75" hidden="false" customHeight="false" outlineLevel="0" collapsed="false">
      <c r="A265" s="172"/>
      <c r="B265" s="172"/>
      <c r="C265" s="172"/>
      <c r="D265" s="174"/>
      <c r="E265" s="172"/>
      <c r="F265" s="172"/>
      <c r="G265" s="172"/>
      <c r="H265" s="175"/>
      <c r="I265" s="176"/>
      <c r="J265" s="165"/>
    </row>
    <row r="266" customFormat="false" ht="12.75" hidden="false" customHeight="false" outlineLevel="0" collapsed="false">
      <c r="A266" s="172"/>
      <c r="B266" s="172"/>
      <c r="C266" s="172"/>
      <c r="D266" s="174"/>
      <c r="E266" s="172"/>
      <c r="F266" s="172"/>
      <c r="G266" s="172"/>
      <c r="H266" s="175"/>
      <c r="I266" s="176"/>
      <c r="J266" s="165"/>
    </row>
    <row r="267" customFormat="false" ht="12.75" hidden="false" customHeight="false" outlineLevel="0" collapsed="false">
      <c r="A267" s="172"/>
      <c r="B267" s="172"/>
      <c r="C267" s="172"/>
      <c r="D267" s="174"/>
      <c r="E267" s="172"/>
      <c r="F267" s="172"/>
      <c r="G267" s="172"/>
      <c r="H267" s="175"/>
      <c r="I267" s="176"/>
      <c r="J267" s="165"/>
    </row>
    <row r="268" customFormat="false" ht="12.75" hidden="false" customHeight="false" outlineLevel="0" collapsed="false">
      <c r="A268" s="172"/>
      <c r="B268" s="172"/>
      <c r="C268" s="172"/>
      <c r="D268" s="174"/>
      <c r="E268" s="172"/>
      <c r="F268" s="172"/>
      <c r="G268" s="172"/>
      <c r="H268" s="175"/>
      <c r="I268" s="176"/>
      <c r="J268" s="165"/>
    </row>
    <row r="269" customFormat="false" ht="12.75" hidden="false" customHeight="false" outlineLevel="0" collapsed="false">
      <c r="A269" s="172"/>
      <c r="B269" s="172"/>
      <c r="C269" s="172"/>
      <c r="D269" s="174"/>
      <c r="E269" s="172"/>
      <c r="F269" s="172"/>
      <c r="G269" s="172"/>
      <c r="H269" s="175"/>
      <c r="I269" s="176"/>
      <c r="J269" s="165"/>
    </row>
    <row r="270" customFormat="false" ht="12.75" hidden="false" customHeight="false" outlineLevel="0" collapsed="false">
      <c r="A270" s="172"/>
      <c r="B270" s="172"/>
      <c r="C270" s="172"/>
      <c r="D270" s="174"/>
      <c r="E270" s="172"/>
      <c r="F270" s="172"/>
      <c r="G270" s="172"/>
      <c r="H270" s="175"/>
      <c r="I270" s="176"/>
      <c r="J270" s="165"/>
    </row>
    <row r="271" customFormat="false" ht="12.75" hidden="false" customHeight="false" outlineLevel="0" collapsed="false">
      <c r="A271" s="172"/>
      <c r="B271" s="172"/>
      <c r="C271" s="172"/>
      <c r="D271" s="174"/>
      <c r="E271" s="172"/>
      <c r="F271" s="172"/>
      <c r="G271" s="172"/>
      <c r="H271" s="175"/>
      <c r="I271" s="176"/>
      <c r="J271" s="165"/>
    </row>
    <row r="272" customFormat="false" ht="12.75" hidden="false" customHeight="false" outlineLevel="0" collapsed="false">
      <c r="A272" s="172"/>
      <c r="B272" s="172"/>
      <c r="C272" s="172"/>
      <c r="D272" s="174"/>
      <c r="E272" s="172"/>
      <c r="F272" s="172"/>
      <c r="G272" s="172"/>
      <c r="H272" s="175"/>
      <c r="I272" s="176"/>
      <c r="J272" s="165"/>
    </row>
    <row r="273" customFormat="false" ht="12.75" hidden="false" customHeight="false" outlineLevel="0" collapsed="false">
      <c r="A273" s="172"/>
      <c r="B273" s="172"/>
      <c r="C273" s="172"/>
      <c r="D273" s="174"/>
      <c r="E273" s="172"/>
      <c r="F273" s="172"/>
      <c r="G273" s="172"/>
      <c r="H273" s="175"/>
      <c r="I273" s="176"/>
      <c r="J273" s="165"/>
    </row>
    <row r="274" customFormat="false" ht="12.75" hidden="false" customHeight="false" outlineLevel="0" collapsed="false">
      <c r="A274" s="172"/>
      <c r="B274" s="172"/>
      <c r="C274" s="172"/>
      <c r="D274" s="174"/>
      <c r="E274" s="172"/>
      <c r="F274" s="172"/>
      <c r="G274" s="172"/>
      <c r="H274" s="175"/>
      <c r="I274" s="176"/>
      <c r="J274" s="165"/>
    </row>
    <row r="275" customFormat="false" ht="12.75" hidden="false" customHeight="false" outlineLevel="0" collapsed="false">
      <c r="A275" s="172"/>
      <c r="B275" s="172"/>
      <c r="C275" s="172"/>
      <c r="D275" s="174"/>
      <c r="E275" s="172"/>
      <c r="F275" s="172"/>
      <c r="G275" s="172"/>
      <c r="H275" s="175"/>
      <c r="I275" s="176"/>
      <c r="J275" s="165"/>
    </row>
    <row r="276" customFormat="false" ht="12.75" hidden="false" customHeight="false" outlineLevel="0" collapsed="false">
      <c r="A276" s="172"/>
      <c r="B276" s="172"/>
      <c r="C276" s="172"/>
      <c r="D276" s="174"/>
      <c r="E276" s="172"/>
      <c r="F276" s="172"/>
      <c r="G276" s="172"/>
      <c r="H276" s="175"/>
      <c r="I276" s="176"/>
      <c r="J276" s="165"/>
    </row>
    <row r="277" customFormat="false" ht="12.75" hidden="false" customHeight="false" outlineLevel="0" collapsed="false">
      <c r="A277" s="172"/>
      <c r="B277" s="172"/>
      <c r="C277" s="172"/>
      <c r="D277" s="174"/>
      <c r="E277" s="172"/>
      <c r="F277" s="172"/>
      <c r="G277" s="172"/>
      <c r="H277" s="175"/>
      <c r="I277" s="176"/>
      <c r="J277" s="165"/>
    </row>
    <row r="278" customFormat="false" ht="12.75" hidden="false" customHeight="false" outlineLevel="0" collapsed="false">
      <c r="A278" s="172"/>
      <c r="B278" s="172"/>
      <c r="C278" s="172"/>
      <c r="D278" s="174"/>
      <c r="E278" s="172"/>
      <c r="F278" s="172"/>
      <c r="G278" s="172"/>
      <c r="H278" s="175"/>
      <c r="I278" s="176"/>
      <c r="J278" s="165"/>
    </row>
    <row r="279" customFormat="false" ht="12.75" hidden="false" customHeight="false" outlineLevel="0" collapsed="false">
      <c r="A279" s="172"/>
      <c r="B279" s="172"/>
      <c r="C279" s="172"/>
      <c r="D279" s="174"/>
      <c r="E279" s="172"/>
      <c r="F279" s="172"/>
      <c r="G279" s="172"/>
      <c r="H279" s="175"/>
      <c r="I279" s="176"/>
      <c r="J279" s="165"/>
    </row>
    <row r="280" customFormat="false" ht="12.75" hidden="false" customHeight="false" outlineLevel="0" collapsed="false">
      <c r="A280" s="172"/>
      <c r="B280" s="172"/>
      <c r="C280" s="172"/>
      <c r="D280" s="174"/>
      <c r="E280" s="172"/>
      <c r="F280" s="172"/>
      <c r="G280" s="172"/>
      <c r="H280" s="175"/>
      <c r="I280" s="176"/>
      <c r="J280" s="165"/>
    </row>
    <row r="281" customFormat="false" ht="12.75" hidden="false" customHeight="false" outlineLevel="0" collapsed="false">
      <c r="A281" s="172"/>
      <c r="B281" s="172"/>
      <c r="C281" s="172"/>
      <c r="D281" s="174"/>
      <c r="E281" s="172"/>
      <c r="F281" s="172"/>
      <c r="G281" s="172"/>
      <c r="H281" s="175"/>
      <c r="I281" s="176"/>
      <c r="J281" s="165"/>
    </row>
    <row r="282" customFormat="false" ht="12.75" hidden="false" customHeight="false" outlineLevel="0" collapsed="false">
      <c r="A282" s="172"/>
      <c r="B282" s="172"/>
      <c r="C282" s="172"/>
      <c r="D282" s="174"/>
      <c r="E282" s="172"/>
      <c r="F282" s="172"/>
      <c r="G282" s="172"/>
      <c r="H282" s="175"/>
      <c r="I282" s="176"/>
      <c r="J282" s="165"/>
    </row>
    <row r="283" customFormat="false" ht="12.75" hidden="false" customHeight="false" outlineLevel="0" collapsed="false">
      <c r="A283" s="172"/>
      <c r="B283" s="172"/>
      <c r="C283" s="172"/>
      <c r="D283" s="174"/>
      <c r="E283" s="172"/>
      <c r="F283" s="172"/>
      <c r="G283" s="172"/>
      <c r="H283" s="175"/>
      <c r="I283" s="176"/>
      <c r="J283" s="165"/>
    </row>
    <row r="284" customFormat="false" ht="12.75" hidden="false" customHeight="false" outlineLevel="0" collapsed="false">
      <c r="A284" s="172"/>
      <c r="B284" s="172"/>
      <c r="C284" s="172"/>
      <c r="D284" s="174"/>
      <c r="E284" s="172"/>
      <c r="F284" s="172"/>
      <c r="G284" s="172"/>
      <c r="H284" s="175"/>
      <c r="I284" s="176"/>
      <c r="J284" s="165"/>
    </row>
    <row r="285" customFormat="false" ht="12.75" hidden="false" customHeight="false" outlineLevel="0" collapsed="false">
      <c r="A285" s="172"/>
      <c r="B285" s="172"/>
      <c r="C285" s="172"/>
      <c r="D285" s="174"/>
      <c r="E285" s="172"/>
      <c r="F285" s="172"/>
      <c r="G285" s="172"/>
      <c r="H285" s="175"/>
      <c r="I285" s="176"/>
      <c r="J285" s="165"/>
    </row>
    <row r="286" customFormat="false" ht="12.75" hidden="false" customHeight="false" outlineLevel="0" collapsed="false">
      <c r="A286" s="172"/>
      <c r="B286" s="172"/>
      <c r="C286" s="172"/>
      <c r="D286" s="174"/>
      <c r="E286" s="172"/>
      <c r="F286" s="172"/>
      <c r="G286" s="172"/>
      <c r="H286" s="175"/>
      <c r="I286" s="176"/>
      <c r="J286" s="165"/>
    </row>
    <row r="287" customFormat="false" ht="12.75" hidden="false" customHeight="false" outlineLevel="0" collapsed="false">
      <c r="A287" s="172"/>
      <c r="B287" s="172"/>
      <c r="C287" s="172"/>
      <c r="D287" s="174"/>
      <c r="E287" s="172"/>
      <c r="F287" s="172"/>
      <c r="G287" s="172"/>
      <c r="H287" s="175"/>
      <c r="I287" s="176"/>
      <c r="J287" s="165"/>
    </row>
    <row r="288" customFormat="false" ht="12.75" hidden="false" customHeight="false" outlineLevel="0" collapsed="false">
      <c r="A288" s="172"/>
      <c r="B288" s="172"/>
      <c r="C288" s="172"/>
      <c r="D288" s="174"/>
      <c r="E288" s="172"/>
      <c r="F288" s="172"/>
      <c r="G288" s="172"/>
      <c r="H288" s="175"/>
      <c r="I288" s="176"/>
      <c r="J288" s="165"/>
    </row>
    <row r="289" customFormat="false" ht="12.75" hidden="false" customHeight="false" outlineLevel="0" collapsed="false">
      <c r="A289" s="172"/>
      <c r="B289" s="172"/>
      <c r="C289" s="172"/>
      <c r="D289" s="174"/>
      <c r="E289" s="172"/>
      <c r="F289" s="172"/>
      <c r="G289" s="172"/>
      <c r="H289" s="175"/>
      <c r="I289" s="176"/>
      <c r="J289" s="165"/>
    </row>
    <row r="290" customFormat="false" ht="12.75" hidden="false" customHeight="false" outlineLevel="0" collapsed="false">
      <c r="A290" s="172"/>
      <c r="B290" s="172"/>
      <c r="C290" s="172"/>
      <c r="D290" s="174"/>
      <c r="E290" s="172"/>
      <c r="F290" s="172"/>
      <c r="G290" s="172"/>
      <c r="H290" s="175"/>
      <c r="I290" s="176"/>
      <c r="J290" s="165"/>
    </row>
    <row r="291" customFormat="false" ht="12.75" hidden="false" customHeight="false" outlineLevel="0" collapsed="false">
      <c r="A291" s="172"/>
      <c r="B291" s="172"/>
      <c r="C291" s="172"/>
      <c r="D291" s="174"/>
      <c r="E291" s="172"/>
      <c r="F291" s="172"/>
      <c r="G291" s="172"/>
      <c r="H291" s="175"/>
      <c r="I291" s="176"/>
      <c r="J291" s="165"/>
    </row>
    <row r="292" customFormat="false" ht="12.75" hidden="false" customHeight="false" outlineLevel="0" collapsed="false">
      <c r="A292" s="172"/>
      <c r="B292" s="172"/>
      <c r="C292" s="172"/>
      <c r="D292" s="174"/>
      <c r="E292" s="172"/>
      <c r="F292" s="172"/>
      <c r="G292" s="172"/>
      <c r="H292" s="175"/>
      <c r="I292" s="176"/>
      <c r="J292" s="165"/>
    </row>
    <row r="293" customFormat="false" ht="12.75" hidden="false" customHeight="false" outlineLevel="0" collapsed="false">
      <c r="A293" s="172"/>
      <c r="B293" s="172"/>
      <c r="C293" s="172"/>
      <c r="D293" s="174"/>
      <c r="E293" s="172"/>
      <c r="F293" s="172"/>
      <c r="G293" s="172"/>
      <c r="H293" s="175"/>
      <c r="I293" s="176"/>
      <c r="J293" s="165"/>
    </row>
    <row r="294" customFormat="false" ht="12.75" hidden="false" customHeight="false" outlineLevel="0" collapsed="false">
      <c r="A294" s="172"/>
      <c r="B294" s="172"/>
      <c r="C294" s="172"/>
      <c r="D294" s="174"/>
      <c r="E294" s="172"/>
      <c r="F294" s="172"/>
      <c r="G294" s="172"/>
      <c r="H294" s="175"/>
      <c r="I294" s="176"/>
      <c r="J294" s="165"/>
    </row>
    <row r="295" customFormat="false" ht="12.75" hidden="false" customHeight="false" outlineLevel="0" collapsed="false">
      <c r="A295" s="172"/>
      <c r="B295" s="172"/>
      <c r="C295" s="172"/>
      <c r="D295" s="174"/>
      <c r="E295" s="172"/>
      <c r="F295" s="172"/>
      <c r="G295" s="172"/>
      <c r="H295" s="175"/>
      <c r="I295" s="176"/>
      <c r="J295" s="165"/>
    </row>
    <row r="296" customFormat="false" ht="12.75" hidden="false" customHeight="false" outlineLevel="0" collapsed="false">
      <c r="A296" s="172"/>
      <c r="B296" s="172"/>
      <c r="C296" s="172"/>
      <c r="D296" s="174"/>
      <c r="E296" s="172"/>
      <c r="F296" s="172"/>
      <c r="G296" s="172"/>
      <c r="H296" s="175"/>
      <c r="I296" s="176"/>
      <c r="J296" s="165"/>
    </row>
    <row r="297" customFormat="false" ht="12.75" hidden="false" customHeight="false" outlineLevel="0" collapsed="false">
      <c r="A297" s="172"/>
      <c r="B297" s="172"/>
      <c r="C297" s="172"/>
      <c r="D297" s="174"/>
      <c r="E297" s="172"/>
      <c r="F297" s="172"/>
      <c r="G297" s="172"/>
      <c r="H297" s="175"/>
      <c r="I297" s="176"/>
      <c r="J297" s="165"/>
    </row>
    <row r="298" customFormat="false" ht="12.75" hidden="false" customHeight="false" outlineLevel="0" collapsed="false">
      <c r="A298" s="172"/>
      <c r="B298" s="172"/>
      <c r="C298" s="172"/>
      <c r="D298" s="174"/>
      <c r="E298" s="172"/>
      <c r="F298" s="172"/>
      <c r="G298" s="172"/>
      <c r="H298" s="175"/>
      <c r="I298" s="176"/>
      <c r="J298" s="165"/>
    </row>
    <row r="299" customFormat="false" ht="12.75" hidden="false" customHeight="false" outlineLevel="0" collapsed="false">
      <c r="A299" s="172"/>
      <c r="B299" s="172"/>
      <c r="C299" s="172"/>
      <c r="D299" s="174"/>
      <c r="E299" s="172"/>
      <c r="F299" s="172"/>
      <c r="G299" s="172"/>
      <c r="H299" s="175"/>
      <c r="I299" s="176"/>
      <c r="J299" s="165"/>
    </row>
    <row r="300" customFormat="false" ht="12.75" hidden="false" customHeight="false" outlineLevel="0" collapsed="false">
      <c r="A300" s="172"/>
      <c r="B300" s="172"/>
      <c r="C300" s="172"/>
      <c r="D300" s="174"/>
      <c r="E300" s="172"/>
      <c r="F300" s="172"/>
      <c r="G300" s="172"/>
      <c r="H300" s="175"/>
      <c r="I300" s="176"/>
      <c r="J300" s="165"/>
    </row>
    <row r="301" customFormat="false" ht="12.75" hidden="false" customHeight="false" outlineLevel="0" collapsed="false">
      <c r="A301" s="172"/>
      <c r="B301" s="172"/>
      <c r="C301" s="172"/>
      <c r="D301" s="174"/>
      <c r="E301" s="172"/>
      <c r="F301" s="172"/>
      <c r="G301" s="172"/>
      <c r="H301" s="175"/>
      <c r="I301" s="176"/>
      <c r="J301" s="165"/>
    </row>
    <row r="302" customFormat="false" ht="12.75" hidden="false" customHeight="false" outlineLevel="0" collapsed="false">
      <c r="A302" s="172"/>
      <c r="B302" s="172"/>
      <c r="C302" s="172"/>
      <c r="D302" s="174"/>
      <c r="E302" s="172"/>
      <c r="F302" s="172"/>
      <c r="G302" s="172"/>
      <c r="H302" s="175"/>
      <c r="I302" s="176"/>
      <c r="J302" s="165"/>
    </row>
    <row r="303" customFormat="false" ht="12.75" hidden="false" customHeight="false" outlineLevel="0" collapsed="false">
      <c r="A303" s="172"/>
      <c r="B303" s="172"/>
      <c r="C303" s="172"/>
      <c r="D303" s="174"/>
      <c r="E303" s="172"/>
      <c r="F303" s="172"/>
      <c r="G303" s="172"/>
      <c r="H303" s="175"/>
      <c r="I303" s="176"/>
      <c r="J303" s="165"/>
    </row>
    <row r="304" customFormat="false" ht="12.75" hidden="false" customHeight="false" outlineLevel="0" collapsed="false">
      <c r="A304" s="172"/>
      <c r="B304" s="172"/>
      <c r="C304" s="172"/>
      <c r="D304" s="174"/>
      <c r="E304" s="172"/>
      <c r="F304" s="172"/>
      <c r="G304" s="172"/>
      <c r="H304" s="175"/>
      <c r="I304" s="176"/>
      <c r="J304" s="165"/>
    </row>
    <row r="305" customFormat="false" ht="12.75" hidden="false" customHeight="false" outlineLevel="0" collapsed="false">
      <c r="A305" s="172"/>
      <c r="B305" s="172"/>
      <c r="C305" s="172"/>
      <c r="D305" s="174"/>
      <c r="E305" s="172"/>
      <c r="F305" s="172"/>
      <c r="G305" s="172"/>
      <c r="H305" s="175"/>
      <c r="I305" s="176"/>
      <c r="J305" s="165"/>
    </row>
    <row r="306" customFormat="false" ht="12.75" hidden="false" customHeight="false" outlineLevel="0" collapsed="false">
      <c r="A306" s="172"/>
      <c r="B306" s="172"/>
      <c r="C306" s="172"/>
      <c r="D306" s="174"/>
      <c r="E306" s="172"/>
      <c r="F306" s="172"/>
      <c r="G306" s="172"/>
      <c r="H306" s="175"/>
      <c r="I306" s="176"/>
      <c r="J306" s="165"/>
    </row>
    <row r="307" customFormat="false" ht="12.75" hidden="false" customHeight="false" outlineLevel="0" collapsed="false">
      <c r="A307" s="172"/>
      <c r="B307" s="172"/>
      <c r="C307" s="172"/>
      <c r="D307" s="174"/>
      <c r="E307" s="172"/>
      <c r="F307" s="172"/>
      <c r="G307" s="172"/>
      <c r="H307" s="175"/>
      <c r="I307" s="176"/>
      <c r="J307" s="165"/>
    </row>
    <row r="308" customFormat="false" ht="12.75" hidden="false" customHeight="false" outlineLevel="0" collapsed="false">
      <c r="A308" s="172"/>
      <c r="B308" s="172"/>
      <c r="C308" s="172"/>
      <c r="D308" s="174"/>
      <c r="E308" s="172"/>
      <c r="F308" s="172"/>
      <c r="G308" s="172"/>
      <c r="H308" s="175"/>
      <c r="I308" s="176"/>
      <c r="J308" s="165"/>
    </row>
    <row r="309" customFormat="false" ht="12.75" hidden="false" customHeight="false" outlineLevel="0" collapsed="false">
      <c r="A309" s="172"/>
      <c r="B309" s="172"/>
      <c r="C309" s="172"/>
      <c r="D309" s="174"/>
      <c r="E309" s="172"/>
      <c r="F309" s="172"/>
      <c r="G309" s="172"/>
      <c r="H309" s="175"/>
      <c r="I309" s="176"/>
      <c r="J309" s="165"/>
    </row>
    <row r="310" customFormat="false" ht="12.75" hidden="false" customHeight="false" outlineLevel="0" collapsed="false">
      <c r="A310" s="172"/>
      <c r="B310" s="172"/>
      <c r="C310" s="172"/>
      <c r="D310" s="174"/>
      <c r="E310" s="172"/>
      <c r="F310" s="172"/>
      <c r="G310" s="172"/>
      <c r="H310" s="175"/>
      <c r="I310" s="176"/>
      <c r="J310" s="165"/>
    </row>
    <row r="311" customFormat="false" ht="12.75" hidden="false" customHeight="false" outlineLevel="0" collapsed="false">
      <c r="A311" s="172"/>
      <c r="B311" s="172"/>
      <c r="C311" s="172"/>
      <c r="D311" s="174"/>
      <c r="E311" s="172"/>
      <c r="F311" s="172"/>
      <c r="G311" s="172"/>
      <c r="H311" s="175"/>
      <c r="I311" s="176"/>
      <c r="J311" s="165"/>
    </row>
    <row r="312" customFormat="false" ht="12.75" hidden="false" customHeight="false" outlineLevel="0" collapsed="false">
      <c r="A312" s="172"/>
      <c r="B312" s="172"/>
      <c r="C312" s="172"/>
      <c r="D312" s="174"/>
      <c r="E312" s="172"/>
      <c r="F312" s="172"/>
      <c r="G312" s="172"/>
      <c r="H312" s="175"/>
      <c r="I312" s="176"/>
      <c r="J312" s="165"/>
    </row>
    <row r="313" customFormat="false" ht="12.75" hidden="false" customHeight="false" outlineLevel="0" collapsed="false">
      <c r="A313" s="172"/>
      <c r="B313" s="172"/>
      <c r="C313" s="172"/>
      <c r="D313" s="174"/>
      <c r="E313" s="172"/>
      <c r="F313" s="172"/>
      <c r="G313" s="172"/>
      <c r="H313" s="175"/>
      <c r="I313" s="176"/>
      <c r="J313" s="165"/>
    </row>
    <row r="314" customFormat="false" ht="12.75" hidden="false" customHeight="false" outlineLevel="0" collapsed="false">
      <c r="A314" s="172"/>
      <c r="B314" s="172"/>
      <c r="C314" s="172"/>
      <c r="D314" s="174"/>
      <c r="E314" s="172"/>
      <c r="F314" s="172"/>
      <c r="G314" s="172"/>
      <c r="H314" s="175"/>
      <c r="I314" s="176"/>
      <c r="J314" s="165"/>
    </row>
    <row r="315" customFormat="false" ht="12.75" hidden="false" customHeight="false" outlineLevel="0" collapsed="false">
      <c r="A315" s="172"/>
      <c r="B315" s="172"/>
      <c r="C315" s="172"/>
      <c r="D315" s="174"/>
      <c r="E315" s="172"/>
      <c r="F315" s="172"/>
      <c r="G315" s="172"/>
      <c r="H315" s="175"/>
      <c r="I315" s="176"/>
      <c r="J315" s="165"/>
    </row>
    <row r="316" customFormat="false" ht="12.75" hidden="false" customHeight="false" outlineLevel="0" collapsed="false">
      <c r="A316" s="172"/>
      <c r="B316" s="172"/>
      <c r="C316" s="172"/>
      <c r="D316" s="174"/>
      <c r="E316" s="172"/>
      <c r="F316" s="172"/>
      <c r="G316" s="172"/>
      <c r="H316" s="175"/>
      <c r="I316" s="176"/>
      <c r="J316" s="165"/>
    </row>
    <row r="317" customFormat="false" ht="12.75" hidden="false" customHeight="false" outlineLevel="0" collapsed="false">
      <c r="A317" s="172"/>
      <c r="B317" s="172"/>
      <c r="C317" s="172"/>
      <c r="D317" s="174"/>
      <c r="E317" s="172"/>
      <c r="F317" s="172"/>
      <c r="G317" s="172"/>
      <c r="H317" s="175"/>
      <c r="I317" s="176"/>
      <c r="J317" s="165"/>
    </row>
    <row r="318" customFormat="false" ht="12.75" hidden="false" customHeight="false" outlineLevel="0" collapsed="false">
      <c r="A318" s="172"/>
      <c r="B318" s="172"/>
      <c r="C318" s="172"/>
      <c r="D318" s="174"/>
      <c r="E318" s="172"/>
      <c r="F318" s="172"/>
      <c r="G318" s="172"/>
      <c r="H318" s="175"/>
      <c r="I318" s="176"/>
      <c r="J318" s="165"/>
    </row>
    <row r="319" customFormat="false" ht="12.75" hidden="false" customHeight="false" outlineLevel="0" collapsed="false">
      <c r="A319" s="172"/>
      <c r="B319" s="172"/>
      <c r="C319" s="172"/>
      <c r="D319" s="174"/>
      <c r="E319" s="172"/>
      <c r="F319" s="172"/>
      <c r="G319" s="172"/>
      <c r="H319" s="175"/>
      <c r="I319" s="176"/>
      <c r="J319" s="165"/>
    </row>
    <row r="320" customFormat="false" ht="12.75" hidden="false" customHeight="false" outlineLevel="0" collapsed="false">
      <c r="A320" s="172"/>
      <c r="B320" s="172"/>
      <c r="C320" s="172"/>
      <c r="D320" s="174"/>
      <c r="E320" s="172"/>
      <c r="F320" s="172"/>
      <c r="G320" s="172"/>
      <c r="H320" s="175"/>
      <c r="I320" s="176"/>
      <c r="J320" s="165"/>
    </row>
    <row r="321" customFormat="false" ht="12.75" hidden="false" customHeight="false" outlineLevel="0" collapsed="false">
      <c r="A321" s="172"/>
      <c r="B321" s="172"/>
      <c r="C321" s="172"/>
      <c r="D321" s="174"/>
      <c r="E321" s="172"/>
      <c r="F321" s="172"/>
      <c r="G321" s="172"/>
      <c r="H321" s="175"/>
      <c r="I321" s="176"/>
      <c r="J321" s="165"/>
    </row>
    <row r="322" customFormat="false" ht="12.75" hidden="false" customHeight="false" outlineLevel="0" collapsed="false">
      <c r="A322" s="172"/>
      <c r="B322" s="172"/>
      <c r="C322" s="172"/>
      <c r="D322" s="174"/>
      <c r="E322" s="172"/>
      <c r="F322" s="172"/>
      <c r="G322" s="172"/>
      <c r="H322" s="175"/>
      <c r="I322" s="176"/>
      <c r="J322" s="165"/>
    </row>
    <row r="323" customFormat="false" ht="12.75" hidden="false" customHeight="false" outlineLevel="0" collapsed="false">
      <c r="A323" s="172"/>
      <c r="B323" s="172"/>
      <c r="C323" s="172"/>
      <c r="D323" s="174"/>
      <c r="E323" s="172"/>
      <c r="F323" s="172"/>
      <c r="G323" s="172"/>
      <c r="H323" s="175"/>
      <c r="I323" s="176"/>
      <c r="J323" s="165"/>
    </row>
    <row r="324" customFormat="false" ht="12.75" hidden="false" customHeight="false" outlineLevel="0" collapsed="false">
      <c r="A324" s="172"/>
      <c r="B324" s="172"/>
      <c r="C324" s="172"/>
      <c r="D324" s="174"/>
      <c r="E324" s="172"/>
      <c r="F324" s="172"/>
      <c r="G324" s="172"/>
      <c r="H324" s="175"/>
      <c r="I324" s="176"/>
      <c r="J324" s="165"/>
    </row>
    <row r="325" customFormat="false" ht="12.75" hidden="false" customHeight="false" outlineLevel="0" collapsed="false">
      <c r="A325" s="172"/>
      <c r="B325" s="172"/>
      <c r="C325" s="172"/>
      <c r="D325" s="174"/>
      <c r="E325" s="172"/>
      <c r="F325" s="172"/>
      <c r="G325" s="172"/>
      <c r="H325" s="175"/>
      <c r="I325" s="176"/>
      <c r="J325" s="165"/>
    </row>
    <row r="326" customFormat="false" ht="12.75" hidden="false" customHeight="false" outlineLevel="0" collapsed="false">
      <c r="A326" s="172"/>
      <c r="B326" s="172"/>
      <c r="C326" s="172"/>
      <c r="D326" s="174"/>
      <c r="E326" s="172"/>
      <c r="F326" s="172"/>
      <c r="G326" s="172"/>
      <c r="H326" s="175"/>
      <c r="I326" s="176"/>
      <c r="J326" s="165"/>
    </row>
    <row r="327" customFormat="false" ht="12.75" hidden="false" customHeight="false" outlineLevel="0" collapsed="false">
      <c r="A327" s="172"/>
      <c r="B327" s="172"/>
      <c r="C327" s="172"/>
      <c r="D327" s="174"/>
      <c r="E327" s="172"/>
      <c r="F327" s="172"/>
      <c r="G327" s="172"/>
      <c r="H327" s="175"/>
      <c r="I327" s="176"/>
      <c r="J327" s="165"/>
    </row>
    <row r="328" customFormat="false" ht="12.75" hidden="false" customHeight="false" outlineLevel="0" collapsed="false">
      <c r="A328" s="172"/>
      <c r="B328" s="172"/>
      <c r="C328" s="172"/>
      <c r="D328" s="174"/>
      <c r="E328" s="172"/>
      <c r="F328" s="172"/>
      <c r="G328" s="172"/>
      <c r="H328" s="175"/>
      <c r="I328" s="176"/>
      <c r="J328" s="165"/>
    </row>
    <row r="329" customFormat="false" ht="12.75" hidden="false" customHeight="false" outlineLevel="0" collapsed="false">
      <c r="A329" s="172"/>
      <c r="B329" s="172"/>
      <c r="C329" s="172"/>
      <c r="D329" s="174"/>
      <c r="E329" s="172"/>
      <c r="F329" s="172"/>
      <c r="G329" s="172"/>
      <c r="H329" s="175"/>
      <c r="I329" s="176"/>
      <c r="J329" s="165"/>
    </row>
    <row r="330" customFormat="false" ht="12.75" hidden="false" customHeight="false" outlineLevel="0" collapsed="false">
      <c r="A330" s="172"/>
      <c r="B330" s="172"/>
      <c r="C330" s="172"/>
      <c r="D330" s="174"/>
      <c r="E330" s="172"/>
      <c r="F330" s="172"/>
      <c r="G330" s="172"/>
      <c r="H330" s="175"/>
      <c r="I330" s="176"/>
      <c r="J330" s="165"/>
    </row>
    <row r="331" customFormat="false" ht="12.75" hidden="false" customHeight="false" outlineLevel="0" collapsed="false">
      <c r="A331" s="172"/>
      <c r="B331" s="172"/>
      <c r="C331" s="172"/>
      <c r="D331" s="174"/>
      <c r="E331" s="172"/>
      <c r="F331" s="172"/>
      <c r="G331" s="172"/>
      <c r="H331" s="175"/>
      <c r="I331" s="176"/>
      <c r="J331" s="165"/>
    </row>
    <row r="332" customFormat="false" ht="12.75" hidden="false" customHeight="false" outlineLevel="0" collapsed="false">
      <c r="A332" s="172"/>
      <c r="B332" s="172"/>
      <c r="C332" s="172"/>
      <c r="D332" s="174"/>
      <c r="E332" s="172"/>
      <c r="F332" s="172"/>
      <c r="G332" s="172"/>
      <c r="H332" s="175"/>
      <c r="I332" s="176"/>
      <c r="J332" s="165"/>
    </row>
    <row r="333" customFormat="false" ht="12.75" hidden="false" customHeight="false" outlineLevel="0" collapsed="false">
      <c r="A333" s="172"/>
      <c r="B333" s="172"/>
      <c r="C333" s="172"/>
      <c r="D333" s="174"/>
      <c r="E333" s="172"/>
      <c r="F333" s="172"/>
      <c r="G333" s="172"/>
      <c r="H333" s="175"/>
      <c r="I333" s="176"/>
      <c r="J333" s="165"/>
    </row>
    <row r="334" customFormat="false" ht="12.75" hidden="false" customHeight="false" outlineLevel="0" collapsed="false">
      <c r="A334" s="172"/>
      <c r="B334" s="172"/>
      <c r="C334" s="172"/>
      <c r="D334" s="174"/>
      <c r="E334" s="172"/>
      <c r="F334" s="172"/>
      <c r="G334" s="172"/>
      <c r="H334" s="175"/>
      <c r="I334" s="176"/>
      <c r="J334" s="165"/>
    </row>
    <row r="335" customFormat="false" ht="12.75" hidden="false" customHeight="false" outlineLevel="0" collapsed="false">
      <c r="A335" s="172"/>
      <c r="B335" s="172"/>
      <c r="C335" s="172"/>
      <c r="D335" s="174"/>
      <c r="E335" s="172"/>
      <c r="F335" s="172"/>
      <c r="G335" s="172"/>
      <c r="H335" s="175"/>
      <c r="I335" s="176"/>
      <c r="J335" s="165"/>
    </row>
    <row r="336" customFormat="false" ht="12.75" hidden="false" customHeight="false" outlineLevel="0" collapsed="false">
      <c r="A336" s="172"/>
      <c r="B336" s="172"/>
      <c r="C336" s="172"/>
      <c r="D336" s="174"/>
      <c r="E336" s="172"/>
      <c r="F336" s="172"/>
      <c r="G336" s="172"/>
      <c r="H336" s="175"/>
      <c r="I336" s="176"/>
      <c r="J336" s="165"/>
    </row>
    <row r="337" customFormat="false" ht="12.75" hidden="false" customHeight="false" outlineLevel="0" collapsed="false">
      <c r="A337" s="172"/>
      <c r="B337" s="172"/>
      <c r="C337" s="172"/>
      <c r="D337" s="174"/>
      <c r="E337" s="172"/>
      <c r="F337" s="172"/>
      <c r="G337" s="172"/>
      <c r="H337" s="175"/>
      <c r="I337" s="176"/>
      <c r="J337" s="165"/>
    </row>
    <row r="338" customFormat="false" ht="12.75" hidden="false" customHeight="false" outlineLevel="0" collapsed="false">
      <c r="A338" s="172"/>
      <c r="B338" s="172"/>
      <c r="C338" s="172"/>
      <c r="D338" s="174"/>
      <c r="E338" s="172"/>
      <c r="F338" s="172"/>
      <c r="G338" s="172"/>
      <c r="H338" s="175"/>
      <c r="I338" s="176"/>
      <c r="J338" s="165"/>
    </row>
    <row r="339" customFormat="false" ht="12.75" hidden="false" customHeight="false" outlineLevel="0" collapsed="false">
      <c r="A339" s="172"/>
      <c r="B339" s="172"/>
      <c r="C339" s="172"/>
      <c r="D339" s="174"/>
      <c r="E339" s="172"/>
      <c r="F339" s="172"/>
      <c r="G339" s="172"/>
      <c r="H339" s="175"/>
      <c r="I339" s="176"/>
      <c r="J339" s="165"/>
    </row>
    <row r="340" customFormat="false" ht="12.75" hidden="false" customHeight="false" outlineLevel="0" collapsed="false">
      <c r="A340" s="172"/>
      <c r="B340" s="172"/>
      <c r="C340" s="172"/>
      <c r="D340" s="174"/>
      <c r="E340" s="172"/>
      <c r="F340" s="172"/>
      <c r="G340" s="172"/>
      <c r="H340" s="175"/>
      <c r="I340" s="176"/>
      <c r="J340" s="165"/>
    </row>
    <row r="341" customFormat="false" ht="12.75" hidden="false" customHeight="false" outlineLevel="0" collapsed="false">
      <c r="A341" s="172"/>
      <c r="B341" s="172"/>
      <c r="C341" s="172"/>
      <c r="D341" s="174"/>
      <c r="E341" s="172"/>
      <c r="F341" s="172"/>
      <c r="G341" s="172"/>
      <c r="H341" s="175"/>
      <c r="I341" s="176"/>
      <c r="J341" s="165"/>
    </row>
    <row r="342" customFormat="false" ht="12.75" hidden="false" customHeight="false" outlineLevel="0" collapsed="false">
      <c r="A342" s="172"/>
      <c r="B342" s="172"/>
      <c r="C342" s="172"/>
      <c r="D342" s="174"/>
      <c r="E342" s="172"/>
      <c r="F342" s="172"/>
      <c r="G342" s="172"/>
      <c r="H342" s="175"/>
      <c r="I342" s="176"/>
      <c r="J342" s="165"/>
    </row>
    <row r="343" customFormat="false" ht="12.75" hidden="false" customHeight="false" outlineLevel="0" collapsed="false">
      <c r="A343" s="172"/>
      <c r="B343" s="172"/>
      <c r="C343" s="172"/>
      <c r="D343" s="174"/>
      <c r="E343" s="172"/>
      <c r="F343" s="172"/>
      <c r="G343" s="172"/>
      <c r="H343" s="175"/>
      <c r="I343" s="176"/>
      <c r="J343" s="165"/>
    </row>
    <row r="344" customFormat="false" ht="12.75" hidden="false" customHeight="false" outlineLevel="0" collapsed="false">
      <c r="A344" s="172"/>
      <c r="B344" s="172"/>
      <c r="C344" s="172"/>
      <c r="D344" s="174"/>
      <c r="E344" s="172"/>
      <c r="F344" s="172"/>
      <c r="G344" s="172"/>
      <c r="H344" s="175"/>
      <c r="I344" s="176"/>
      <c r="J344" s="165"/>
    </row>
    <row r="345" customFormat="false" ht="12.75" hidden="false" customHeight="false" outlineLevel="0" collapsed="false">
      <c r="A345" s="172"/>
      <c r="B345" s="172"/>
      <c r="C345" s="172"/>
      <c r="D345" s="174"/>
      <c r="E345" s="172"/>
      <c r="F345" s="172"/>
      <c r="G345" s="172"/>
      <c r="H345" s="175"/>
      <c r="I345" s="176"/>
      <c r="J345" s="165"/>
    </row>
    <row r="346" customFormat="false" ht="12.75" hidden="false" customHeight="false" outlineLevel="0" collapsed="false">
      <c r="A346" s="172"/>
      <c r="B346" s="172"/>
      <c r="C346" s="172"/>
      <c r="D346" s="174"/>
      <c r="E346" s="172"/>
      <c r="F346" s="172"/>
      <c r="G346" s="172"/>
      <c r="H346" s="175"/>
      <c r="I346" s="176"/>
      <c r="J346" s="165"/>
    </row>
    <row r="347" customFormat="false" ht="12.75" hidden="false" customHeight="false" outlineLevel="0" collapsed="false">
      <c r="A347" s="172"/>
      <c r="B347" s="172"/>
      <c r="C347" s="172"/>
      <c r="D347" s="174"/>
      <c r="E347" s="172"/>
      <c r="F347" s="172"/>
      <c r="G347" s="172"/>
      <c r="H347" s="175"/>
      <c r="I347" s="176"/>
      <c r="J347" s="165"/>
    </row>
    <row r="348" customFormat="false" ht="12.75" hidden="false" customHeight="false" outlineLevel="0" collapsed="false">
      <c r="A348" s="172"/>
      <c r="B348" s="172"/>
      <c r="C348" s="172"/>
      <c r="D348" s="174"/>
      <c r="E348" s="172"/>
      <c r="F348" s="172"/>
      <c r="G348" s="172"/>
      <c r="H348" s="175"/>
      <c r="I348" s="176"/>
      <c r="J348" s="165"/>
    </row>
    <row r="349" customFormat="false" ht="12.75" hidden="false" customHeight="false" outlineLevel="0" collapsed="false">
      <c r="A349" s="172"/>
      <c r="B349" s="172"/>
      <c r="C349" s="172"/>
      <c r="D349" s="174"/>
      <c r="E349" s="172"/>
      <c r="F349" s="172"/>
      <c r="G349" s="172"/>
      <c r="H349" s="175"/>
      <c r="I349" s="176"/>
      <c r="J349" s="165"/>
    </row>
    <row r="350" customFormat="false" ht="12.75" hidden="false" customHeight="false" outlineLevel="0" collapsed="false">
      <c r="A350" s="172"/>
      <c r="B350" s="172"/>
      <c r="C350" s="172"/>
      <c r="D350" s="174"/>
      <c r="E350" s="172"/>
      <c r="F350" s="172"/>
      <c r="G350" s="172"/>
      <c r="H350" s="175"/>
      <c r="I350" s="176"/>
      <c r="J350" s="165"/>
    </row>
    <row r="351" customFormat="false" ht="12.75" hidden="false" customHeight="false" outlineLevel="0" collapsed="false">
      <c r="A351" s="172"/>
      <c r="B351" s="172"/>
      <c r="C351" s="172"/>
      <c r="D351" s="174"/>
      <c r="E351" s="172"/>
      <c r="F351" s="172"/>
      <c r="G351" s="172"/>
      <c r="H351" s="175"/>
      <c r="I351" s="176"/>
      <c r="J351" s="165"/>
    </row>
    <row r="352" customFormat="false" ht="12.75" hidden="false" customHeight="false" outlineLevel="0" collapsed="false">
      <c r="A352" s="172"/>
      <c r="B352" s="172"/>
      <c r="C352" s="172"/>
      <c r="D352" s="174"/>
      <c r="E352" s="172"/>
      <c r="F352" s="172"/>
      <c r="G352" s="172"/>
      <c r="H352" s="175"/>
      <c r="I352" s="176"/>
      <c r="J352" s="165"/>
    </row>
    <row r="353" customFormat="false" ht="12.75" hidden="false" customHeight="false" outlineLevel="0" collapsed="false">
      <c r="A353" s="172"/>
      <c r="B353" s="172"/>
      <c r="C353" s="172"/>
      <c r="D353" s="174"/>
      <c r="E353" s="172"/>
      <c r="F353" s="172"/>
      <c r="G353" s="172"/>
      <c r="H353" s="175"/>
      <c r="I353" s="176"/>
      <c r="J353" s="165"/>
    </row>
    <row r="354" customFormat="false" ht="12.75" hidden="false" customHeight="false" outlineLevel="0" collapsed="false">
      <c r="A354" s="172"/>
      <c r="B354" s="172"/>
      <c r="C354" s="172"/>
      <c r="D354" s="174"/>
      <c r="E354" s="172"/>
      <c r="F354" s="172"/>
      <c r="G354" s="172"/>
      <c r="H354" s="175"/>
      <c r="I354" s="176"/>
      <c r="J354" s="165"/>
    </row>
    <row r="355" customFormat="false" ht="12.75" hidden="false" customHeight="false" outlineLevel="0" collapsed="false">
      <c r="A355" s="172"/>
      <c r="B355" s="172"/>
      <c r="C355" s="172"/>
      <c r="D355" s="174"/>
      <c r="E355" s="172"/>
      <c r="F355" s="172"/>
      <c r="G355" s="172"/>
      <c r="H355" s="175"/>
      <c r="I355" s="176"/>
      <c r="J355" s="165"/>
    </row>
    <row r="356" customFormat="false" ht="12.75" hidden="false" customHeight="false" outlineLevel="0" collapsed="false">
      <c r="A356" s="172"/>
      <c r="B356" s="172"/>
      <c r="C356" s="172"/>
      <c r="D356" s="174"/>
      <c r="E356" s="172"/>
      <c r="F356" s="172"/>
      <c r="G356" s="172"/>
      <c r="H356" s="175"/>
      <c r="I356" s="176"/>
      <c r="J356" s="165"/>
    </row>
    <row r="357" customFormat="false" ht="12.75" hidden="false" customHeight="false" outlineLevel="0" collapsed="false">
      <c r="A357" s="172"/>
      <c r="B357" s="172"/>
      <c r="C357" s="172"/>
      <c r="D357" s="174"/>
      <c r="E357" s="172"/>
      <c r="F357" s="172"/>
      <c r="G357" s="172"/>
      <c r="H357" s="175"/>
      <c r="I357" s="176"/>
      <c r="J357" s="165"/>
    </row>
    <row r="358" customFormat="false" ht="12.75" hidden="false" customHeight="false" outlineLevel="0" collapsed="false">
      <c r="A358" s="172"/>
      <c r="B358" s="172"/>
      <c r="C358" s="172"/>
      <c r="D358" s="174"/>
      <c r="E358" s="172"/>
      <c r="F358" s="172"/>
      <c r="G358" s="172"/>
      <c r="H358" s="175"/>
      <c r="I358" s="176"/>
      <c r="J358" s="165"/>
    </row>
    <row r="359" customFormat="false" ht="12.75" hidden="false" customHeight="false" outlineLevel="0" collapsed="false">
      <c r="A359" s="172"/>
      <c r="B359" s="172"/>
      <c r="C359" s="172"/>
      <c r="D359" s="174"/>
      <c r="E359" s="172"/>
      <c r="F359" s="172"/>
      <c r="G359" s="172"/>
      <c r="H359" s="175"/>
      <c r="I359" s="176"/>
      <c r="J359" s="165"/>
    </row>
    <row r="360" customFormat="false" ht="12.75" hidden="false" customHeight="false" outlineLevel="0" collapsed="false">
      <c r="A360" s="172"/>
      <c r="B360" s="172"/>
      <c r="C360" s="172"/>
      <c r="D360" s="174"/>
      <c r="E360" s="172"/>
      <c r="F360" s="172"/>
      <c r="G360" s="172"/>
      <c r="H360" s="175"/>
      <c r="I360" s="176"/>
      <c r="J360" s="165"/>
    </row>
    <row r="361" customFormat="false" ht="12.75" hidden="false" customHeight="false" outlineLevel="0" collapsed="false">
      <c r="A361" s="172"/>
      <c r="B361" s="172"/>
      <c r="C361" s="172"/>
      <c r="D361" s="174"/>
      <c r="E361" s="172"/>
      <c r="F361" s="172"/>
      <c r="G361" s="172"/>
      <c r="H361" s="175"/>
      <c r="I361" s="176"/>
      <c r="J361" s="165"/>
    </row>
    <row r="362" customFormat="false" ht="12.75" hidden="false" customHeight="false" outlineLevel="0" collapsed="false">
      <c r="A362" s="172"/>
      <c r="B362" s="172"/>
      <c r="C362" s="172"/>
      <c r="D362" s="174"/>
      <c r="E362" s="172"/>
      <c r="F362" s="172"/>
      <c r="G362" s="172"/>
      <c r="H362" s="175"/>
      <c r="I362" s="176"/>
      <c r="J362" s="165"/>
    </row>
    <row r="363" customFormat="false" ht="12.75" hidden="false" customHeight="false" outlineLevel="0" collapsed="false">
      <c r="A363" s="172"/>
      <c r="B363" s="172"/>
      <c r="C363" s="172"/>
      <c r="D363" s="174"/>
      <c r="E363" s="172"/>
      <c r="F363" s="172"/>
      <c r="G363" s="172"/>
      <c r="H363" s="175"/>
      <c r="I363" s="176"/>
      <c r="J363" s="165"/>
    </row>
    <row r="364" customFormat="false" ht="12.75" hidden="false" customHeight="false" outlineLevel="0" collapsed="false">
      <c r="A364" s="172"/>
      <c r="B364" s="172"/>
      <c r="C364" s="172"/>
      <c r="D364" s="174"/>
      <c r="E364" s="172"/>
      <c r="F364" s="172"/>
      <c r="G364" s="172"/>
      <c r="H364" s="175"/>
      <c r="I364" s="176"/>
      <c r="J364" s="165"/>
    </row>
    <row r="365" customFormat="false" ht="12.75" hidden="false" customHeight="false" outlineLevel="0" collapsed="false">
      <c r="A365" s="172"/>
      <c r="B365" s="172"/>
      <c r="C365" s="172"/>
      <c r="D365" s="174"/>
      <c r="E365" s="172"/>
      <c r="F365" s="172"/>
      <c r="G365" s="172"/>
      <c r="H365" s="175"/>
      <c r="I365" s="176"/>
      <c r="J365" s="165"/>
    </row>
    <row r="366" customFormat="false" ht="12.75" hidden="false" customHeight="false" outlineLevel="0" collapsed="false">
      <c r="A366" s="172"/>
      <c r="B366" s="172"/>
      <c r="C366" s="172"/>
      <c r="D366" s="174"/>
      <c r="E366" s="172"/>
      <c r="F366" s="172"/>
      <c r="G366" s="172"/>
      <c r="H366" s="175"/>
      <c r="I366" s="176"/>
      <c r="J366" s="165"/>
    </row>
    <row r="367" customFormat="false" ht="12.75" hidden="false" customHeight="false" outlineLevel="0" collapsed="false">
      <c r="A367" s="172"/>
      <c r="B367" s="172"/>
      <c r="C367" s="172"/>
      <c r="D367" s="174"/>
      <c r="E367" s="172"/>
      <c r="F367" s="172"/>
      <c r="G367" s="172"/>
      <c r="H367" s="175"/>
      <c r="I367" s="176"/>
      <c r="J367" s="165"/>
    </row>
    <row r="368" customFormat="false" ht="12.75" hidden="false" customHeight="false" outlineLevel="0" collapsed="false">
      <c r="A368" s="172"/>
      <c r="B368" s="172"/>
      <c r="C368" s="172"/>
      <c r="D368" s="174"/>
      <c r="E368" s="172"/>
      <c r="F368" s="172"/>
      <c r="G368" s="172"/>
      <c r="H368" s="175"/>
      <c r="I368" s="176"/>
      <c r="J368" s="165"/>
    </row>
    <row r="369" customFormat="false" ht="12.75" hidden="false" customHeight="false" outlineLevel="0" collapsed="false">
      <c r="A369" s="172"/>
      <c r="B369" s="172"/>
      <c r="C369" s="172"/>
      <c r="D369" s="174"/>
      <c r="E369" s="172"/>
      <c r="F369" s="172"/>
      <c r="G369" s="172"/>
      <c r="H369" s="175"/>
      <c r="I369" s="176"/>
      <c r="J369" s="165"/>
    </row>
    <row r="370" customFormat="false" ht="12.75" hidden="false" customHeight="false" outlineLevel="0" collapsed="false">
      <c r="A370" s="172"/>
      <c r="B370" s="172"/>
      <c r="C370" s="172"/>
      <c r="D370" s="174"/>
      <c r="E370" s="172"/>
      <c r="F370" s="172"/>
      <c r="G370" s="172"/>
      <c r="H370" s="175"/>
      <c r="I370" s="176"/>
      <c r="J370" s="165"/>
    </row>
    <row r="371" customFormat="false" ht="12.75" hidden="false" customHeight="false" outlineLevel="0" collapsed="false">
      <c r="A371" s="172"/>
      <c r="B371" s="172"/>
      <c r="C371" s="172"/>
      <c r="D371" s="174"/>
      <c r="E371" s="172"/>
      <c r="F371" s="172"/>
      <c r="G371" s="172"/>
      <c r="H371" s="175"/>
      <c r="I371" s="176"/>
      <c r="J371" s="165"/>
    </row>
    <row r="372" customFormat="false" ht="12.75" hidden="false" customHeight="false" outlineLevel="0" collapsed="false">
      <c r="A372" s="172"/>
      <c r="B372" s="172"/>
      <c r="C372" s="172"/>
      <c r="D372" s="174"/>
      <c r="E372" s="172"/>
      <c r="F372" s="172"/>
      <c r="G372" s="172"/>
      <c r="H372" s="175"/>
      <c r="I372" s="176"/>
      <c r="J372" s="165"/>
    </row>
    <row r="373" customFormat="false" ht="12.75" hidden="false" customHeight="false" outlineLevel="0" collapsed="false">
      <c r="A373" s="172"/>
      <c r="B373" s="172"/>
      <c r="C373" s="172"/>
      <c r="D373" s="174"/>
      <c r="E373" s="172"/>
      <c r="F373" s="172"/>
      <c r="G373" s="172"/>
      <c r="H373" s="175"/>
      <c r="I373" s="176"/>
      <c r="J373" s="165"/>
    </row>
    <row r="374" customFormat="false" ht="12.75" hidden="false" customHeight="false" outlineLevel="0" collapsed="false">
      <c r="A374" s="172"/>
      <c r="B374" s="172"/>
      <c r="C374" s="172"/>
      <c r="D374" s="174"/>
      <c r="E374" s="172"/>
      <c r="F374" s="172"/>
      <c r="G374" s="172"/>
      <c r="H374" s="175"/>
      <c r="I374" s="176"/>
      <c r="J374" s="165"/>
    </row>
    <row r="375" customFormat="false" ht="12.75" hidden="false" customHeight="false" outlineLevel="0" collapsed="false">
      <c r="A375" s="172"/>
      <c r="B375" s="172"/>
      <c r="C375" s="172"/>
      <c r="D375" s="174"/>
      <c r="E375" s="172"/>
      <c r="F375" s="172"/>
      <c r="G375" s="172"/>
      <c r="H375" s="175"/>
      <c r="I375" s="176"/>
      <c r="J375" s="165"/>
    </row>
    <row r="376" customFormat="false" ht="12.75" hidden="false" customHeight="false" outlineLevel="0" collapsed="false">
      <c r="A376" s="172"/>
      <c r="B376" s="172"/>
      <c r="C376" s="172"/>
      <c r="D376" s="174"/>
      <c r="E376" s="172"/>
      <c r="F376" s="172"/>
      <c r="G376" s="172"/>
      <c r="H376" s="175"/>
      <c r="I376" s="176"/>
      <c r="J376" s="165"/>
    </row>
    <row r="377" customFormat="false" ht="12.75" hidden="false" customHeight="false" outlineLevel="0" collapsed="false">
      <c r="A377" s="172"/>
      <c r="B377" s="172"/>
      <c r="C377" s="172"/>
      <c r="D377" s="174"/>
      <c r="E377" s="172"/>
      <c r="F377" s="172"/>
      <c r="G377" s="172"/>
      <c r="H377" s="175"/>
      <c r="I377" s="176"/>
      <c r="J377" s="165"/>
    </row>
    <row r="378" customFormat="false" ht="12.75" hidden="false" customHeight="false" outlineLevel="0" collapsed="false">
      <c r="A378" s="172"/>
      <c r="B378" s="172"/>
      <c r="C378" s="172"/>
      <c r="D378" s="174"/>
      <c r="E378" s="172"/>
      <c r="F378" s="172"/>
      <c r="G378" s="172"/>
      <c r="H378" s="175"/>
      <c r="I378" s="176"/>
      <c r="J378" s="165"/>
    </row>
    <row r="379" customFormat="false" ht="12.75" hidden="false" customHeight="false" outlineLevel="0" collapsed="false">
      <c r="A379" s="172"/>
      <c r="B379" s="172"/>
      <c r="C379" s="172"/>
      <c r="D379" s="174"/>
      <c r="E379" s="172"/>
      <c r="F379" s="172"/>
      <c r="G379" s="172"/>
      <c r="H379" s="175"/>
      <c r="I379" s="176"/>
      <c r="J379" s="165"/>
    </row>
    <row r="380" customFormat="false" ht="12.75" hidden="false" customHeight="false" outlineLevel="0" collapsed="false">
      <c r="A380" s="172"/>
      <c r="B380" s="172"/>
      <c r="C380" s="172"/>
      <c r="D380" s="174"/>
      <c r="E380" s="172"/>
      <c r="F380" s="172"/>
      <c r="G380" s="172"/>
      <c r="H380" s="175"/>
      <c r="I380" s="176"/>
      <c r="J380" s="165"/>
    </row>
    <row r="381" customFormat="false" ht="12.75" hidden="false" customHeight="false" outlineLevel="0" collapsed="false">
      <c r="A381" s="172"/>
      <c r="B381" s="172"/>
      <c r="C381" s="172"/>
      <c r="D381" s="174"/>
      <c r="E381" s="172"/>
      <c r="F381" s="172"/>
      <c r="G381" s="172"/>
      <c r="H381" s="175"/>
      <c r="I381" s="176"/>
      <c r="J381" s="165"/>
    </row>
    <row r="382" customFormat="false" ht="12.75" hidden="false" customHeight="false" outlineLevel="0" collapsed="false">
      <c r="A382" s="172"/>
      <c r="B382" s="172"/>
      <c r="C382" s="172"/>
      <c r="D382" s="174"/>
      <c r="E382" s="172"/>
      <c r="F382" s="172"/>
      <c r="G382" s="172"/>
      <c r="H382" s="175"/>
      <c r="I382" s="176"/>
      <c r="J382" s="165"/>
    </row>
    <row r="383" customFormat="false" ht="12.75" hidden="false" customHeight="false" outlineLevel="0" collapsed="false">
      <c r="A383" s="172"/>
      <c r="B383" s="172"/>
      <c r="C383" s="172"/>
      <c r="D383" s="174"/>
      <c r="E383" s="172"/>
      <c r="F383" s="172"/>
      <c r="G383" s="172"/>
      <c r="H383" s="175"/>
      <c r="I383" s="176"/>
      <c r="J383" s="165"/>
    </row>
    <row r="384" customFormat="false" ht="12.75" hidden="false" customHeight="false" outlineLevel="0" collapsed="false">
      <c r="A384" s="172"/>
      <c r="B384" s="172"/>
      <c r="C384" s="172"/>
      <c r="D384" s="174"/>
      <c r="E384" s="172"/>
      <c r="F384" s="172"/>
      <c r="G384" s="172"/>
      <c r="H384" s="175"/>
      <c r="I384" s="176"/>
      <c r="J384" s="165"/>
    </row>
    <row r="385" customFormat="false" ht="12.75" hidden="false" customHeight="false" outlineLevel="0" collapsed="false">
      <c r="A385" s="172"/>
      <c r="B385" s="172"/>
      <c r="C385" s="172"/>
      <c r="D385" s="174"/>
      <c r="E385" s="172"/>
      <c r="F385" s="172"/>
      <c r="G385" s="172"/>
      <c r="H385" s="175"/>
      <c r="I385" s="176"/>
      <c r="J385" s="165"/>
    </row>
    <row r="386" customFormat="false" ht="12.75" hidden="false" customHeight="false" outlineLevel="0" collapsed="false">
      <c r="A386" s="172"/>
      <c r="B386" s="172"/>
      <c r="C386" s="172"/>
      <c r="D386" s="174"/>
      <c r="E386" s="172"/>
      <c r="F386" s="172"/>
      <c r="G386" s="172"/>
      <c r="H386" s="175"/>
      <c r="I386" s="176"/>
      <c r="J386" s="165"/>
    </row>
    <row r="387" customFormat="false" ht="12.75" hidden="false" customHeight="false" outlineLevel="0" collapsed="false">
      <c r="A387" s="172"/>
      <c r="B387" s="172"/>
      <c r="C387" s="172"/>
      <c r="D387" s="174"/>
      <c r="E387" s="172"/>
      <c r="F387" s="172"/>
      <c r="G387" s="172"/>
      <c r="H387" s="175"/>
      <c r="I387" s="176"/>
      <c r="J387" s="165"/>
    </row>
    <row r="388" customFormat="false" ht="12.75" hidden="false" customHeight="false" outlineLevel="0" collapsed="false">
      <c r="A388" s="172"/>
      <c r="B388" s="172"/>
      <c r="C388" s="172"/>
      <c r="D388" s="174"/>
      <c r="E388" s="172"/>
      <c r="F388" s="172"/>
      <c r="G388" s="172"/>
      <c r="H388" s="175"/>
      <c r="I388" s="176"/>
      <c r="J388" s="165"/>
    </row>
    <row r="389" customFormat="false" ht="12.75" hidden="false" customHeight="false" outlineLevel="0" collapsed="false">
      <c r="A389" s="172"/>
      <c r="B389" s="172"/>
      <c r="C389" s="172"/>
      <c r="D389" s="174"/>
      <c r="E389" s="172"/>
      <c r="F389" s="172"/>
      <c r="G389" s="172"/>
      <c r="H389" s="175"/>
      <c r="I389" s="176"/>
      <c r="J389" s="165"/>
    </row>
    <row r="390" customFormat="false" ht="12.75" hidden="false" customHeight="false" outlineLevel="0" collapsed="false">
      <c r="A390" s="172"/>
      <c r="B390" s="172"/>
      <c r="C390" s="172"/>
      <c r="D390" s="174"/>
      <c r="E390" s="172"/>
      <c r="F390" s="172"/>
      <c r="G390" s="172"/>
      <c r="H390" s="175"/>
      <c r="I390" s="176"/>
      <c r="J390" s="165"/>
    </row>
    <row r="391" customFormat="false" ht="12.75" hidden="false" customHeight="false" outlineLevel="0" collapsed="false">
      <c r="A391" s="172"/>
      <c r="B391" s="172"/>
      <c r="C391" s="172"/>
      <c r="D391" s="174"/>
      <c r="E391" s="172"/>
      <c r="F391" s="172"/>
      <c r="G391" s="172"/>
      <c r="H391" s="175"/>
      <c r="I391" s="176"/>
      <c r="J391" s="165"/>
    </row>
    <row r="392" customFormat="false" ht="12.75" hidden="false" customHeight="false" outlineLevel="0" collapsed="false">
      <c r="A392" s="172"/>
      <c r="B392" s="172"/>
      <c r="C392" s="172"/>
      <c r="D392" s="174"/>
      <c r="E392" s="172"/>
      <c r="F392" s="172"/>
      <c r="G392" s="172"/>
      <c r="H392" s="175"/>
      <c r="I392" s="176"/>
      <c r="J392" s="165"/>
    </row>
    <row r="393" customFormat="false" ht="12.75" hidden="false" customHeight="false" outlineLevel="0" collapsed="false">
      <c r="A393" s="172"/>
      <c r="B393" s="172"/>
      <c r="C393" s="172"/>
      <c r="D393" s="174"/>
      <c r="E393" s="172"/>
      <c r="F393" s="172"/>
      <c r="G393" s="172"/>
      <c r="H393" s="175"/>
      <c r="I393" s="176"/>
      <c r="J393" s="165"/>
    </row>
    <row r="394" customFormat="false" ht="12.75" hidden="false" customHeight="false" outlineLevel="0" collapsed="false">
      <c r="A394" s="172"/>
      <c r="B394" s="172"/>
      <c r="C394" s="172"/>
      <c r="D394" s="174"/>
      <c r="E394" s="172"/>
      <c r="F394" s="172"/>
      <c r="G394" s="172"/>
      <c r="H394" s="175"/>
      <c r="I394" s="176"/>
      <c r="J394" s="165"/>
    </row>
    <row r="395" customFormat="false" ht="12.75" hidden="false" customHeight="false" outlineLevel="0" collapsed="false">
      <c r="A395" s="172"/>
      <c r="B395" s="172"/>
      <c r="C395" s="172"/>
      <c r="D395" s="174"/>
      <c r="E395" s="172"/>
      <c r="F395" s="172"/>
      <c r="G395" s="172"/>
      <c r="H395" s="175"/>
      <c r="I395" s="176"/>
      <c r="J395" s="165"/>
    </row>
    <row r="396" customFormat="false" ht="12.75" hidden="false" customHeight="false" outlineLevel="0" collapsed="false">
      <c r="A396" s="172"/>
      <c r="B396" s="172"/>
      <c r="C396" s="172"/>
      <c r="D396" s="174"/>
      <c r="E396" s="172"/>
      <c r="F396" s="172"/>
      <c r="G396" s="172"/>
      <c r="H396" s="175"/>
      <c r="I396" s="176"/>
      <c r="J396" s="165"/>
    </row>
    <row r="397" customFormat="false" ht="12.75" hidden="false" customHeight="false" outlineLevel="0" collapsed="false">
      <c r="A397" s="172"/>
      <c r="B397" s="172"/>
      <c r="C397" s="172"/>
      <c r="D397" s="174"/>
      <c r="E397" s="172"/>
      <c r="F397" s="172"/>
      <c r="G397" s="172"/>
      <c r="H397" s="175"/>
      <c r="I397" s="176"/>
      <c r="J397" s="165"/>
    </row>
    <row r="398" customFormat="false" ht="12.75" hidden="false" customHeight="false" outlineLevel="0" collapsed="false">
      <c r="A398" s="172"/>
      <c r="B398" s="172"/>
      <c r="C398" s="172"/>
      <c r="D398" s="174"/>
      <c r="E398" s="172"/>
      <c r="F398" s="172"/>
      <c r="G398" s="172"/>
      <c r="H398" s="175"/>
      <c r="I398" s="176"/>
      <c r="J398" s="165"/>
    </row>
    <row r="399" customFormat="false" ht="12.75" hidden="false" customHeight="false" outlineLevel="0" collapsed="false">
      <c r="A399" s="172"/>
      <c r="B399" s="172"/>
      <c r="C399" s="172"/>
      <c r="D399" s="174"/>
      <c r="E399" s="172"/>
      <c r="F399" s="172"/>
      <c r="G399" s="172"/>
      <c r="H399" s="175"/>
      <c r="I399" s="176"/>
      <c r="J399" s="165"/>
    </row>
    <row r="400" customFormat="false" ht="12.75" hidden="false" customHeight="false" outlineLevel="0" collapsed="false">
      <c r="A400" s="172"/>
      <c r="B400" s="172"/>
      <c r="C400" s="172"/>
      <c r="D400" s="174"/>
      <c r="E400" s="172"/>
      <c r="F400" s="172"/>
      <c r="G400" s="172"/>
      <c r="H400" s="175"/>
      <c r="I400" s="176"/>
      <c r="J400" s="165"/>
    </row>
    <row r="401" customFormat="false" ht="12.75" hidden="false" customHeight="false" outlineLevel="0" collapsed="false">
      <c r="A401" s="172"/>
      <c r="B401" s="172"/>
      <c r="C401" s="172"/>
      <c r="D401" s="174"/>
      <c r="E401" s="172"/>
      <c r="F401" s="172"/>
      <c r="G401" s="172"/>
      <c r="H401" s="175"/>
      <c r="I401" s="176"/>
      <c r="J401" s="165"/>
    </row>
    <row r="402" customFormat="false" ht="12.75" hidden="false" customHeight="false" outlineLevel="0" collapsed="false">
      <c r="A402" s="172"/>
      <c r="B402" s="172"/>
      <c r="C402" s="172"/>
      <c r="D402" s="174"/>
      <c r="E402" s="172"/>
      <c r="F402" s="172"/>
      <c r="G402" s="172"/>
      <c r="H402" s="175"/>
      <c r="I402" s="176"/>
      <c r="J402" s="165"/>
    </row>
    <row r="403" customFormat="false" ht="12.75" hidden="false" customHeight="false" outlineLevel="0" collapsed="false">
      <c r="A403" s="172"/>
      <c r="B403" s="172"/>
      <c r="C403" s="172"/>
      <c r="D403" s="174"/>
      <c r="E403" s="172"/>
      <c r="F403" s="172"/>
      <c r="G403" s="172"/>
      <c r="H403" s="175"/>
      <c r="I403" s="176"/>
      <c r="J403" s="165"/>
    </row>
    <row r="404" customFormat="false" ht="12.75" hidden="false" customHeight="false" outlineLevel="0" collapsed="false">
      <c r="A404" s="172"/>
      <c r="B404" s="172"/>
      <c r="C404" s="172"/>
      <c r="D404" s="174"/>
      <c r="E404" s="172"/>
      <c r="F404" s="172"/>
      <c r="G404" s="172"/>
      <c r="H404" s="175"/>
      <c r="I404" s="176"/>
      <c r="J404" s="165"/>
    </row>
    <row r="405" customFormat="false" ht="12.75" hidden="false" customHeight="false" outlineLevel="0" collapsed="false">
      <c r="A405" s="172"/>
      <c r="B405" s="172"/>
      <c r="C405" s="172"/>
      <c r="D405" s="174"/>
      <c r="E405" s="172"/>
      <c r="F405" s="172"/>
      <c r="G405" s="172"/>
      <c r="H405" s="175"/>
      <c r="I405" s="176"/>
      <c r="J405" s="165"/>
    </row>
    <row r="406" customFormat="false" ht="12.75" hidden="false" customHeight="false" outlineLevel="0" collapsed="false">
      <c r="A406" s="172"/>
      <c r="B406" s="172"/>
      <c r="C406" s="172"/>
      <c r="D406" s="174"/>
      <c r="E406" s="172"/>
      <c r="F406" s="172"/>
      <c r="G406" s="172"/>
      <c r="H406" s="175"/>
      <c r="I406" s="176"/>
      <c r="J406" s="165"/>
    </row>
    <row r="407" customFormat="false" ht="12.75" hidden="false" customHeight="false" outlineLevel="0" collapsed="false">
      <c r="A407" s="172"/>
      <c r="B407" s="172"/>
      <c r="C407" s="172"/>
      <c r="D407" s="174"/>
      <c r="E407" s="172"/>
      <c r="F407" s="172"/>
      <c r="G407" s="172"/>
      <c r="H407" s="175"/>
      <c r="I407" s="176"/>
      <c r="J407" s="165"/>
    </row>
    <row r="408" customFormat="false" ht="12.75" hidden="false" customHeight="false" outlineLevel="0" collapsed="false">
      <c r="A408" s="172"/>
      <c r="B408" s="172"/>
      <c r="C408" s="172"/>
      <c r="D408" s="174"/>
      <c r="E408" s="172"/>
      <c r="F408" s="172"/>
      <c r="G408" s="172"/>
      <c r="H408" s="175"/>
      <c r="I408" s="176"/>
      <c r="J408" s="165"/>
    </row>
    <row r="409" customFormat="false" ht="12.75" hidden="false" customHeight="false" outlineLevel="0" collapsed="false">
      <c r="A409" s="172"/>
      <c r="B409" s="172"/>
      <c r="C409" s="172"/>
      <c r="D409" s="174"/>
      <c r="E409" s="172"/>
      <c r="F409" s="172"/>
      <c r="G409" s="172"/>
      <c r="H409" s="175"/>
      <c r="I409" s="176"/>
      <c r="J409" s="165"/>
    </row>
    <row r="410" customFormat="false" ht="12.75" hidden="false" customHeight="false" outlineLevel="0" collapsed="false">
      <c r="A410" s="172"/>
      <c r="B410" s="172"/>
      <c r="C410" s="172"/>
      <c r="D410" s="174"/>
      <c r="E410" s="172"/>
      <c r="F410" s="172"/>
      <c r="G410" s="172"/>
      <c r="H410" s="175"/>
      <c r="I410" s="176"/>
      <c r="J410" s="165"/>
    </row>
    <row r="411" customFormat="false" ht="12.75" hidden="false" customHeight="false" outlineLevel="0" collapsed="false">
      <c r="A411" s="172"/>
      <c r="B411" s="172"/>
      <c r="C411" s="172"/>
      <c r="D411" s="174"/>
      <c r="E411" s="172"/>
      <c r="F411" s="172"/>
      <c r="G411" s="172"/>
      <c r="H411" s="175"/>
      <c r="I411" s="176"/>
      <c r="J411" s="165"/>
    </row>
    <row r="412" customFormat="false" ht="12.75" hidden="false" customHeight="false" outlineLevel="0" collapsed="false">
      <c r="A412" s="172"/>
      <c r="B412" s="172"/>
      <c r="C412" s="172"/>
      <c r="D412" s="174"/>
      <c r="E412" s="172"/>
      <c r="F412" s="172"/>
      <c r="G412" s="172"/>
      <c r="H412" s="175"/>
      <c r="I412" s="176"/>
      <c r="J412" s="165"/>
    </row>
    <row r="413" customFormat="false" ht="12.75" hidden="false" customHeight="false" outlineLevel="0" collapsed="false">
      <c r="A413" s="172"/>
      <c r="B413" s="172"/>
      <c r="C413" s="172"/>
      <c r="D413" s="174"/>
      <c r="E413" s="172"/>
      <c r="F413" s="172"/>
      <c r="G413" s="172"/>
      <c r="H413" s="175"/>
      <c r="I413" s="176"/>
      <c r="J413" s="165"/>
    </row>
    <row r="414" customFormat="false" ht="12.75" hidden="false" customHeight="false" outlineLevel="0" collapsed="false">
      <c r="A414" s="172"/>
      <c r="B414" s="172"/>
      <c r="C414" s="172"/>
      <c r="D414" s="174"/>
      <c r="E414" s="172"/>
      <c r="F414" s="172"/>
      <c r="G414" s="172"/>
      <c r="H414" s="175"/>
      <c r="I414" s="176"/>
      <c r="J414" s="165"/>
    </row>
    <row r="415" customFormat="false" ht="12.75" hidden="false" customHeight="false" outlineLevel="0" collapsed="false">
      <c r="A415" s="172"/>
      <c r="B415" s="172"/>
      <c r="C415" s="172"/>
      <c r="D415" s="174"/>
      <c r="E415" s="172"/>
      <c r="F415" s="172"/>
      <c r="G415" s="172"/>
      <c r="H415" s="175"/>
      <c r="I415" s="176"/>
      <c r="J415" s="165"/>
    </row>
    <row r="416" customFormat="false" ht="12.75" hidden="false" customHeight="false" outlineLevel="0" collapsed="false">
      <c r="A416" s="172"/>
      <c r="B416" s="172"/>
      <c r="C416" s="172"/>
      <c r="D416" s="174"/>
      <c r="E416" s="172"/>
      <c r="F416" s="172"/>
      <c r="G416" s="172"/>
      <c r="H416" s="175"/>
      <c r="I416" s="176"/>
      <c r="J416" s="165"/>
    </row>
    <row r="417" customFormat="false" ht="12.75" hidden="false" customHeight="false" outlineLevel="0" collapsed="false">
      <c r="A417" s="172"/>
      <c r="B417" s="172"/>
      <c r="C417" s="172"/>
      <c r="D417" s="174"/>
      <c r="E417" s="172"/>
      <c r="F417" s="172"/>
      <c r="G417" s="172"/>
      <c r="H417" s="175"/>
      <c r="I417" s="176"/>
      <c r="J417" s="165"/>
    </row>
    <row r="418" customFormat="false" ht="12.75" hidden="false" customHeight="false" outlineLevel="0" collapsed="false">
      <c r="A418" s="172"/>
      <c r="B418" s="172"/>
      <c r="C418" s="172"/>
      <c r="D418" s="174"/>
      <c r="E418" s="172"/>
      <c r="F418" s="172"/>
      <c r="G418" s="172"/>
      <c r="H418" s="175"/>
      <c r="I418" s="176"/>
      <c r="J418" s="165"/>
    </row>
    <row r="419" customFormat="false" ht="12.75" hidden="false" customHeight="false" outlineLevel="0" collapsed="false">
      <c r="A419" s="172"/>
      <c r="B419" s="172"/>
      <c r="C419" s="172"/>
      <c r="D419" s="174"/>
      <c r="E419" s="172"/>
      <c r="F419" s="172"/>
      <c r="G419" s="172"/>
      <c r="H419" s="175"/>
      <c r="I419" s="176"/>
      <c r="J419" s="165"/>
    </row>
    <row r="420" customFormat="false" ht="12.75" hidden="false" customHeight="false" outlineLevel="0" collapsed="false">
      <c r="A420" s="172"/>
      <c r="B420" s="172"/>
      <c r="C420" s="172"/>
      <c r="D420" s="174"/>
      <c r="E420" s="172"/>
      <c r="F420" s="172"/>
      <c r="G420" s="172"/>
      <c r="H420" s="175"/>
      <c r="I420" s="176"/>
      <c r="J420" s="165"/>
    </row>
    <row r="421" customFormat="false" ht="12.75" hidden="false" customHeight="false" outlineLevel="0" collapsed="false">
      <c r="A421" s="172"/>
      <c r="B421" s="172"/>
      <c r="C421" s="172"/>
      <c r="D421" s="174"/>
      <c r="E421" s="172"/>
      <c r="F421" s="172"/>
      <c r="G421" s="172"/>
      <c r="H421" s="175"/>
      <c r="I421" s="176"/>
      <c r="J421" s="165"/>
    </row>
    <row r="422" customFormat="false" ht="12.75" hidden="false" customHeight="false" outlineLevel="0" collapsed="false">
      <c r="A422" s="172"/>
      <c r="B422" s="172"/>
      <c r="C422" s="172"/>
      <c r="D422" s="174"/>
      <c r="E422" s="172"/>
      <c r="F422" s="172"/>
      <c r="G422" s="172"/>
      <c r="H422" s="175"/>
      <c r="I422" s="176"/>
      <c r="J422" s="165"/>
    </row>
    <row r="423" customFormat="false" ht="12.75" hidden="false" customHeight="false" outlineLevel="0" collapsed="false">
      <c r="A423" s="172"/>
      <c r="B423" s="172"/>
      <c r="C423" s="172"/>
      <c r="D423" s="174"/>
      <c r="E423" s="172"/>
      <c r="F423" s="172"/>
      <c r="G423" s="172"/>
      <c r="H423" s="175"/>
      <c r="I423" s="176"/>
      <c r="J423" s="165"/>
    </row>
    <row r="424" customFormat="false" ht="12.75" hidden="false" customHeight="false" outlineLevel="0" collapsed="false">
      <c r="A424" s="172"/>
      <c r="B424" s="172"/>
      <c r="C424" s="172"/>
      <c r="D424" s="174"/>
      <c r="E424" s="172"/>
      <c r="F424" s="172"/>
      <c r="G424" s="172"/>
      <c r="H424" s="175"/>
      <c r="I424" s="176"/>
      <c r="J424" s="165"/>
    </row>
    <row r="425" customFormat="false" ht="12.75" hidden="false" customHeight="false" outlineLevel="0" collapsed="false">
      <c r="A425" s="172"/>
      <c r="B425" s="172"/>
      <c r="C425" s="172"/>
      <c r="D425" s="174"/>
      <c r="E425" s="172"/>
      <c r="F425" s="172"/>
      <c r="G425" s="172"/>
      <c r="H425" s="175"/>
      <c r="I425" s="176"/>
      <c r="J425" s="165"/>
    </row>
    <row r="426" customFormat="false" ht="12.75" hidden="false" customHeight="false" outlineLevel="0" collapsed="false">
      <c r="A426" s="172"/>
      <c r="B426" s="172"/>
      <c r="C426" s="172"/>
      <c r="D426" s="174"/>
      <c r="E426" s="172"/>
      <c r="F426" s="172"/>
      <c r="G426" s="172"/>
      <c r="H426" s="175"/>
      <c r="I426" s="176"/>
      <c r="J426" s="165"/>
    </row>
    <row r="427" customFormat="false" ht="12.75" hidden="false" customHeight="false" outlineLevel="0" collapsed="false">
      <c r="A427" s="172"/>
      <c r="B427" s="172"/>
      <c r="C427" s="172"/>
      <c r="D427" s="174"/>
      <c r="E427" s="172"/>
      <c r="F427" s="172"/>
      <c r="G427" s="172"/>
      <c r="H427" s="175"/>
      <c r="I427" s="176"/>
      <c r="J427" s="165"/>
    </row>
    <row r="428" customFormat="false" ht="12.75" hidden="false" customHeight="false" outlineLevel="0" collapsed="false">
      <c r="A428" s="172"/>
      <c r="B428" s="172"/>
      <c r="C428" s="172"/>
      <c r="D428" s="174"/>
      <c r="E428" s="172"/>
      <c r="F428" s="172"/>
      <c r="G428" s="172"/>
      <c r="H428" s="175"/>
      <c r="I428" s="176"/>
      <c r="J428" s="165"/>
    </row>
    <row r="429" customFormat="false" ht="12.75" hidden="false" customHeight="false" outlineLevel="0" collapsed="false">
      <c r="A429" s="172"/>
      <c r="B429" s="172"/>
      <c r="C429" s="172"/>
      <c r="D429" s="174"/>
      <c r="E429" s="172"/>
      <c r="F429" s="172"/>
      <c r="G429" s="172"/>
      <c r="H429" s="175"/>
      <c r="I429" s="176"/>
      <c r="J429" s="165"/>
    </row>
    <row r="430" customFormat="false" ht="12.75" hidden="false" customHeight="false" outlineLevel="0" collapsed="false">
      <c r="A430" s="172"/>
      <c r="B430" s="172"/>
      <c r="C430" s="172"/>
      <c r="D430" s="174"/>
      <c r="E430" s="172"/>
      <c r="F430" s="172"/>
      <c r="G430" s="172"/>
      <c r="H430" s="175"/>
      <c r="I430" s="176"/>
      <c r="J430" s="165"/>
    </row>
    <row r="431" customFormat="false" ht="12.75" hidden="false" customHeight="false" outlineLevel="0" collapsed="false">
      <c r="A431" s="172"/>
      <c r="B431" s="172"/>
      <c r="C431" s="172"/>
      <c r="D431" s="174"/>
      <c r="E431" s="172"/>
      <c r="F431" s="172"/>
      <c r="G431" s="172"/>
      <c r="H431" s="175"/>
      <c r="I431" s="176"/>
      <c r="J431" s="165"/>
    </row>
    <row r="432" customFormat="false" ht="12.75" hidden="false" customHeight="false" outlineLevel="0" collapsed="false">
      <c r="A432" s="172"/>
      <c r="B432" s="172"/>
      <c r="C432" s="172"/>
      <c r="D432" s="174"/>
      <c r="E432" s="172"/>
      <c r="F432" s="172"/>
      <c r="G432" s="172"/>
      <c r="H432" s="175"/>
      <c r="I432" s="176"/>
      <c r="J432" s="165"/>
    </row>
    <row r="433" customFormat="false" ht="12.75" hidden="false" customHeight="false" outlineLevel="0" collapsed="false">
      <c r="A433" s="172"/>
      <c r="B433" s="172"/>
      <c r="C433" s="172"/>
      <c r="D433" s="174"/>
      <c r="E433" s="172"/>
      <c r="F433" s="172"/>
      <c r="G433" s="172"/>
      <c r="H433" s="175"/>
      <c r="I433" s="176"/>
      <c r="J433" s="165"/>
    </row>
    <row r="434" customFormat="false" ht="12.75" hidden="false" customHeight="false" outlineLevel="0" collapsed="false">
      <c r="A434" s="172"/>
      <c r="B434" s="172"/>
      <c r="C434" s="172"/>
      <c r="D434" s="174"/>
      <c r="E434" s="172"/>
      <c r="F434" s="172"/>
      <c r="G434" s="172"/>
      <c r="H434" s="175"/>
      <c r="I434" s="176"/>
      <c r="J434" s="165"/>
    </row>
    <row r="435" customFormat="false" ht="12.75" hidden="false" customHeight="false" outlineLevel="0" collapsed="false">
      <c r="A435" s="172"/>
      <c r="B435" s="172"/>
      <c r="C435" s="172"/>
      <c r="D435" s="174"/>
      <c r="E435" s="172"/>
      <c r="F435" s="172"/>
      <c r="G435" s="172"/>
      <c r="H435" s="175"/>
      <c r="I435" s="176"/>
      <c r="J435" s="165"/>
    </row>
    <row r="436" customFormat="false" ht="12.75" hidden="false" customHeight="false" outlineLevel="0" collapsed="false">
      <c r="A436" s="172"/>
      <c r="B436" s="172"/>
      <c r="C436" s="172"/>
      <c r="D436" s="174"/>
      <c r="E436" s="172"/>
      <c r="F436" s="172"/>
      <c r="G436" s="172"/>
      <c r="H436" s="175"/>
      <c r="I436" s="176"/>
      <c r="J436" s="165"/>
    </row>
    <row r="437" customFormat="false" ht="12.75" hidden="false" customHeight="false" outlineLevel="0" collapsed="false">
      <c r="A437" s="172"/>
      <c r="B437" s="172"/>
      <c r="C437" s="172"/>
      <c r="D437" s="174"/>
      <c r="E437" s="172"/>
      <c r="F437" s="172"/>
      <c r="G437" s="172"/>
      <c r="H437" s="175"/>
      <c r="I437" s="176"/>
      <c r="J437" s="165"/>
    </row>
    <row r="438" customFormat="false" ht="12.75" hidden="false" customHeight="false" outlineLevel="0" collapsed="false">
      <c r="A438" s="172"/>
      <c r="B438" s="172"/>
      <c r="C438" s="172"/>
      <c r="D438" s="174"/>
      <c r="E438" s="172"/>
      <c r="F438" s="172"/>
      <c r="G438" s="172"/>
      <c r="H438" s="175"/>
      <c r="I438" s="176"/>
      <c r="J438" s="165"/>
    </row>
    <row r="439" customFormat="false" ht="12.75" hidden="false" customHeight="false" outlineLevel="0" collapsed="false">
      <c r="A439" s="172"/>
      <c r="B439" s="172"/>
      <c r="C439" s="172"/>
      <c r="D439" s="174"/>
      <c r="E439" s="172"/>
      <c r="F439" s="172"/>
      <c r="G439" s="172"/>
      <c r="H439" s="175"/>
      <c r="I439" s="176"/>
      <c r="J439" s="165"/>
    </row>
    <row r="440" customFormat="false" ht="12.75" hidden="false" customHeight="false" outlineLevel="0" collapsed="false">
      <c r="A440" s="172"/>
      <c r="B440" s="172"/>
      <c r="C440" s="172"/>
      <c r="D440" s="174"/>
      <c r="E440" s="172"/>
      <c r="F440" s="172"/>
      <c r="G440" s="172"/>
      <c r="H440" s="175"/>
      <c r="I440" s="176"/>
      <c r="J440" s="165"/>
    </row>
    <row r="441" customFormat="false" ht="12.75" hidden="false" customHeight="false" outlineLevel="0" collapsed="false">
      <c r="A441" s="172"/>
      <c r="B441" s="172"/>
      <c r="C441" s="172"/>
      <c r="D441" s="174"/>
      <c r="E441" s="172"/>
      <c r="F441" s="172"/>
      <c r="G441" s="172"/>
      <c r="H441" s="175"/>
      <c r="I441" s="176"/>
      <c r="J441" s="165"/>
    </row>
    <row r="442" customFormat="false" ht="12.75" hidden="false" customHeight="false" outlineLevel="0" collapsed="false">
      <c r="A442" s="172"/>
      <c r="B442" s="172"/>
      <c r="C442" s="172"/>
      <c r="D442" s="174"/>
      <c r="E442" s="172"/>
      <c r="F442" s="172"/>
      <c r="G442" s="172"/>
      <c r="H442" s="175"/>
      <c r="I442" s="176"/>
      <c r="J442" s="165"/>
    </row>
    <row r="443" customFormat="false" ht="12.75" hidden="false" customHeight="false" outlineLevel="0" collapsed="false">
      <c r="A443" s="172"/>
      <c r="B443" s="172"/>
      <c r="C443" s="172"/>
      <c r="D443" s="174"/>
      <c r="E443" s="172"/>
      <c r="F443" s="172"/>
      <c r="G443" s="172"/>
      <c r="H443" s="175"/>
      <c r="I443" s="176"/>
      <c r="J443" s="165"/>
    </row>
    <row r="444" customFormat="false" ht="12.75" hidden="false" customHeight="false" outlineLevel="0" collapsed="false">
      <c r="A444" s="172"/>
      <c r="B444" s="172"/>
      <c r="C444" s="172"/>
      <c r="D444" s="174"/>
      <c r="E444" s="172"/>
      <c r="F444" s="172"/>
      <c r="G444" s="172"/>
      <c r="H444" s="175"/>
      <c r="I444" s="176"/>
      <c r="J444" s="165"/>
    </row>
    <row r="445" customFormat="false" ht="12.75" hidden="false" customHeight="false" outlineLevel="0" collapsed="false">
      <c r="A445" s="172"/>
      <c r="B445" s="172"/>
      <c r="C445" s="172"/>
      <c r="D445" s="174"/>
      <c r="E445" s="172"/>
      <c r="F445" s="172"/>
      <c r="G445" s="172"/>
      <c r="H445" s="175"/>
      <c r="I445" s="176"/>
      <c r="J445" s="165"/>
    </row>
    <row r="446" customFormat="false" ht="12.75" hidden="false" customHeight="false" outlineLevel="0" collapsed="false">
      <c r="A446" s="172"/>
      <c r="B446" s="172"/>
      <c r="C446" s="172"/>
      <c r="D446" s="174"/>
      <c r="E446" s="172"/>
      <c r="F446" s="172"/>
      <c r="G446" s="172"/>
      <c r="H446" s="175"/>
      <c r="I446" s="176"/>
      <c r="J446" s="165"/>
    </row>
    <row r="447" customFormat="false" ht="12.75" hidden="false" customHeight="false" outlineLevel="0" collapsed="false">
      <c r="A447" s="172"/>
      <c r="B447" s="172"/>
      <c r="C447" s="172"/>
      <c r="D447" s="174"/>
      <c r="E447" s="172"/>
      <c r="F447" s="172"/>
      <c r="G447" s="172"/>
      <c r="H447" s="175"/>
      <c r="I447" s="176"/>
      <c r="J447" s="165"/>
    </row>
    <row r="448" customFormat="false" ht="12.75" hidden="false" customHeight="false" outlineLevel="0" collapsed="false">
      <c r="A448" s="172"/>
      <c r="B448" s="172"/>
      <c r="C448" s="172"/>
      <c r="D448" s="174"/>
      <c r="E448" s="172"/>
      <c r="F448" s="172"/>
      <c r="G448" s="172"/>
      <c r="H448" s="175"/>
      <c r="I448" s="176"/>
      <c r="J448" s="165"/>
    </row>
    <row r="449" customFormat="false" ht="12.75" hidden="false" customHeight="false" outlineLevel="0" collapsed="false">
      <c r="A449" s="172"/>
      <c r="B449" s="172"/>
      <c r="C449" s="172"/>
      <c r="D449" s="174"/>
      <c r="E449" s="172"/>
      <c r="F449" s="172"/>
      <c r="G449" s="172"/>
      <c r="H449" s="175"/>
      <c r="I449" s="176"/>
      <c r="J449" s="165"/>
    </row>
    <row r="450" customFormat="false" ht="12.75" hidden="false" customHeight="false" outlineLevel="0" collapsed="false">
      <c r="A450" s="172"/>
      <c r="B450" s="172"/>
      <c r="C450" s="172"/>
      <c r="D450" s="174"/>
      <c r="E450" s="172"/>
      <c r="F450" s="172"/>
      <c r="G450" s="172"/>
      <c r="H450" s="175"/>
      <c r="I450" s="176"/>
      <c r="J450" s="165"/>
    </row>
    <row r="451" customFormat="false" ht="12.75" hidden="false" customHeight="false" outlineLevel="0" collapsed="false">
      <c r="A451" s="172"/>
      <c r="B451" s="172"/>
      <c r="C451" s="172"/>
      <c r="D451" s="174"/>
      <c r="E451" s="172"/>
      <c r="F451" s="172"/>
      <c r="G451" s="172"/>
      <c r="H451" s="175"/>
      <c r="I451" s="176"/>
      <c r="J451" s="165"/>
    </row>
    <row r="452" customFormat="false" ht="12.75" hidden="false" customHeight="false" outlineLevel="0" collapsed="false">
      <c r="A452" s="172"/>
      <c r="B452" s="172"/>
      <c r="C452" s="172"/>
      <c r="D452" s="174"/>
      <c r="E452" s="172"/>
      <c r="F452" s="172"/>
      <c r="G452" s="172"/>
      <c r="H452" s="175"/>
      <c r="I452" s="176"/>
      <c r="J452" s="165"/>
    </row>
    <row r="453" customFormat="false" ht="12.75" hidden="false" customHeight="false" outlineLevel="0" collapsed="false">
      <c r="A453" s="172"/>
      <c r="B453" s="172"/>
      <c r="C453" s="172"/>
      <c r="D453" s="174"/>
      <c r="E453" s="172"/>
      <c r="F453" s="172"/>
      <c r="G453" s="172"/>
      <c r="H453" s="175"/>
      <c r="I453" s="176"/>
      <c r="J453" s="165"/>
    </row>
    <row r="454" customFormat="false" ht="12.75" hidden="false" customHeight="false" outlineLevel="0" collapsed="false">
      <c r="A454" s="172"/>
      <c r="B454" s="172"/>
      <c r="C454" s="172"/>
      <c r="D454" s="174"/>
      <c r="E454" s="172"/>
      <c r="F454" s="172"/>
      <c r="G454" s="172"/>
      <c r="H454" s="175"/>
      <c r="I454" s="176"/>
      <c r="J454" s="165"/>
    </row>
    <row r="455" customFormat="false" ht="12.75" hidden="false" customHeight="false" outlineLevel="0" collapsed="false">
      <c r="A455" s="172"/>
      <c r="B455" s="172"/>
      <c r="C455" s="172"/>
      <c r="D455" s="174"/>
      <c r="E455" s="172"/>
      <c r="F455" s="172"/>
      <c r="G455" s="172"/>
      <c r="H455" s="175"/>
      <c r="I455" s="176"/>
      <c r="J455" s="165"/>
    </row>
    <row r="456" customFormat="false" ht="12.75" hidden="false" customHeight="false" outlineLevel="0" collapsed="false">
      <c r="A456" s="172"/>
      <c r="B456" s="172"/>
      <c r="C456" s="172"/>
      <c r="D456" s="174"/>
      <c r="E456" s="172"/>
      <c r="F456" s="172"/>
      <c r="G456" s="172"/>
      <c r="H456" s="175"/>
      <c r="I456" s="176"/>
      <c r="J456" s="165"/>
    </row>
    <row r="457" customFormat="false" ht="12.75" hidden="false" customHeight="false" outlineLevel="0" collapsed="false">
      <c r="A457" s="172"/>
      <c r="B457" s="172"/>
      <c r="C457" s="172"/>
      <c r="D457" s="174"/>
      <c r="E457" s="172"/>
      <c r="F457" s="172"/>
      <c r="G457" s="172"/>
      <c r="H457" s="175"/>
      <c r="I457" s="176"/>
      <c r="J457" s="165"/>
    </row>
    <row r="458" customFormat="false" ht="12.75" hidden="false" customHeight="false" outlineLevel="0" collapsed="false">
      <c r="A458" s="172"/>
      <c r="B458" s="172"/>
      <c r="C458" s="172"/>
      <c r="D458" s="174"/>
      <c r="E458" s="172"/>
      <c r="F458" s="172"/>
      <c r="G458" s="172"/>
      <c r="H458" s="175"/>
      <c r="I458" s="176"/>
      <c r="J458" s="165"/>
    </row>
    <row r="459" customFormat="false" ht="12.75" hidden="false" customHeight="false" outlineLevel="0" collapsed="false">
      <c r="A459" s="172"/>
      <c r="B459" s="172"/>
      <c r="C459" s="172"/>
      <c r="D459" s="174"/>
      <c r="E459" s="172"/>
      <c r="F459" s="172"/>
      <c r="G459" s="172"/>
      <c r="H459" s="175"/>
      <c r="I459" s="176"/>
      <c r="J459" s="165"/>
    </row>
    <row r="460" customFormat="false" ht="12.75" hidden="false" customHeight="false" outlineLevel="0" collapsed="false">
      <c r="A460" s="172"/>
      <c r="B460" s="172"/>
      <c r="C460" s="172"/>
      <c r="D460" s="174"/>
      <c r="E460" s="172"/>
      <c r="F460" s="172"/>
      <c r="G460" s="172"/>
      <c r="H460" s="175"/>
      <c r="I460" s="176"/>
      <c r="J460" s="165"/>
    </row>
    <row r="461" customFormat="false" ht="12.75" hidden="false" customHeight="false" outlineLevel="0" collapsed="false">
      <c r="A461" s="172"/>
      <c r="B461" s="172"/>
      <c r="C461" s="172"/>
      <c r="D461" s="174"/>
      <c r="E461" s="172"/>
      <c r="F461" s="172"/>
      <c r="G461" s="172"/>
      <c r="H461" s="175"/>
      <c r="I461" s="176"/>
      <c r="J461" s="165"/>
    </row>
    <row r="462" customFormat="false" ht="12.75" hidden="false" customHeight="false" outlineLevel="0" collapsed="false">
      <c r="A462" s="172"/>
      <c r="B462" s="172"/>
      <c r="C462" s="172"/>
      <c r="D462" s="174"/>
      <c r="E462" s="172"/>
      <c r="F462" s="172"/>
      <c r="G462" s="172"/>
      <c r="H462" s="175"/>
      <c r="I462" s="176"/>
      <c r="J462" s="165"/>
    </row>
    <row r="463" customFormat="false" ht="12.75" hidden="false" customHeight="false" outlineLevel="0" collapsed="false">
      <c r="A463" s="172"/>
      <c r="B463" s="172"/>
      <c r="C463" s="172"/>
      <c r="D463" s="174"/>
      <c r="E463" s="172"/>
      <c r="F463" s="172"/>
      <c r="G463" s="172"/>
      <c r="H463" s="175"/>
      <c r="I463" s="176"/>
      <c r="J463" s="165"/>
    </row>
    <row r="464" customFormat="false" ht="12.75" hidden="false" customHeight="false" outlineLevel="0" collapsed="false">
      <c r="A464" s="172"/>
      <c r="B464" s="172"/>
      <c r="C464" s="172"/>
      <c r="D464" s="174"/>
      <c r="E464" s="172"/>
      <c r="F464" s="172"/>
      <c r="G464" s="172"/>
      <c r="H464" s="175"/>
      <c r="I464" s="176"/>
      <c r="J464" s="165"/>
    </row>
    <row r="465" customFormat="false" ht="12.75" hidden="false" customHeight="false" outlineLevel="0" collapsed="false">
      <c r="A465" s="172"/>
      <c r="B465" s="172"/>
      <c r="C465" s="172"/>
      <c r="D465" s="174"/>
      <c r="E465" s="172"/>
      <c r="F465" s="172"/>
      <c r="G465" s="172"/>
      <c r="H465" s="175"/>
      <c r="I465" s="176"/>
      <c r="J465" s="165"/>
    </row>
    <row r="466" customFormat="false" ht="12.75" hidden="false" customHeight="false" outlineLevel="0" collapsed="false">
      <c r="A466" s="172"/>
      <c r="B466" s="172"/>
      <c r="C466" s="172"/>
      <c r="D466" s="174"/>
      <c r="E466" s="172"/>
      <c r="F466" s="172"/>
      <c r="G466" s="172"/>
      <c r="H466" s="175"/>
      <c r="I466" s="176"/>
      <c r="J466" s="165"/>
    </row>
    <row r="467" customFormat="false" ht="12.75" hidden="false" customHeight="false" outlineLevel="0" collapsed="false">
      <c r="A467" s="172"/>
      <c r="B467" s="172"/>
      <c r="C467" s="172"/>
      <c r="D467" s="174"/>
      <c r="E467" s="172"/>
      <c r="F467" s="172"/>
      <c r="G467" s="172"/>
      <c r="H467" s="175"/>
      <c r="I467" s="176"/>
      <c r="J467" s="165"/>
    </row>
    <row r="468" customFormat="false" ht="12.75" hidden="false" customHeight="false" outlineLevel="0" collapsed="false">
      <c r="A468" s="172"/>
      <c r="B468" s="172"/>
      <c r="C468" s="172"/>
      <c r="D468" s="174"/>
      <c r="E468" s="172"/>
      <c r="F468" s="172"/>
      <c r="G468" s="172"/>
      <c r="H468" s="175"/>
      <c r="I468" s="176"/>
      <c r="J468" s="165"/>
    </row>
    <row r="469" customFormat="false" ht="12.75" hidden="false" customHeight="false" outlineLevel="0" collapsed="false">
      <c r="A469" s="172"/>
      <c r="B469" s="172"/>
      <c r="C469" s="172"/>
      <c r="D469" s="174"/>
      <c r="E469" s="172"/>
      <c r="F469" s="172"/>
      <c r="G469" s="172"/>
      <c r="H469" s="175"/>
      <c r="I469" s="176"/>
      <c r="J469" s="165"/>
    </row>
    <row r="470" customFormat="false" ht="12.75" hidden="false" customHeight="false" outlineLevel="0" collapsed="false">
      <c r="A470" s="172"/>
      <c r="B470" s="172"/>
      <c r="C470" s="172"/>
      <c r="D470" s="174"/>
      <c r="E470" s="172"/>
      <c r="F470" s="172"/>
      <c r="G470" s="172"/>
      <c r="H470" s="175"/>
      <c r="I470" s="176"/>
      <c r="J470" s="165"/>
    </row>
    <row r="471" customFormat="false" ht="12.75" hidden="false" customHeight="false" outlineLevel="0" collapsed="false">
      <c r="A471" s="172"/>
      <c r="B471" s="172"/>
      <c r="C471" s="172"/>
      <c r="D471" s="174"/>
      <c r="E471" s="172"/>
      <c r="F471" s="172"/>
      <c r="G471" s="172"/>
      <c r="H471" s="175"/>
      <c r="I471" s="176"/>
      <c r="J471" s="165"/>
    </row>
    <row r="472" customFormat="false" ht="12.75" hidden="false" customHeight="false" outlineLevel="0" collapsed="false">
      <c r="A472" s="172"/>
      <c r="B472" s="172"/>
      <c r="C472" s="172"/>
      <c r="D472" s="174"/>
      <c r="E472" s="172"/>
      <c r="F472" s="172"/>
      <c r="G472" s="172"/>
      <c r="H472" s="175"/>
      <c r="I472" s="176"/>
      <c r="J472" s="165"/>
    </row>
    <row r="473" customFormat="false" ht="12.75" hidden="false" customHeight="false" outlineLevel="0" collapsed="false">
      <c r="A473" s="172"/>
      <c r="B473" s="172"/>
      <c r="C473" s="172"/>
      <c r="D473" s="174"/>
      <c r="E473" s="172"/>
      <c r="F473" s="172"/>
      <c r="G473" s="172"/>
      <c r="H473" s="175"/>
      <c r="I473" s="176"/>
      <c r="J473" s="165"/>
    </row>
    <row r="474" customFormat="false" ht="12.75" hidden="false" customHeight="false" outlineLevel="0" collapsed="false">
      <c r="A474" s="172"/>
      <c r="B474" s="172"/>
      <c r="C474" s="172"/>
      <c r="D474" s="174"/>
      <c r="E474" s="172"/>
      <c r="F474" s="172"/>
      <c r="G474" s="172"/>
      <c r="H474" s="175"/>
      <c r="I474" s="176"/>
      <c r="J474" s="165"/>
    </row>
    <row r="475" customFormat="false" ht="12.75" hidden="false" customHeight="false" outlineLevel="0" collapsed="false">
      <c r="A475" s="172"/>
      <c r="B475" s="172"/>
      <c r="C475" s="172"/>
      <c r="D475" s="174"/>
      <c r="E475" s="172"/>
      <c r="F475" s="172"/>
      <c r="G475" s="172"/>
      <c r="H475" s="175"/>
      <c r="I475" s="176"/>
      <c r="J475" s="165"/>
    </row>
    <row r="476" customFormat="false" ht="12.75" hidden="false" customHeight="false" outlineLevel="0" collapsed="false">
      <c r="A476" s="172"/>
      <c r="B476" s="172"/>
      <c r="C476" s="172"/>
      <c r="D476" s="174"/>
      <c r="E476" s="172"/>
      <c r="F476" s="172"/>
      <c r="G476" s="172"/>
      <c r="H476" s="175"/>
      <c r="I476" s="176"/>
      <c r="J476" s="165"/>
    </row>
    <row r="477" customFormat="false" ht="12.75" hidden="false" customHeight="false" outlineLevel="0" collapsed="false">
      <c r="A477" s="172"/>
      <c r="B477" s="172"/>
      <c r="C477" s="172"/>
      <c r="D477" s="174"/>
      <c r="E477" s="172"/>
      <c r="F477" s="172"/>
      <c r="G477" s="172"/>
      <c r="H477" s="175"/>
      <c r="I477" s="176"/>
      <c r="J477" s="165"/>
    </row>
    <row r="478" customFormat="false" ht="12.75" hidden="false" customHeight="false" outlineLevel="0" collapsed="false">
      <c r="A478" s="172"/>
      <c r="B478" s="172"/>
      <c r="C478" s="172"/>
      <c r="D478" s="174"/>
      <c r="E478" s="172"/>
      <c r="F478" s="172"/>
      <c r="G478" s="172"/>
      <c r="H478" s="175"/>
      <c r="I478" s="176"/>
      <c r="J478" s="165"/>
    </row>
    <row r="479" customFormat="false" ht="12.75" hidden="false" customHeight="false" outlineLevel="0" collapsed="false">
      <c r="A479" s="172"/>
      <c r="B479" s="172"/>
      <c r="C479" s="172"/>
      <c r="D479" s="174"/>
      <c r="E479" s="172"/>
      <c r="F479" s="172"/>
      <c r="G479" s="172"/>
      <c r="H479" s="175"/>
      <c r="I479" s="176"/>
      <c r="J479" s="165"/>
    </row>
    <row r="480" customFormat="false" ht="12.75" hidden="false" customHeight="false" outlineLevel="0" collapsed="false">
      <c r="A480" s="172"/>
      <c r="B480" s="172"/>
      <c r="C480" s="172"/>
      <c r="D480" s="174"/>
      <c r="E480" s="172"/>
      <c r="F480" s="172"/>
      <c r="G480" s="172"/>
      <c r="H480" s="175"/>
      <c r="I480" s="176"/>
      <c r="J480" s="165"/>
    </row>
    <row r="481" customFormat="false" ht="12.75" hidden="false" customHeight="false" outlineLevel="0" collapsed="false">
      <c r="A481" s="172"/>
      <c r="B481" s="172"/>
      <c r="C481" s="172"/>
      <c r="D481" s="174"/>
      <c r="E481" s="172"/>
      <c r="F481" s="172"/>
      <c r="G481" s="172"/>
      <c r="H481" s="175"/>
      <c r="I481" s="176"/>
      <c r="J481" s="165"/>
    </row>
    <row r="482" customFormat="false" ht="12.75" hidden="false" customHeight="false" outlineLevel="0" collapsed="false">
      <c r="A482" s="172"/>
      <c r="B482" s="172"/>
      <c r="C482" s="172"/>
      <c r="D482" s="174"/>
      <c r="E482" s="172"/>
      <c r="F482" s="172"/>
      <c r="G482" s="172"/>
      <c r="H482" s="175"/>
      <c r="I482" s="176"/>
      <c r="J482" s="165"/>
    </row>
    <row r="483" customFormat="false" ht="12.75" hidden="false" customHeight="false" outlineLevel="0" collapsed="false">
      <c r="A483" s="172"/>
      <c r="B483" s="172"/>
      <c r="C483" s="172"/>
      <c r="D483" s="174"/>
      <c r="E483" s="172"/>
      <c r="F483" s="172"/>
      <c r="G483" s="172"/>
      <c r="H483" s="175"/>
      <c r="I483" s="176"/>
      <c r="J483" s="165"/>
    </row>
    <row r="484" customFormat="false" ht="12.75" hidden="false" customHeight="false" outlineLevel="0" collapsed="false">
      <c r="A484" s="172"/>
      <c r="B484" s="172"/>
      <c r="C484" s="172"/>
      <c r="D484" s="174"/>
      <c r="E484" s="172"/>
      <c r="F484" s="172"/>
      <c r="G484" s="172"/>
      <c r="H484" s="175"/>
      <c r="I484" s="176"/>
      <c r="J484" s="165"/>
    </row>
    <row r="485" customFormat="false" ht="12.75" hidden="false" customHeight="false" outlineLevel="0" collapsed="false">
      <c r="A485" s="172"/>
      <c r="B485" s="172"/>
      <c r="C485" s="172"/>
      <c r="D485" s="174"/>
      <c r="E485" s="172"/>
      <c r="F485" s="172"/>
      <c r="G485" s="172"/>
      <c r="H485" s="175"/>
      <c r="I485" s="176"/>
      <c r="J485" s="165"/>
    </row>
    <row r="486" customFormat="false" ht="12.75" hidden="false" customHeight="false" outlineLevel="0" collapsed="false">
      <c r="A486" s="172"/>
      <c r="B486" s="172"/>
      <c r="C486" s="172"/>
      <c r="D486" s="174"/>
      <c r="E486" s="172"/>
      <c r="F486" s="172"/>
      <c r="G486" s="172"/>
      <c r="H486" s="175"/>
      <c r="I486" s="176"/>
      <c r="J486" s="165"/>
    </row>
    <row r="487" customFormat="false" ht="12.75" hidden="false" customHeight="false" outlineLevel="0" collapsed="false">
      <c r="A487" s="172"/>
      <c r="B487" s="172"/>
      <c r="C487" s="172"/>
      <c r="D487" s="174"/>
      <c r="E487" s="172"/>
      <c r="F487" s="172"/>
      <c r="G487" s="172"/>
      <c r="H487" s="175"/>
      <c r="I487" s="176"/>
      <c r="J487" s="165"/>
    </row>
    <row r="488" customFormat="false" ht="12.75" hidden="false" customHeight="false" outlineLevel="0" collapsed="false">
      <c r="A488" s="172"/>
      <c r="B488" s="172"/>
      <c r="C488" s="172"/>
      <c r="D488" s="174"/>
      <c r="E488" s="172"/>
      <c r="F488" s="172"/>
      <c r="G488" s="172"/>
      <c r="H488" s="175"/>
      <c r="I488" s="176"/>
      <c r="J488" s="165"/>
    </row>
    <row r="489" customFormat="false" ht="12.75" hidden="false" customHeight="false" outlineLevel="0" collapsed="false">
      <c r="A489" s="172"/>
      <c r="B489" s="172"/>
      <c r="C489" s="172"/>
      <c r="D489" s="174"/>
      <c r="E489" s="172"/>
      <c r="F489" s="172"/>
      <c r="G489" s="172"/>
      <c r="H489" s="175"/>
      <c r="I489" s="176"/>
      <c r="J489" s="165"/>
    </row>
    <row r="490" customFormat="false" ht="12.75" hidden="false" customHeight="false" outlineLevel="0" collapsed="false">
      <c r="A490" s="172"/>
      <c r="B490" s="172"/>
      <c r="C490" s="172"/>
      <c r="D490" s="174"/>
      <c r="E490" s="172"/>
      <c r="F490" s="172"/>
      <c r="G490" s="172"/>
      <c r="H490" s="175"/>
      <c r="I490" s="176"/>
      <c r="J490" s="165"/>
    </row>
    <row r="491" customFormat="false" ht="12.75" hidden="false" customHeight="false" outlineLevel="0" collapsed="false">
      <c r="A491" s="172"/>
      <c r="B491" s="172"/>
      <c r="C491" s="172"/>
      <c r="D491" s="174"/>
      <c r="E491" s="172"/>
      <c r="F491" s="172"/>
      <c r="G491" s="172"/>
      <c r="H491" s="175"/>
      <c r="I491" s="176"/>
      <c r="J491" s="165"/>
    </row>
    <row r="492" customFormat="false" ht="12.75" hidden="false" customHeight="false" outlineLevel="0" collapsed="false">
      <c r="A492" s="172"/>
      <c r="B492" s="172"/>
      <c r="C492" s="172"/>
      <c r="D492" s="174"/>
      <c r="E492" s="172"/>
      <c r="F492" s="172"/>
      <c r="G492" s="172"/>
      <c r="H492" s="175"/>
      <c r="I492" s="176"/>
      <c r="J492" s="165"/>
    </row>
    <row r="493" customFormat="false" ht="12.75" hidden="false" customHeight="false" outlineLevel="0" collapsed="false">
      <c r="A493" s="172"/>
      <c r="B493" s="172"/>
      <c r="C493" s="172"/>
      <c r="D493" s="174"/>
      <c r="E493" s="172"/>
      <c r="F493" s="172"/>
      <c r="G493" s="172"/>
      <c r="H493" s="175"/>
      <c r="I493" s="176"/>
      <c r="J493" s="165"/>
    </row>
    <row r="494" customFormat="false" ht="12.75" hidden="false" customHeight="false" outlineLevel="0" collapsed="false">
      <c r="A494" s="172"/>
      <c r="B494" s="172"/>
      <c r="C494" s="172"/>
      <c r="D494" s="174"/>
      <c r="E494" s="172"/>
      <c r="F494" s="172"/>
      <c r="G494" s="172"/>
      <c r="H494" s="175"/>
      <c r="I494" s="176"/>
      <c r="J494" s="165"/>
    </row>
    <row r="495" customFormat="false" ht="12.75" hidden="false" customHeight="false" outlineLevel="0" collapsed="false">
      <c r="A495" s="172"/>
      <c r="B495" s="172"/>
      <c r="C495" s="172"/>
      <c r="D495" s="174"/>
      <c r="E495" s="172"/>
      <c r="F495" s="172"/>
      <c r="G495" s="172"/>
      <c r="H495" s="175"/>
      <c r="I495" s="176"/>
      <c r="J495" s="165"/>
    </row>
    <row r="496" customFormat="false" ht="12.75" hidden="false" customHeight="false" outlineLevel="0" collapsed="false">
      <c r="A496" s="172"/>
      <c r="B496" s="172"/>
      <c r="C496" s="172"/>
      <c r="D496" s="174"/>
      <c r="E496" s="172"/>
      <c r="F496" s="172"/>
      <c r="G496" s="172"/>
      <c r="H496" s="175"/>
      <c r="I496" s="176"/>
      <c r="J496" s="165"/>
    </row>
    <row r="497" customFormat="false" ht="12.75" hidden="false" customHeight="false" outlineLevel="0" collapsed="false">
      <c r="A497" s="172"/>
      <c r="B497" s="172"/>
      <c r="C497" s="172"/>
      <c r="D497" s="174"/>
      <c r="E497" s="172"/>
      <c r="F497" s="172"/>
      <c r="G497" s="172"/>
      <c r="H497" s="175"/>
      <c r="I497" s="176"/>
      <c r="J497" s="165"/>
    </row>
    <row r="498" customFormat="false" ht="12.75" hidden="false" customHeight="false" outlineLevel="0" collapsed="false">
      <c r="A498" s="172"/>
      <c r="B498" s="172"/>
      <c r="C498" s="172"/>
      <c r="D498" s="174"/>
      <c r="E498" s="172"/>
      <c r="F498" s="172"/>
      <c r="G498" s="172"/>
      <c r="H498" s="175"/>
      <c r="I498" s="176"/>
      <c r="J498" s="165"/>
    </row>
    <row r="499" customFormat="false" ht="12.75" hidden="false" customHeight="false" outlineLevel="0" collapsed="false">
      <c r="A499" s="172"/>
      <c r="B499" s="172"/>
      <c r="C499" s="172"/>
      <c r="D499" s="174"/>
      <c r="E499" s="172"/>
      <c r="F499" s="172"/>
      <c r="G499" s="172"/>
      <c r="H499" s="175"/>
      <c r="I499" s="176"/>
      <c r="J499" s="165"/>
    </row>
    <row r="500" customFormat="false" ht="12.75" hidden="false" customHeight="false" outlineLevel="0" collapsed="false">
      <c r="A500" s="172"/>
      <c r="B500" s="172"/>
      <c r="C500" s="172"/>
      <c r="D500" s="174"/>
      <c r="E500" s="172"/>
      <c r="F500" s="172"/>
      <c r="G500" s="172"/>
      <c r="H500" s="175"/>
      <c r="I500" s="176"/>
      <c r="J500" s="165"/>
    </row>
    <row r="501" customFormat="false" ht="12.75" hidden="false" customHeight="false" outlineLevel="0" collapsed="false">
      <c r="A501" s="172"/>
      <c r="B501" s="172"/>
      <c r="C501" s="172"/>
      <c r="D501" s="174"/>
      <c r="E501" s="172"/>
      <c r="F501" s="172"/>
      <c r="G501" s="172"/>
      <c r="H501" s="175"/>
      <c r="I501" s="176"/>
      <c r="J501" s="165"/>
    </row>
    <row r="502" customFormat="false" ht="12.75" hidden="false" customHeight="false" outlineLevel="0" collapsed="false">
      <c r="A502" s="172"/>
      <c r="B502" s="172"/>
      <c r="C502" s="172"/>
      <c r="D502" s="174"/>
      <c r="E502" s="172"/>
      <c r="F502" s="172"/>
      <c r="G502" s="172"/>
      <c r="H502" s="175"/>
      <c r="I502" s="176"/>
      <c r="J502" s="165"/>
    </row>
    <row r="503" customFormat="false" ht="12.75" hidden="false" customHeight="false" outlineLevel="0" collapsed="false">
      <c r="A503" s="172"/>
      <c r="B503" s="172"/>
      <c r="C503" s="172"/>
      <c r="D503" s="174"/>
      <c r="E503" s="172"/>
      <c r="F503" s="172"/>
      <c r="G503" s="172"/>
      <c r="H503" s="175"/>
      <c r="I503" s="176"/>
      <c r="J503" s="165"/>
    </row>
    <row r="504" customFormat="false" ht="12.75" hidden="false" customHeight="false" outlineLevel="0" collapsed="false">
      <c r="A504" s="172"/>
      <c r="B504" s="172"/>
      <c r="C504" s="172"/>
      <c r="D504" s="174"/>
      <c r="E504" s="172"/>
      <c r="F504" s="172"/>
      <c r="G504" s="172"/>
      <c r="H504" s="175"/>
      <c r="I504" s="176"/>
      <c r="J504" s="165"/>
    </row>
    <row r="505" customFormat="false" ht="12.75" hidden="false" customHeight="false" outlineLevel="0" collapsed="false">
      <c r="A505" s="172"/>
      <c r="B505" s="172"/>
      <c r="C505" s="172"/>
      <c r="D505" s="174"/>
      <c r="E505" s="172"/>
      <c r="F505" s="172"/>
      <c r="G505" s="172"/>
      <c r="H505" s="175"/>
      <c r="I505" s="176"/>
      <c r="J505" s="165"/>
    </row>
    <row r="506" customFormat="false" ht="12.75" hidden="false" customHeight="false" outlineLevel="0" collapsed="false">
      <c r="A506" s="172"/>
      <c r="B506" s="172"/>
      <c r="C506" s="172"/>
      <c r="D506" s="174"/>
      <c r="E506" s="172"/>
      <c r="F506" s="172"/>
      <c r="G506" s="172"/>
      <c r="H506" s="175"/>
      <c r="I506" s="176"/>
      <c r="J506" s="165"/>
    </row>
    <row r="507" customFormat="false" ht="12.75" hidden="false" customHeight="false" outlineLevel="0" collapsed="false">
      <c r="A507" s="172"/>
      <c r="B507" s="172"/>
      <c r="C507" s="172"/>
      <c r="D507" s="174"/>
      <c r="E507" s="172"/>
      <c r="F507" s="172"/>
      <c r="G507" s="172"/>
      <c r="H507" s="175"/>
      <c r="I507" s="176"/>
      <c r="J507" s="165"/>
    </row>
    <row r="508" customFormat="false" ht="12.75" hidden="false" customHeight="false" outlineLevel="0" collapsed="false">
      <c r="A508" s="172"/>
      <c r="B508" s="172"/>
      <c r="C508" s="172"/>
      <c r="D508" s="174"/>
      <c r="E508" s="172"/>
      <c r="F508" s="172"/>
      <c r="G508" s="172"/>
      <c r="H508" s="175"/>
      <c r="I508" s="176"/>
      <c r="J508" s="165"/>
    </row>
    <row r="509" customFormat="false" ht="12.75" hidden="false" customHeight="false" outlineLevel="0" collapsed="false">
      <c r="A509" s="172"/>
      <c r="B509" s="172"/>
      <c r="C509" s="172"/>
      <c r="D509" s="174"/>
      <c r="E509" s="172"/>
      <c r="F509" s="172"/>
      <c r="G509" s="172"/>
      <c r="H509" s="175"/>
      <c r="I509" s="176"/>
      <c r="J509" s="165"/>
    </row>
    <row r="510" customFormat="false" ht="12.75" hidden="false" customHeight="false" outlineLevel="0" collapsed="false">
      <c r="A510" s="172"/>
      <c r="B510" s="172"/>
      <c r="C510" s="172"/>
      <c r="D510" s="174"/>
      <c r="E510" s="172"/>
      <c r="F510" s="172"/>
      <c r="G510" s="172"/>
      <c r="H510" s="175"/>
      <c r="I510" s="176"/>
      <c r="J510" s="165"/>
    </row>
    <row r="511" customFormat="false" ht="12.75" hidden="false" customHeight="false" outlineLevel="0" collapsed="false">
      <c r="A511" s="172"/>
      <c r="B511" s="172"/>
      <c r="C511" s="172"/>
      <c r="D511" s="174"/>
      <c r="E511" s="172"/>
      <c r="F511" s="172"/>
      <c r="G511" s="172"/>
      <c r="H511" s="175"/>
      <c r="I511" s="176"/>
      <c r="J511" s="165"/>
    </row>
    <row r="512" customFormat="false" ht="12.75" hidden="false" customHeight="false" outlineLevel="0" collapsed="false">
      <c r="A512" s="172"/>
      <c r="B512" s="172"/>
      <c r="C512" s="172"/>
      <c r="D512" s="174"/>
      <c r="E512" s="172"/>
      <c r="F512" s="172"/>
      <c r="G512" s="172"/>
      <c r="H512" s="175"/>
      <c r="I512" s="176"/>
      <c r="J512" s="165"/>
    </row>
    <row r="513" customFormat="false" ht="12.75" hidden="false" customHeight="false" outlineLevel="0" collapsed="false">
      <c r="A513" s="172"/>
      <c r="B513" s="172"/>
      <c r="C513" s="172"/>
      <c r="D513" s="174"/>
      <c r="E513" s="172"/>
      <c r="F513" s="172"/>
      <c r="G513" s="172"/>
      <c r="H513" s="175"/>
      <c r="I513" s="176"/>
      <c r="J513" s="165"/>
    </row>
    <row r="514" customFormat="false" ht="12.75" hidden="false" customHeight="false" outlineLevel="0" collapsed="false">
      <c r="A514" s="172"/>
      <c r="B514" s="172"/>
      <c r="C514" s="172"/>
      <c r="D514" s="174"/>
      <c r="E514" s="172"/>
      <c r="F514" s="172"/>
      <c r="G514" s="172"/>
      <c r="H514" s="175"/>
      <c r="I514" s="176"/>
      <c r="J514" s="165"/>
    </row>
    <row r="515" customFormat="false" ht="12.75" hidden="false" customHeight="false" outlineLevel="0" collapsed="false">
      <c r="A515" s="172"/>
      <c r="B515" s="172"/>
      <c r="C515" s="172"/>
      <c r="D515" s="174"/>
      <c r="E515" s="172"/>
      <c r="F515" s="172"/>
      <c r="G515" s="172"/>
      <c r="H515" s="175"/>
      <c r="I515" s="176"/>
      <c r="J515" s="165"/>
    </row>
    <row r="516" customFormat="false" ht="12.75" hidden="false" customHeight="false" outlineLevel="0" collapsed="false">
      <c r="A516" s="172"/>
      <c r="B516" s="172"/>
      <c r="C516" s="172"/>
      <c r="D516" s="174"/>
      <c r="E516" s="172"/>
      <c r="F516" s="172"/>
      <c r="G516" s="172"/>
      <c r="H516" s="175"/>
      <c r="I516" s="176"/>
      <c r="J516" s="165"/>
    </row>
    <row r="517" customFormat="false" ht="12.75" hidden="false" customHeight="false" outlineLevel="0" collapsed="false">
      <c r="A517" s="172"/>
      <c r="B517" s="172"/>
      <c r="C517" s="172"/>
      <c r="D517" s="174"/>
      <c r="E517" s="172"/>
      <c r="F517" s="172"/>
      <c r="G517" s="172"/>
      <c r="H517" s="175"/>
      <c r="I517" s="176"/>
      <c r="J517" s="165"/>
    </row>
    <row r="518" customFormat="false" ht="12.75" hidden="false" customHeight="false" outlineLevel="0" collapsed="false">
      <c r="A518" s="172"/>
      <c r="B518" s="172"/>
      <c r="C518" s="172"/>
      <c r="D518" s="174"/>
      <c r="E518" s="172"/>
      <c r="F518" s="172"/>
      <c r="G518" s="172"/>
      <c r="H518" s="175"/>
      <c r="I518" s="176"/>
      <c r="J518" s="165"/>
    </row>
    <row r="519" customFormat="false" ht="12.75" hidden="false" customHeight="false" outlineLevel="0" collapsed="false">
      <c r="A519" s="172"/>
      <c r="B519" s="172"/>
      <c r="C519" s="172"/>
      <c r="D519" s="174"/>
      <c r="E519" s="172"/>
      <c r="F519" s="172"/>
      <c r="G519" s="172"/>
      <c r="H519" s="175"/>
      <c r="I519" s="176"/>
      <c r="J519" s="165"/>
    </row>
    <row r="520" customFormat="false" ht="12.75" hidden="false" customHeight="false" outlineLevel="0" collapsed="false">
      <c r="A520" s="172"/>
      <c r="B520" s="172"/>
      <c r="C520" s="172"/>
      <c r="D520" s="174"/>
      <c r="E520" s="172"/>
      <c r="F520" s="172"/>
      <c r="G520" s="172"/>
      <c r="H520" s="175"/>
      <c r="I520" s="176"/>
      <c r="J520" s="165"/>
    </row>
    <row r="521" customFormat="false" ht="12.75" hidden="false" customHeight="false" outlineLevel="0" collapsed="false">
      <c r="A521" s="172"/>
      <c r="B521" s="172"/>
      <c r="C521" s="172"/>
      <c r="D521" s="174"/>
      <c r="E521" s="172"/>
      <c r="F521" s="172"/>
      <c r="G521" s="172"/>
      <c r="H521" s="175"/>
      <c r="I521" s="176"/>
      <c r="J521" s="165"/>
    </row>
    <row r="522" customFormat="false" ht="12.75" hidden="false" customHeight="false" outlineLevel="0" collapsed="false">
      <c r="A522" s="172"/>
      <c r="B522" s="172"/>
      <c r="C522" s="172"/>
      <c r="D522" s="174"/>
      <c r="E522" s="172"/>
      <c r="F522" s="172"/>
      <c r="G522" s="172"/>
      <c r="H522" s="175"/>
      <c r="I522" s="176"/>
      <c r="J522" s="165"/>
    </row>
    <row r="523" customFormat="false" ht="12.75" hidden="false" customHeight="false" outlineLevel="0" collapsed="false">
      <c r="A523" s="172"/>
      <c r="B523" s="172"/>
      <c r="C523" s="172"/>
      <c r="D523" s="174"/>
      <c r="E523" s="172"/>
      <c r="F523" s="172"/>
      <c r="G523" s="172"/>
      <c r="H523" s="175"/>
      <c r="I523" s="176"/>
      <c r="J523" s="165"/>
    </row>
    <row r="524" customFormat="false" ht="12.75" hidden="false" customHeight="false" outlineLevel="0" collapsed="false">
      <c r="A524" s="172"/>
      <c r="B524" s="172"/>
      <c r="C524" s="172"/>
      <c r="D524" s="174"/>
      <c r="E524" s="172"/>
      <c r="F524" s="172"/>
      <c r="G524" s="172"/>
      <c r="H524" s="175"/>
      <c r="I524" s="176"/>
      <c r="J524" s="165"/>
    </row>
    <row r="525" customFormat="false" ht="12.75" hidden="false" customHeight="false" outlineLevel="0" collapsed="false">
      <c r="A525" s="172"/>
      <c r="B525" s="172"/>
      <c r="C525" s="172"/>
      <c r="D525" s="174"/>
      <c r="E525" s="172"/>
      <c r="F525" s="172"/>
      <c r="G525" s="172"/>
      <c r="H525" s="175"/>
      <c r="I525" s="176"/>
      <c r="J525" s="165"/>
    </row>
    <row r="526" customFormat="false" ht="12.75" hidden="false" customHeight="false" outlineLevel="0" collapsed="false">
      <c r="A526" s="172"/>
      <c r="B526" s="172"/>
      <c r="C526" s="172"/>
      <c r="D526" s="174"/>
      <c r="E526" s="172"/>
      <c r="F526" s="172"/>
      <c r="G526" s="172"/>
      <c r="H526" s="175"/>
      <c r="I526" s="176"/>
      <c r="J526" s="165"/>
    </row>
    <row r="527" customFormat="false" ht="12.75" hidden="false" customHeight="false" outlineLevel="0" collapsed="false">
      <c r="A527" s="172"/>
      <c r="B527" s="172"/>
      <c r="C527" s="172"/>
      <c r="D527" s="174"/>
      <c r="E527" s="172"/>
      <c r="F527" s="172"/>
      <c r="G527" s="172"/>
      <c r="H527" s="175"/>
      <c r="I527" s="176"/>
      <c r="J527" s="165"/>
    </row>
    <row r="528" customFormat="false" ht="12.75" hidden="false" customHeight="false" outlineLevel="0" collapsed="false">
      <c r="A528" s="172"/>
      <c r="B528" s="172"/>
      <c r="C528" s="172"/>
      <c r="D528" s="174"/>
      <c r="E528" s="172"/>
      <c r="F528" s="172"/>
      <c r="G528" s="172"/>
      <c r="H528" s="175"/>
      <c r="I528" s="176"/>
      <c r="J528" s="165"/>
    </row>
    <row r="529" customFormat="false" ht="12.75" hidden="false" customHeight="false" outlineLevel="0" collapsed="false">
      <c r="A529" s="172"/>
      <c r="B529" s="172"/>
      <c r="C529" s="172"/>
      <c r="D529" s="174"/>
      <c r="E529" s="172"/>
      <c r="F529" s="172"/>
      <c r="G529" s="172"/>
      <c r="H529" s="175"/>
      <c r="I529" s="176"/>
      <c r="J529" s="165"/>
    </row>
    <row r="530" customFormat="false" ht="12.75" hidden="false" customHeight="false" outlineLevel="0" collapsed="false">
      <c r="A530" s="172"/>
      <c r="B530" s="172"/>
      <c r="C530" s="172"/>
      <c r="D530" s="174"/>
      <c r="E530" s="172"/>
      <c r="F530" s="172"/>
      <c r="G530" s="172"/>
      <c r="H530" s="175"/>
      <c r="I530" s="176"/>
      <c r="J530" s="165"/>
    </row>
    <row r="531" customFormat="false" ht="12.75" hidden="false" customHeight="false" outlineLevel="0" collapsed="false">
      <c r="A531" s="172"/>
      <c r="B531" s="172"/>
      <c r="C531" s="172"/>
      <c r="D531" s="174"/>
      <c r="E531" s="172"/>
      <c r="F531" s="172"/>
      <c r="G531" s="172"/>
      <c r="H531" s="175"/>
      <c r="I531" s="176"/>
      <c r="J531" s="165"/>
    </row>
    <row r="532" customFormat="false" ht="12.75" hidden="false" customHeight="false" outlineLevel="0" collapsed="false">
      <c r="A532" s="172"/>
      <c r="B532" s="172"/>
      <c r="C532" s="172"/>
      <c r="D532" s="174"/>
      <c r="E532" s="172"/>
      <c r="F532" s="172"/>
      <c r="G532" s="172"/>
      <c r="H532" s="175"/>
      <c r="I532" s="176"/>
      <c r="J532" s="165"/>
    </row>
    <row r="533" customFormat="false" ht="12.75" hidden="false" customHeight="false" outlineLevel="0" collapsed="false">
      <c r="A533" s="172"/>
      <c r="B533" s="172"/>
      <c r="C533" s="172"/>
      <c r="D533" s="174"/>
      <c r="E533" s="172"/>
      <c r="F533" s="172"/>
      <c r="G533" s="172"/>
      <c r="H533" s="175"/>
      <c r="I533" s="176"/>
      <c r="J533" s="165"/>
    </row>
    <row r="534" customFormat="false" ht="12.75" hidden="false" customHeight="false" outlineLevel="0" collapsed="false">
      <c r="A534" s="172"/>
      <c r="B534" s="172"/>
      <c r="C534" s="172"/>
      <c r="D534" s="174"/>
      <c r="E534" s="172"/>
      <c r="F534" s="172"/>
      <c r="G534" s="172"/>
      <c r="H534" s="175"/>
      <c r="I534" s="176"/>
      <c r="J534" s="165"/>
    </row>
    <row r="535" customFormat="false" ht="12.75" hidden="false" customHeight="false" outlineLevel="0" collapsed="false">
      <c r="A535" s="172"/>
      <c r="B535" s="172"/>
      <c r="C535" s="172"/>
      <c r="D535" s="174"/>
      <c r="E535" s="172"/>
      <c r="F535" s="172"/>
      <c r="G535" s="172"/>
      <c r="H535" s="175"/>
      <c r="I535" s="176"/>
      <c r="J535" s="165"/>
    </row>
    <row r="536" customFormat="false" ht="12.75" hidden="false" customHeight="false" outlineLevel="0" collapsed="false">
      <c r="A536" s="172"/>
      <c r="B536" s="172"/>
      <c r="C536" s="172"/>
      <c r="D536" s="174"/>
      <c r="E536" s="172"/>
      <c r="F536" s="172"/>
      <c r="G536" s="172"/>
      <c r="H536" s="175"/>
      <c r="I536" s="176"/>
      <c r="J536" s="165"/>
    </row>
    <row r="537" customFormat="false" ht="12.75" hidden="false" customHeight="false" outlineLevel="0" collapsed="false">
      <c r="A537" s="172"/>
      <c r="B537" s="172"/>
      <c r="C537" s="172"/>
      <c r="D537" s="174"/>
      <c r="E537" s="172"/>
      <c r="F537" s="172"/>
      <c r="G537" s="172"/>
      <c r="H537" s="175"/>
      <c r="I537" s="176"/>
      <c r="J537" s="165"/>
    </row>
    <row r="538" customFormat="false" ht="12.75" hidden="false" customHeight="false" outlineLevel="0" collapsed="false">
      <c r="A538" s="172"/>
      <c r="B538" s="172"/>
      <c r="C538" s="172"/>
      <c r="D538" s="174"/>
      <c r="E538" s="172"/>
      <c r="F538" s="172"/>
      <c r="G538" s="172"/>
      <c r="H538" s="175"/>
      <c r="I538" s="176"/>
      <c r="J538" s="165"/>
    </row>
    <row r="539" customFormat="false" ht="12.75" hidden="false" customHeight="false" outlineLevel="0" collapsed="false">
      <c r="A539" s="172"/>
      <c r="B539" s="172"/>
      <c r="C539" s="172"/>
      <c r="D539" s="174"/>
      <c r="E539" s="172"/>
      <c r="F539" s="172"/>
      <c r="G539" s="172"/>
      <c r="H539" s="175"/>
      <c r="I539" s="176"/>
      <c r="J539" s="165"/>
    </row>
    <row r="540" customFormat="false" ht="12.75" hidden="false" customHeight="false" outlineLevel="0" collapsed="false">
      <c r="A540" s="172"/>
      <c r="B540" s="172"/>
      <c r="C540" s="172"/>
      <c r="D540" s="174"/>
      <c r="E540" s="172"/>
      <c r="F540" s="172"/>
      <c r="G540" s="172"/>
      <c r="H540" s="175"/>
      <c r="I540" s="176"/>
      <c r="J540" s="165"/>
    </row>
    <row r="541" customFormat="false" ht="12.75" hidden="false" customHeight="false" outlineLevel="0" collapsed="false">
      <c r="A541" s="172"/>
      <c r="B541" s="172"/>
      <c r="C541" s="172"/>
      <c r="D541" s="174"/>
      <c r="E541" s="172"/>
      <c r="F541" s="172"/>
      <c r="G541" s="172"/>
      <c r="H541" s="175"/>
      <c r="I541" s="176"/>
      <c r="J541" s="165"/>
    </row>
    <row r="542" customFormat="false" ht="12.75" hidden="false" customHeight="false" outlineLevel="0" collapsed="false">
      <c r="A542" s="172"/>
      <c r="B542" s="172"/>
      <c r="C542" s="172"/>
      <c r="D542" s="174"/>
      <c r="E542" s="172"/>
      <c r="F542" s="172"/>
      <c r="G542" s="172"/>
      <c r="H542" s="175"/>
      <c r="I542" s="176"/>
      <c r="J542" s="165"/>
    </row>
    <row r="543" customFormat="false" ht="12.75" hidden="false" customHeight="false" outlineLevel="0" collapsed="false">
      <c r="A543" s="172"/>
      <c r="B543" s="172"/>
      <c r="C543" s="172"/>
      <c r="D543" s="174"/>
      <c r="E543" s="172"/>
      <c r="F543" s="172"/>
      <c r="G543" s="172"/>
      <c r="H543" s="175"/>
      <c r="I543" s="176"/>
      <c r="J543" s="165"/>
    </row>
    <row r="544" customFormat="false" ht="12.75" hidden="false" customHeight="false" outlineLevel="0" collapsed="false">
      <c r="A544" s="172"/>
      <c r="B544" s="172"/>
      <c r="C544" s="172"/>
      <c r="D544" s="174"/>
      <c r="E544" s="172"/>
      <c r="F544" s="172"/>
      <c r="G544" s="172"/>
      <c r="H544" s="175"/>
      <c r="I544" s="176"/>
      <c r="J544" s="165"/>
    </row>
    <row r="545" customFormat="false" ht="12.75" hidden="false" customHeight="false" outlineLevel="0" collapsed="false">
      <c r="A545" s="172"/>
      <c r="B545" s="172"/>
      <c r="C545" s="172"/>
      <c r="D545" s="174"/>
      <c r="E545" s="172"/>
      <c r="F545" s="172"/>
      <c r="G545" s="172"/>
      <c r="H545" s="175"/>
      <c r="I545" s="176"/>
      <c r="J545" s="165"/>
    </row>
    <row r="546" customFormat="false" ht="12.75" hidden="false" customHeight="false" outlineLevel="0" collapsed="false">
      <c r="A546" s="172"/>
      <c r="B546" s="172"/>
      <c r="C546" s="172"/>
      <c r="D546" s="174"/>
      <c r="E546" s="172"/>
      <c r="F546" s="172"/>
      <c r="G546" s="172"/>
      <c r="H546" s="175"/>
      <c r="I546" s="176"/>
      <c r="J546" s="165"/>
    </row>
    <row r="547" customFormat="false" ht="12.75" hidden="false" customHeight="false" outlineLevel="0" collapsed="false">
      <c r="A547" s="172"/>
      <c r="B547" s="172"/>
      <c r="C547" s="172"/>
      <c r="D547" s="174"/>
      <c r="E547" s="172"/>
      <c r="F547" s="172"/>
      <c r="G547" s="172"/>
      <c r="H547" s="175"/>
      <c r="I547" s="176"/>
      <c r="J547" s="165"/>
    </row>
    <row r="548" customFormat="false" ht="12.75" hidden="false" customHeight="false" outlineLevel="0" collapsed="false">
      <c r="A548" s="172"/>
      <c r="B548" s="172"/>
      <c r="C548" s="172"/>
      <c r="D548" s="174"/>
      <c r="E548" s="172"/>
      <c r="F548" s="172"/>
      <c r="G548" s="172"/>
      <c r="H548" s="175"/>
      <c r="I548" s="176"/>
      <c r="J548" s="165"/>
    </row>
    <row r="549" customFormat="false" ht="12.75" hidden="false" customHeight="false" outlineLevel="0" collapsed="false">
      <c r="A549" s="172"/>
      <c r="B549" s="172"/>
      <c r="C549" s="172"/>
      <c r="D549" s="174"/>
      <c r="E549" s="172"/>
      <c r="F549" s="172"/>
      <c r="G549" s="172"/>
      <c r="H549" s="175"/>
      <c r="I549" s="176"/>
      <c r="J549" s="165"/>
    </row>
    <row r="550" customFormat="false" ht="12.75" hidden="false" customHeight="false" outlineLevel="0" collapsed="false">
      <c r="A550" s="172"/>
      <c r="B550" s="172"/>
      <c r="C550" s="172"/>
      <c r="D550" s="174"/>
      <c r="E550" s="172"/>
      <c r="F550" s="172"/>
      <c r="G550" s="172"/>
      <c r="H550" s="175"/>
      <c r="I550" s="176"/>
      <c r="J550" s="165"/>
    </row>
    <row r="551" customFormat="false" ht="12.75" hidden="false" customHeight="false" outlineLevel="0" collapsed="false">
      <c r="A551" s="172"/>
      <c r="B551" s="172"/>
      <c r="C551" s="172"/>
      <c r="D551" s="174"/>
      <c r="E551" s="172"/>
      <c r="F551" s="172"/>
      <c r="G551" s="172"/>
      <c r="H551" s="175"/>
      <c r="I551" s="176"/>
      <c r="J551" s="165"/>
    </row>
    <row r="552" customFormat="false" ht="12.75" hidden="false" customHeight="false" outlineLevel="0" collapsed="false">
      <c r="A552" s="172"/>
      <c r="B552" s="172"/>
      <c r="C552" s="172"/>
      <c r="D552" s="174"/>
      <c r="E552" s="172"/>
      <c r="F552" s="172"/>
      <c r="G552" s="172"/>
      <c r="H552" s="175"/>
      <c r="I552" s="176"/>
      <c r="J552" s="165"/>
    </row>
    <row r="553" customFormat="false" ht="12.75" hidden="false" customHeight="false" outlineLevel="0" collapsed="false">
      <c r="A553" s="172"/>
      <c r="B553" s="172"/>
      <c r="C553" s="172"/>
      <c r="D553" s="174"/>
      <c r="E553" s="172"/>
      <c r="F553" s="172"/>
      <c r="G553" s="172"/>
      <c r="H553" s="175"/>
      <c r="I553" s="176"/>
      <c r="J553" s="165"/>
    </row>
    <row r="554" customFormat="false" ht="12.75" hidden="false" customHeight="false" outlineLevel="0" collapsed="false">
      <c r="A554" s="172"/>
      <c r="B554" s="172"/>
      <c r="C554" s="172"/>
      <c r="D554" s="174"/>
      <c r="E554" s="172"/>
      <c r="F554" s="172"/>
      <c r="G554" s="172"/>
      <c r="H554" s="175"/>
      <c r="I554" s="176"/>
      <c r="J554" s="165"/>
    </row>
    <row r="555" customFormat="false" ht="12.75" hidden="false" customHeight="false" outlineLevel="0" collapsed="false">
      <c r="A555" s="172"/>
      <c r="B555" s="172"/>
      <c r="C555" s="172"/>
      <c r="D555" s="174"/>
      <c r="E555" s="172"/>
      <c r="F555" s="172"/>
      <c r="G555" s="172"/>
      <c r="H555" s="175"/>
      <c r="I555" s="176"/>
      <c r="J555" s="165"/>
    </row>
    <row r="556" customFormat="false" ht="12.75" hidden="false" customHeight="false" outlineLevel="0" collapsed="false">
      <c r="A556" s="172"/>
      <c r="B556" s="172"/>
      <c r="C556" s="172"/>
      <c r="D556" s="174"/>
      <c r="E556" s="172"/>
      <c r="F556" s="172"/>
      <c r="G556" s="172"/>
      <c r="H556" s="175"/>
      <c r="I556" s="176"/>
      <c r="J556" s="165"/>
    </row>
    <row r="557" customFormat="false" ht="12.75" hidden="false" customHeight="false" outlineLevel="0" collapsed="false">
      <c r="A557" s="172"/>
      <c r="B557" s="172"/>
      <c r="C557" s="172"/>
      <c r="D557" s="174"/>
      <c r="E557" s="172"/>
      <c r="F557" s="172"/>
      <c r="G557" s="172"/>
      <c r="H557" s="175"/>
      <c r="I557" s="176"/>
      <c r="J557" s="165"/>
    </row>
    <row r="558" customFormat="false" ht="12.75" hidden="false" customHeight="false" outlineLevel="0" collapsed="false">
      <c r="A558" s="172"/>
      <c r="B558" s="172"/>
      <c r="C558" s="172"/>
      <c r="D558" s="174"/>
      <c r="E558" s="172"/>
      <c r="F558" s="172"/>
      <c r="G558" s="172"/>
      <c r="H558" s="175"/>
      <c r="I558" s="176"/>
      <c r="J558" s="165"/>
    </row>
    <row r="559" customFormat="false" ht="12.75" hidden="false" customHeight="false" outlineLevel="0" collapsed="false">
      <c r="A559" s="172"/>
      <c r="B559" s="172"/>
      <c r="C559" s="172"/>
      <c r="D559" s="174"/>
      <c r="E559" s="172"/>
      <c r="F559" s="172"/>
      <c r="G559" s="172"/>
      <c r="H559" s="175"/>
      <c r="I559" s="176"/>
      <c r="J559" s="165"/>
    </row>
    <row r="560" customFormat="false" ht="12.75" hidden="false" customHeight="false" outlineLevel="0" collapsed="false">
      <c r="A560" s="172"/>
      <c r="B560" s="172"/>
      <c r="C560" s="172"/>
      <c r="D560" s="174"/>
      <c r="E560" s="172"/>
      <c r="F560" s="172"/>
      <c r="G560" s="172"/>
      <c r="H560" s="175"/>
      <c r="I560" s="176"/>
      <c r="J560" s="165"/>
    </row>
    <row r="561" customFormat="false" ht="12.75" hidden="false" customHeight="false" outlineLevel="0" collapsed="false">
      <c r="A561" s="172"/>
      <c r="B561" s="172"/>
      <c r="C561" s="172"/>
      <c r="D561" s="174"/>
      <c r="E561" s="172"/>
      <c r="F561" s="172"/>
      <c r="G561" s="172"/>
      <c r="H561" s="175"/>
      <c r="I561" s="176"/>
      <c r="J561" s="165"/>
    </row>
    <row r="562" customFormat="false" ht="12.75" hidden="false" customHeight="false" outlineLevel="0" collapsed="false">
      <c r="A562" s="172"/>
      <c r="B562" s="172"/>
      <c r="C562" s="172"/>
      <c r="D562" s="174"/>
      <c r="E562" s="172"/>
      <c r="F562" s="172"/>
      <c r="G562" s="172"/>
      <c r="H562" s="175"/>
      <c r="I562" s="176"/>
      <c r="J562" s="165"/>
    </row>
    <row r="563" customFormat="false" ht="12.75" hidden="false" customHeight="false" outlineLevel="0" collapsed="false">
      <c r="A563" s="172"/>
      <c r="B563" s="172"/>
      <c r="C563" s="172"/>
      <c r="D563" s="174"/>
      <c r="E563" s="172"/>
      <c r="F563" s="172"/>
      <c r="G563" s="172"/>
      <c r="H563" s="175"/>
      <c r="I563" s="176"/>
      <c r="J563" s="165"/>
    </row>
    <row r="564" customFormat="false" ht="12.75" hidden="false" customHeight="false" outlineLevel="0" collapsed="false">
      <c r="A564" s="172"/>
      <c r="B564" s="172"/>
      <c r="C564" s="172"/>
      <c r="D564" s="174"/>
      <c r="E564" s="172"/>
      <c r="F564" s="172"/>
      <c r="G564" s="172"/>
      <c r="H564" s="175"/>
      <c r="I564" s="176"/>
      <c r="J564" s="165"/>
    </row>
    <row r="565" customFormat="false" ht="12.75" hidden="false" customHeight="false" outlineLevel="0" collapsed="false">
      <c r="A565" s="172"/>
      <c r="B565" s="172"/>
      <c r="C565" s="172"/>
      <c r="D565" s="174"/>
      <c r="E565" s="172"/>
      <c r="F565" s="172"/>
      <c r="G565" s="172"/>
      <c r="H565" s="175"/>
      <c r="I565" s="176"/>
      <c r="J565" s="165"/>
    </row>
    <row r="566" customFormat="false" ht="12.75" hidden="false" customHeight="false" outlineLevel="0" collapsed="false">
      <c r="A566" s="172"/>
      <c r="B566" s="172"/>
      <c r="C566" s="172"/>
      <c r="D566" s="174"/>
      <c r="E566" s="172"/>
      <c r="F566" s="172"/>
      <c r="G566" s="172"/>
      <c r="H566" s="175"/>
      <c r="I566" s="176"/>
      <c r="J566" s="165"/>
    </row>
    <row r="567" customFormat="false" ht="12.75" hidden="false" customHeight="false" outlineLevel="0" collapsed="false">
      <c r="A567" s="172"/>
      <c r="B567" s="172"/>
      <c r="C567" s="172"/>
      <c r="D567" s="174"/>
      <c r="E567" s="172"/>
      <c r="F567" s="172"/>
      <c r="G567" s="172"/>
      <c r="H567" s="175"/>
      <c r="I567" s="176"/>
      <c r="J567" s="165"/>
    </row>
    <row r="568" customFormat="false" ht="12.75" hidden="false" customHeight="false" outlineLevel="0" collapsed="false">
      <c r="A568" s="172"/>
      <c r="B568" s="172"/>
      <c r="C568" s="172"/>
      <c r="D568" s="174"/>
      <c r="E568" s="172"/>
      <c r="F568" s="172"/>
      <c r="G568" s="172"/>
      <c r="H568" s="175"/>
      <c r="I568" s="176"/>
      <c r="J568" s="165"/>
    </row>
    <row r="569" customFormat="false" ht="12.75" hidden="false" customHeight="false" outlineLevel="0" collapsed="false">
      <c r="A569" s="172"/>
      <c r="B569" s="172"/>
      <c r="C569" s="172"/>
      <c r="D569" s="174"/>
      <c r="E569" s="172"/>
      <c r="F569" s="172"/>
      <c r="G569" s="172"/>
      <c r="H569" s="175"/>
      <c r="I569" s="176"/>
      <c r="J569" s="165"/>
    </row>
    <row r="570" customFormat="false" ht="12.75" hidden="false" customHeight="false" outlineLevel="0" collapsed="false">
      <c r="A570" s="172"/>
      <c r="B570" s="172"/>
      <c r="C570" s="172"/>
      <c r="D570" s="174"/>
      <c r="E570" s="172"/>
      <c r="F570" s="172"/>
      <c r="G570" s="172"/>
      <c r="H570" s="175"/>
      <c r="I570" s="176"/>
      <c r="J570" s="165"/>
    </row>
    <row r="571" customFormat="false" ht="12.75" hidden="false" customHeight="false" outlineLevel="0" collapsed="false">
      <c r="A571" s="172"/>
      <c r="B571" s="172"/>
      <c r="C571" s="172"/>
      <c r="D571" s="174"/>
      <c r="E571" s="172"/>
      <c r="F571" s="172"/>
      <c r="G571" s="172"/>
      <c r="H571" s="175"/>
      <c r="I571" s="176"/>
      <c r="J571" s="165"/>
    </row>
    <row r="572" customFormat="false" ht="12.75" hidden="false" customHeight="false" outlineLevel="0" collapsed="false">
      <c r="A572" s="172"/>
      <c r="B572" s="172"/>
      <c r="C572" s="172"/>
      <c r="D572" s="174"/>
      <c r="E572" s="172"/>
      <c r="F572" s="172"/>
      <c r="G572" s="172"/>
      <c r="H572" s="175"/>
      <c r="I572" s="176"/>
      <c r="J572" s="165"/>
    </row>
    <row r="573" customFormat="false" ht="12.75" hidden="false" customHeight="false" outlineLevel="0" collapsed="false">
      <c r="A573" s="172"/>
      <c r="B573" s="172"/>
      <c r="C573" s="172"/>
      <c r="D573" s="174"/>
      <c r="E573" s="172"/>
      <c r="F573" s="172"/>
      <c r="G573" s="172"/>
      <c r="H573" s="175"/>
      <c r="I573" s="176"/>
      <c r="J573" s="165"/>
    </row>
    <row r="574" customFormat="false" ht="12.75" hidden="false" customHeight="false" outlineLevel="0" collapsed="false">
      <c r="A574" s="172"/>
      <c r="B574" s="172"/>
      <c r="C574" s="172"/>
      <c r="D574" s="174"/>
      <c r="E574" s="172"/>
      <c r="F574" s="172"/>
      <c r="G574" s="172"/>
      <c r="H574" s="175"/>
      <c r="I574" s="176"/>
      <c r="J574" s="165"/>
    </row>
    <row r="575" customFormat="false" ht="12.75" hidden="false" customHeight="false" outlineLevel="0" collapsed="false">
      <c r="A575" s="172"/>
      <c r="B575" s="172"/>
      <c r="C575" s="172"/>
      <c r="D575" s="174"/>
      <c r="E575" s="172"/>
      <c r="F575" s="172"/>
      <c r="G575" s="172"/>
      <c r="H575" s="175"/>
      <c r="I575" s="176"/>
      <c r="J575" s="165"/>
    </row>
    <row r="576" customFormat="false" ht="12.75" hidden="false" customHeight="false" outlineLevel="0" collapsed="false">
      <c r="A576" s="172"/>
      <c r="B576" s="172"/>
      <c r="C576" s="172"/>
      <c r="D576" s="174"/>
      <c r="E576" s="172"/>
      <c r="F576" s="172"/>
      <c r="G576" s="172"/>
      <c r="H576" s="175"/>
      <c r="I576" s="176"/>
      <c r="J576" s="165"/>
    </row>
    <row r="577" customFormat="false" ht="12.75" hidden="false" customHeight="false" outlineLevel="0" collapsed="false">
      <c r="A577" s="172"/>
      <c r="B577" s="172"/>
      <c r="C577" s="172"/>
      <c r="D577" s="174"/>
      <c r="E577" s="172"/>
      <c r="F577" s="172"/>
      <c r="G577" s="172"/>
      <c r="H577" s="175"/>
      <c r="I577" s="176"/>
      <c r="J577" s="165"/>
    </row>
    <row r="578" customFormat="false" ht="12.75" hidden="false" customHeight="false" outlineLevel="0" collapsed="false">
      <c r="A578" s="172"/>
      <c r="B578" s="172"/>
      <c r="C578" s="172"/>
      <c r="D578" s="174"/>
      <c r="E578" s="172"/>
      <c r="F578" s="172"/>
      <c r="G578" s="172"/>
      <c r="H578" s="175"/>
      <c r="I578" s="176"/>
      <c r="J578" s="165"/>
    </row>
    <row r="579" customFormat="false" ht="12.75" hidden="false" customHeight="false" outlineLevel="0" collapsed="false">
      <c r="A579" s="172"/>
      <c r="B579" s="172"/>
      <c r="C579" s="172"/>
      <c r="D579" s="174"/>
      <c r="E579" s="172"/>
      <c r="F579" s="172"/>
      <c r="G579" s="172"/>
      <c r="H579" s="175"/>
      <c r="I579" s="176"/>
      <c r="J579" s="165"/>
    </row>
    <row r="580" customFormat="false" ht="12.75" hidden="false" customHeight="false" outlineLevel="0" collapsed="false">
      <c r="A580" s="172"/>
      <c r="B580" s="172"/>
      <c r="C580" s="172"/>
      <c r="D580" s="174"/>
      <c r="E580" s="172"/>
      <c r="F580" s="172"/>
      <c r="G580" s="172"/>
      <c r="H580" s="175"/>
      <c r="I580" s="176"/>
      <c r="J580" s="165"/>
    </row>
    <row r="581" customFormat="false" ht="12.75" hidden="false" customHeight="false" outlineLevel="0" collapsed="false">
      <c r="A581" s="172"/>
      <c r="B581" s="172"/>
      <c r="C581" s="172"/>
      <c r="D581" s="174"/>
      <c r="E581" s="172"/>
      <c r="F581" s="172"/>
      <c r="G581" s="172"/>
      <c r="H581" s="175"/>
      <c r="I581" s="176"/>
      <c r="J581" s="165"/>
    </row>
    <row r="582" customFormat="false" ht="12.75" hidden="false" customHeight="false" outlineLevel="0" collapsed="false">
      <c r="A582" s="172"/>
      <c r="B582" s="172"/>
      <c r="C582" s="172"/>
      <c r="D582" s="174"/>
      <c r="E582" s="172"/>
      <c r="F582" s="172"/>
      <c r="G582" s="172"/>
      <c r="H582" s="175"/>
      <c r="I582" s="176"/>
      <c r="J582" s="165"/>
    </row>
    <row r="583" customFormat="false" ht="12.75" hidden="false" customHeight="false" outlineLevel="0" collapsed="false">
      <c r="A583" s="172"/>
      <c r="B583" s="172"/>
      <c r="C583" s="172"/>
      <c r="D583" s="174"/>
      <c r="E583" s="172"/>
      <c r="F583" s="172"/>
      <c r="G583" s="172"/>
      <c r="H583" s="175"/>
      <c r="I583" s="176"/>
      <c r="J583" s="165"/>
    </row>
    <row r="584" customFormat="false" ht="12.75" hidden="false" customHeight="false" outlineLevel="0" collapsed="false">
      <c r="A584" s="172"/>
      <c r="B584" s="172"/>
      <c r="C584" s="172"/>
      <c r="D584" s="174"/>
      <c r="E584" s="172"/>
      <c r="F584" s="172"/>
      <c r="G584" s="172"/>
      <c r="H584" s="175"/>
      <c r="I584" s="176"/>
      <c r="J584" s="165"/>
    </row>
    <row r="585" customFormat="false" ht="12.75" hidden="false" customHeight="false" outlineLevel="0" collapsed="false">
      <c r="A585" s="172"/>
      <c r="B585" s="172"/>
      <c r="C585" s="172"/>
      <c r="D585" s="174"/>
      <c r="E585" s="172"/>
      <c r="F585" s="172"/>
      <c r="G585" s="172"/>
      <c r="H585" s="175"/>
      <c r="I585" s="176"/>
      <c r="J585" s="165"/>
    </row>
    <row r="586" customFormat="false" ht="12.75" hidden="false" customHeight="false" outlineLevel="0" collapsed="false">
      <c r="A586" s="172"/>
      <c r="B586" s="172"/>
      <c r="C586" s="172"/>
      <c r="D586" s="174"/>
      <c r="E586" s="172"/>
      <c r="F586" s="172"/>
      <c r="G586" s="172"/>
      <c r="H586" s="175"/>
      <c r="I586" s="176"/>
      <c r="J586" s="165"/>
    </row>
    <row r="587" customFormat="false" ht="12.75" hidden="false" customHeight="false" outlineLevel="0" collapsed="false">
      <c r="A587" s="172"/>
      <c r="B587" s="172"/>
      <c r="C587" s="172"/>
      <c r="D587" s="174"/>
      <c r="E587" s="172"/>
      <c r="F587" s="172"/>
      <c r="G587" s="172"/>
      <c r="H587" s="175"/>
      <c r="I587" s="176"/>
      <c r="J587" s="165"/>
    </row>
    <row r="588" customFormat="false" ht="12.75" hidden="false" customHeight="false" outlineLevel="0" collapsed="false">
      <c r="A588" s="172"/>
      <c r="B588" s="172"/>
      <c r="C588" s="172"/>
      <c r="D588" s="174"/>
      <c r="E588" s="172"/>
      <c r="F588" s="172"/>
      <c r="G588" s="172"/>
      <c r="H588" s="175"/>
      <c r="I588" s="176"/>
      <c r="J588" s="165"/>
    </row>
    <row r="589" customFormat="false" ht="12.75" hidden="false" customHeight="false" outlineLevel="0" collapsed="false">
      <c r="A589" s="172"/>
      <c r="B589" s="172"/>
      <c r="C589" s="172"/>
      <c r="D589" s="174"/>
      <c r="E589" s="172"/>
      <c r="F589" s="172"/>
      <c r="G589" s="172"/>
      <c r="H589" s="175"/>
      <c r="I589" s="176"/>
      <c r="J589" s="165"/>
    </row>
    <row r="590" customFormat="false" ht="12.75" hidden="false" customHeight="false" outlineLevel="0" collapsed="false">
      <c r="A590" s="172"/>
      <c r="B590" s="172"/>
      <c r="C590" s="172"/>
      <c r="D590" s="174"/>
      <c r="E590" s="172"/>
      <c r="F590" s="172"/>
      <c r="G590" s="172"/>
      <c r="H590" s="175"/>
      <c r="I590" s="176"/>
      <c r="J590" s="165"/>
    </row>
    <row r="591" customFormat="false" ht="12.75" hidden="false" customHeight="false" outlineLevel="0" collapsed="false">
      <c r="A591" s="172"/>
      <c r="B591" s="172"/>
      <c r="C591" s="172"/>
      <c r="D591" s="174"/>
      <c r="E591" s="172"/>
      <c r="F591" s="172"/>
      <c r="G591" s="172"/>
      <c r="H591" s="175"/>
      <c r="I591" s="176"/>
      <c r="J591" s="165"/>
    </row>
    <row r="592" customFormat="false" ht="12.75" hidden="false" customHeight="false" outlineLevel="0" collapsed="false">
      <c r="A592" s="172"/>
      <c r="B592" s="172"/>
      <c r="C592" s="172"/>
      <c r="D592" s="174"/>
      <c r="E592" s="172"/>
      <c r="F592" s="172"/>
      <c r="G592" s="172"/>
      <c r="H592" s="175"/>
      <c r="I592" s="176"/>
      <c r="J592" s="165"/>
    </row>
    <row r="593" customFormat="false" ht="12.75" hidden="false" customHeight="false" outlineLevel="0" collapsed="false">
      <c r="A593" s="172"/>
      <c r="B593" s="172"/>
      <c r="C593" s="172"/>
      <c r="D593" s="174"/>
      <c r="E593" s="172"/>
      <c r="F593" s="172"/>
      <c r="G593" s="172"/>
      <c r="H593" s="175"/>
      <c r="I593" s="176"/>
      <c r="J593" s="165"/>
    </row>
    <row r="594" customFormat="false" ht="12.75" hidden="false" customHeight="false" outlineLevel="0" collapsed="false">
      <c r="A594" s="172"/>
      <c r="B594" s="172"/>
      <c r="C594" s="172"/>
      <c r="D594" s="174"/>
      <c r="E594" s="172"/>
      <c r="F594" s="172"/>
      <c r="G594" s="172"/>
      <c r="H594" s="175"/>
      <c r="I594" s="176"/>
      <c r="J594" s="165"/>
    </row>
    <row r="595" customFormat="false" ht="12.75" hidden="false" customHeight="false" outlineLevel="0" collapsed="false">
      <c r="A595" s="172"/>
      <c r="B595" s="172"/>
      <c r="C595" s="172"/>
      <c r="D595" s="174"/>
      <c r="E595" s="172"/>
      <c r="F595" s="172"/>
      <c r="G595" s="172"/>
      <c r="H595" s="175"/>
      <c r="I595" s="176"/>
      <c r="J595" s="165"/>
    </row>
    <row r="596" customFormat="false" ht="12.75" hidden="false" customHeight="false" outlineLevel="0" collapsed="false">
      <c r="A596" s="172"/>
      <c r="B596" s="172"/>
      <c r="C596" s="172"/>
      <c r="D596" s="174"/>
      <c r="E596" s="172"/>
      <c r="F596" s="172"/>
      <c r="G596" s="172"/>
      <c r="H596" s="175"/>
      <c r="I596" s="176"/>
      <c r="J596" s="165"/>
    </row>
    <row r="597" customFormat="false" ht="12.75" hidden="false" customHeight="false" outlineLevel="0" collapsed="false">
      <c r="A597" s="172"/>
      <c r="B597" s="172"/>
      <c r="C597" s="172"/>
      <c r="D597" s="174"/>
      <c r="E597" s="172"/>
      <c r="F597" s="172"/>
      <c r="G597" s="172"/>
      <c r="H597" s="175"/>
      <c r="I597" s="176"/>
      <c r="J597" s="165"/>
    </row>
    <row r="598" customFormat="false" ht="12.75" hidden="false" customHeight="false" outlineLevel="0" collapsed="false">
      <c r="A598" s="172"/>
      <c r="B598" s="172"/>
      <c r="C598" s="172"/>
      <c r="D598" s="174"/>
      <c r="E598" s="172"/>
      <c r="F598" s="172"/>
      <c r="G598" s="172"/>
      <c r="H598" s="175"/>
      <c r="I598" s="176"/>
      <c r="J598" s="165"/>
    </row>
    <row r="599" customFormat="false" ht="12.75" hidden="false" customHeight="false" outlineLevel="0" collapsed="false">
      <c r="A599" s="172"/>
      <c r="B599" s="172"/>
      <c r="C599" s="172"/>
      <c r="D599" s="174"/>
      <c r="E599" s="172"/>
      <c r="F599" s="172"/>
      <c r="G599" s="172"/>
      <c r="H599" s="175"/>
      <c r="I599" s="176"/>
      <c r="J599" s="165"/>
    </row>
    <row r="600" customFormat="false" ht="12.75" hidden="false" customHeight="false" outlineLevel="0" collapsed="false">
      <c r="A600" s="172"/>
      <c r="B600" s="172"/>
      <c r="C600" s="172"/>
      <c r="D600" s="174"/>
      <c r="E600" s="172"/>
      <c r="F600" s="172"/>
      <c r="G600" s="172"/>
      <c r="H600" s="175"/>
      <c r="I600" s="176"/>
      <c r="J600" s="165"/>
    </row>
    <row r="601" customFormat="false" ht="12.75" hidden="false" customHeight="false" outlineLevel="0" collapsed="false">
      <c r="A601" s="172"/>
      <c r="B601" s="172"/>
      <c r="C601" s="172"/>
      <c r="D601" s="174"/>
      <c r="E601" s="172"/>
      <c r="F601" s="172"/>
      <c r="G601" s="172"/>
      <c r="H601" s="175"/>
      <c r="I601" s="176"/>
      <c r="J601" s="165"/>
    </row>
    <row r="602" customFormat="false" ht="12.75" hidden="false" customHeight="false" outlineLevel="0" collapsed="false">
      <c r="A602" s="172"/>
      <c r="B602" s="172"/>
      <c r="C602" s="172"/>
      <c r="D602" s="174"/>
      <c r="E602" s="172"/>
      <c r="F602" s="172"/>
      <c r="G602" s="172"/>
      <c r="H602" s="175"/>
      <c r="I602" s="176"/>
      <c r="J602" s="165"/>
    </row>
    <row r="603" customFormat="false" ht="12.75" hidden="false" customHeight="false" outlineLevel="0" collapsed="false">
      <c r="A603" s="172"/>
      <c r="B603" s="172"/>
      <c r="C603" s="172"/>
      <c r="D603" s="174"/>
      <c r="E603" s="172"/>
      <c r="F603" s="172"/>
      <c r="G603" s="172"/>
      <c r="H603" s="175"/>
      <c r="I603" s="176"/>
      <c r="J603" s="165"/>
    </row>
    <row r="604" customFormat="false" ht="12.75" hidden="false" customHeight="false" outlineLevel="0" collapsed="false">
      <c r="A604" s="172"/>
      <c r="B604" s="172"/>
      <c r="C604" s="172"/>
      <c r="D604" s="174"/>
      <c r="E604" s="172"/>
      <c r="F604" s="172"/>
      <c r="G604" s="172"/>
      <c r="H604" s="175"/>
      <c r="I604" s="176"/>
      <c r="J604" s="165"/>
    </row>
    <row r="605" customFormat="false" ht="12.75" hidden="false" customHeight="false" outlineLevel="0" collapsed="false">
      <c r="A605" s="172"/>
      <c r="B605" s="172"/>
      <c r="C605" s="172"/>
      <c r="D605" s="174"/>
      <c r="E605" s="172"/>
      <c r="F605" s="172"/>
      <c r="G605" s="172"/>
      <c r="H605" s="175"/>
      <c r="I605" s="176"/>
      <c r="J605" s="165"/>
    </row>
    <row r="606" customFormat="false" ht="12.75" hidden="false" customHeight="false" outlineLevel="0" collapsed="false">
      <c r="A606" s="172"/>
      <c r="B606" s="172"/>
      <c r="C606" s="172"/>
      <c r="D606" s="174"/>
      <c r="E606" s="172"/>
      <c r="F606" s="172"/>
      <c r="G606" s="172"/>
      <c r="H606" s="175"/>
      <c r="I606" s="176"/>
      <c r="J606" s="165"/>
    </row>
    <row r="607" customFormat="false" ht="12.75" hidden="false" customHeight="false" outlineLevel="0" collapsed="false">
      <c r="A607" s="172"/>
      <c r="B607" s="172"/>
      <c r="C607" s="172"/>
      <c r="D607" s="174"/>
      <c r="E607" s="172"/>
      <c r="F607" s="172"/>
      <c r="G607" s="172"/>
      <c r="H607" s="175"/>
      <c r="I607" s="176"/>
      <c r="J607" s="165"/>
    </row>
    <row r="608" customFormat="false" ht="12.75" hidden="false" customHeight="false" outlineLevel="0" collapsed="false">
      <c r="A608" s="172"/>
      <c r="B608" s="172"/>
      <c r="C608" s="172"/>
      <c r="D608" s="174"/>
      <c r="E608" s="172"/>
      <c r="F608" s="172"/>
      <c r="G608" s="172"/>
      <c r="H608" s="175"/>
      <c r="I608" s="176"/>
      <c r="J608" s="165"/>
    </row>
    <row r="609" customFormat="false" ht="12.75" hidden="false" customHeight="false" outlineLevel="0" collapsed="false">
      <c r="A609" s="172"/>
      <c r="B609" s="172"/>
      <c r="C609" s="172"/>
      <c r="D609" s="174"/>
      <c r="E609" s="172"/>
      <c r="F609" s="172"/>
      <c r="G609" s="172"/>
      <c r="H609" s="175"/>
      <c r="I609" s="176"/>
      <c r="J609" s="165"/>
    </row>
    <row r="610" customFormat="false" ht="12.75" hidden="false" customHeight="false" outlineLevel="0" collapsed="false">
      <c r="A610" s="172"/>
      <c r="B610" s="172"/>
      <c r="C610" s="172"/>
      <c r="D610" s="174"/>
      <c r="E610" s="172"/>
      <c r="F610" s="172"/>
      <c r="G610" s="172"/>
      <c r="H610" s="175"/>
      <c r="I610" s="176"/>
      <c r="J610" s="165"/>
    </row>
    <row r="611" customFormat="false" ht="12.75" hidden="false" customHeight="false" outlineLevel="0" collapsed="false">
      <c r="A611" s="172"/>
      <c r="B611" s="172"/>
      <c r="C611" s="172"/>
      <c r="D611" s="174"/>
      <c r="E611" s="172"/>
      <c r="F611" s="172"/>
      <c r="G611" s="172"/>
      <c r="H611" s="175"/>
      <c r="I611" s="176"/>
      <c r="J611" s="165"/>
    </row>
    <row r="612" customFormat="false" ht="12.75" hidden="false" customHeight="false" outlineLevel="0" collapsed="false">
      <c r="A612" s="172"/>
      <c r="B612" s="172"/>
      <c r="C612" s="172"/>
      <c r="D612" s="174"/>
      <c r="E612" s="172"/>
      <c r="F612" s="172"/>
      <c r="G612" s="172"/>
      <c r="H612" s="175"/>
      <c r="I612" s="176"/>
      <c r="J612" s="165"/>
    </row>
    <row r="613" customFormat="false" ht="12.75" hidden="false" customHeight="false" outlineLevel="0" collapsed="false">
      <c r="A613" s="172"/>
      <c r="B613" s="172"/>
      <c r="C613" s="172"/>
      <c r="D613" s="174"/>
      <c r="E613" s="172"/>
      <c r="F613" s="172"/>
      <c r="G613" s="172"/>
      <c r="H613" s="175"/>
      <c r="I613" s="176"/>
      <c r="J613" s="165"/>
    </row>
    <row r="614" customFormat="false" ht="12.75" hidden="false" customHeight="false" outlineLevel="0" collapsed="false">
      <c r="A614" s="172"/>
      <c r="B614" s="172"/>
      <c r="C614" s="172"/>
      <c r="D614" s="174"/>
      <c r="E614" s="172"/>
      <c r="F614" s="172"/>
      <c r="G614" s="172"/>
      <c r="H614" s="175"/>
      <c r="I614" s="176"/>
      <c r="J614" s="165"/>
    </row>
    <row r="615" customFormat="false" ht="12.75" hidden="false" customHeight="false" outlineLevel="0" collapsed="false">
      <c r="A615" s="172"/>
      <c r="B615" s="172"/>
      <c r="C615" s="172"/>
      <c r="D615" s="174"/>
      <c r="E615" s="172"/>
      <c r="F615" s="172"/>
      <c r="G615" s="172"/>
      <c r="H615" s="175"/>
      <c r="I615" s="176"/>
      <c r="J615" s="165"/>
    </row>
    <row r="616" customFormat="false" ht="12.75" hidden="false" customHeight="false" outlineLevel="0" collapsed="false">
      <c r="A616" s="172"/>
      <c r="B616" s="172"/>
      <c r="C616" s="172"/>
      <c r="D616" s="174"/>
      <c r="E616" s="172"/>
      <c r="F616" s="172"/>
      <c r="G616" s="172"/>
      <c r="H616" s="175"/>
      <c r="I616" s="176"/>
      <c r="J616" s="165"/>
    </row>
    <row r="617" customFormat="false" ht="12.75" hidden="false" customHeight="false" outlineLevel="0" collapsed="false">
      <c r="A617" s="172"/>
      <c r="B617" s="172"/>
      <c r="C617" s="172"/>
      <c r="D617" s="174"/>
      <c r="E617" s="172"/>
      <c r="F617" s="172"/>
      <c r="G617" s="172"/>
      <c r="H617" s="175"/>
      <c r="I617" s="176"/>
      <c r="J617" s="165"/>
    </row>
    <row r="618" customFormat="false" ht="12.75" hidden="false" customHeight="false" outlineLevel="0" collapsed="false">
      <c r="A618" s="172"/>
      <c r="B618" s="172"/>
      <c r="C618" s="172"/>
      <c r="D618" s="174"/>
      <c r="E618" s="172"/>
      <c r="F618" s="172"/>
      <c r="G618" s="172"/>
      <c r="H618" s="175"/>
      <c r="I618" s="176"/>
      <c r="J618" s="165"/>
    </row>
    <row r="619" customFormat="false" ht="12.75" hidden="false" customHeight="false" outlineLevel="0" collapsed="false">
      <c r="A619" s="172"/>
      <c r="B619" s="172"/>
      <c r="C619" s="172"/>
      <c r="D619" s="174"/>
      <c r="E619" s="172"/>
      <c r="F619" s="172"/>
      <c r="G619" s="172"/>
      <c r="H619" s="175"/>
      <c r="I619" s="176"/>
      <c r="J619" s="165"/>
    </row>
    <row r="620" customFormat="false" ht="12.75" hidden="false" customHeight="false" outlineLevel="0" collapsed="false">
      <c r="A620" s="172"/>
      <c r="B620" s="172"/>
      <c r="C620" s="172"/>
      <c r="D620" s="174"/>
      <c r="E620" s="172"/>
      <c r="F620" s="172"/>
      <c r="G620" s="172"/>
      <c r="H620" s="175"/>
      <c r="I620" s="176"/>
      <c r="J620" s="165"/>
    </row>
    <row r="621" customFormat="false" ht="12.75" hidden="false" customHeight="false" outlineLevel="0" collapsed="false">
      <c r="A621" s="172"/>
      <c r="B621" s="172"/>
      <c r="C621" s="172"/>
      <c r="D621" s="174"/>
      <c r="E621" s="172"/>
      <c r="F621" s="172"/>
      <c r="G621" s="172"/>
      <c r="H621" s="175"/>
      <c r="I621" s="176"/>
      <c r="J621" s="165"/>
    </row>
    <row r="622" customFormat="false" ht="12.75" hidden="false" customHeight="false" outlineLevel="0" collapsed="false">
      <c r="A622" s="172"/>
      <c r="B622" s="172"/>
      <c r="C622" s="172"/>
      <c r="D622" s="174"/>
      <c r="E622" s="172"/>
      <c r="F622" s="172"/>
      <c r="G622" s="172"/>
      <c r="H622" s="175"/>
      <c r="I622" s="176"/>
      <c r="J622" s="165"/>
    </row>
    <row r="623" customFormat="false" ht="12.75" hidden="false" customHeight="false" outlineLevel="0" collapsed="false">
      <c r="A623" s="172"/>
      <c r="B623" s="172"/>
      <c r="C623" s="172"/>
      <c r="D623" s="174"/>
      <c r="E623" s="172"/>
      <c r="F623" s="172"/>
      <c r="G623" s="172"/>
      <c r="H623" s="175"/>
      <c r="I623" s="176"/>
      <c r="J623" s="165"/>
    </row>
    <row r="624" customFormat="false" ht="12.75" hidden="false" customHeight="false" outlineLevel="0" collapsed="false">
      <c r="A624" s="172"/>
      <c r="B624" s="172"/>
      <c r="C624" s="172"/>
      <c r="D624" s="174"/>
      <c r="E624" s="172"/>
      <c r="F624" s="172"/>
      <c r="G624" s="172"/>
      <c r="H624" s="175"/>
      <c r="I624" s="176"/>
      <c r="J624" s="165"/>
    </row>
    <row r="625" customFormat="false" ht="12.75" hidden="false" customHeight="false" outlineLevel="0" collapsed="false">
      <c r="A625" s="172"/>
      <c r="B625" s="172"/>
      <c r="C625" s="172"/>
      <c r="D625" s="174"/>
      <c r="E625" s="172"/>
      <c r="F625" s="172"/>
      <c r="G625" s="172"/>
      <c r="H625" s="175"/>
      <c r="I625" s="176"/>
      <c r="J625" s="165"/>
    </row>
    <row r="626" customFormat="false" ht="12.75" hidden="false" customHeight="false" outlineLevel="0" collapsed="false">
      <c r="A626" s="172"/>
      <c r="B626" s="172"/>
      <c r="C626" s="172"/>
      <c r="D626" s="174"/>
      <c r="E626" s="172"/>
      <c r="F626" s="172"/>
      <c r="G626" s="172"/>
      <c r="H626" s="175"/>
      <c r="I626" s="176"/>
      <c r="J626" s="165"/>
    </row>
    <row r="627" customFormat="false" ht="12.75" hidden="false" customHeight="false" outlineLevel="0" collapsed="false">
      <c r="A627" s="172"/>
      <c r="B627" s="172"/>
      <c r="C627" s="172"/>
      <c r="D627" s="174"/>
      <c r="E627" s="172"/>
      <c r="F627" s="172"/>
      <c r="G627" s="172"/>
      <c r="H627" s="175"/>
      <c r="I627" s="176"/>
      <c r="J627" s="165"/>
    </row>
    <row r="628" customFormat="false" ht="12.75" hidden="false" customHeight="false" outlineLevel="0" collapsed="false">
      <c r="A628" s="172"/>
      <c r="B628" s="172"/>
      <c r="C628" s="172"/>
      <c r="D628" s="174"/>
      <c r="E628" s="172"/>
      <c r="F628" s="172"/>
      <c r="G628" s="172"/>
      <c r="H628" s="175"/>
      <c r="I628" s="176"/>
      <c r="J628" s="165"/>
    </row>
    <row r="629" customFormat="false" ht="12.75" hidden="false" customHeight="false" outlineLevel="0" collapsed="false">
      <c r="A629" s="172"/>
      <c r="B629" s="172"/>
      <c r="C629" s="172"/>
      <c r="D629" s="174"/>
      <c r="E629" s="172"/>
      <c r="F629" s="172"/>
      <c r="G629" s="172"/>
      <c r="H629" s="175"/>
      <c r="I629" s="176"/>
      <c r="J629" s="165"/>
    </row>
    <row r="630" customFormat="false" ht="12.75" hidden="false" customHeight="false" outlineLevel="0" collapsed="false">
      <c r="A630" s="172"/>
      <c r="B630" s="172"/>
      <c r="C630" s="172"/>
      <c r="D630" s="174"/>
      <c r="E630" s="172"/>
      <c r="F630" s="172"/>
      <c r="G630" s="172"/>
      <c r="H630" s="175"/>
      <c r="I630" s="176"/>
      <c r="J630" s="165"/>
    </row>
    <row r="631" customFormat="false" ht="12.75" hidden="false" customHeight="false" outlineLevel="0" collapsed="false">
      <c r="A631" s="172"/>
      <c r="B631" s="172"/>
      <c r="C631" s="172"/>
      <c r="D631" s="174"/>
      <c r="E631" s="172"/>
      <c r="F631" s="172"/>
      <c r="G631" s="172"/>
      <c r="H631" s="175"/>
      <c r="I631" s="176"/>
      <c r="J631" s="165"/>
    </row>
    <row r="632" customFormat="false" ht="12.75" hidden="false" customHeight="false" outlineLevel="0" collapsed="false">
      <c r="A632" s="172"/>
      <c r="B632" s="172"/>
      <c r="C632" s="172"/>
      <c r="D632" s="174"/>
      <c r="E632" s="172"/>
      <c r="F632" s="172"/>
      <c r="G632" s="172"/>
      <c r="H632" s="175"/>
      <c r="I632" s="176"/>
      <c r="J632" s="165"/>
    </row>
    <row r="633" customFormat="false" ht="12.75" hidden="false" customHeight="false" outlineLevel="0" collapsed="false">
      <c r="A633" s="172"/>
      <c r="B633" s="172"/>
      <c r="C633" s="172"/>
      <c r="D633" s="174"/>
      <c r="E633" s="172"/>
      <c r="F633" s="172"/>
      <c r="G633" s="172"/>
      <c r="H633" s="175"/>
      <c r="I633" s="176"/>
      <c r="J633" s="165"/>
    </row>
    <row r="634" customFormat="false" ht="12.75" hidden="false" customHeight="false" outlineLevel="0" collapsed="false">
      <c r="A634" s="172"/>
      <c r="B634" s="172"/>
      <c r="C634" s="172"/>
      <c r="D634" s="174"/>
      <c r="E634" s="172"/>
      <c r="F634" s="172"/>
      <c r="G634" s="172"/>
      <c r="H634" s="175"/>
      <c r="I634" s="176"/>
      <c r="J634" s="165"/>
    </row>
    <row r="635" customFormat="false" ht="12.75" hidden="false" customHeight="false" outlineLevel="0" collapsed="false">
      <c r="A635" s="172"/>
      <c r="B635" s="172"/>
      <c r="C635" s="172"/>
      <c r="D635" s="174"/>
      <c r="E635" s="172"/>
      <c r="F635" s="172"/>
      <c r="G635" s="172"/>
      <c r="H635" s="175"/>
      <c r="I635" s="176"/>
      <c r="J635" s="165"/>
    </row>
    <row r="636" customFormat="false" ht="12.75" hidden="false" customHeight="false" outlineLevel="0" collapsed="false">
      <c r="A636" s="172"/>
      <c r="B636" s="172"/>
      <c r="C636" s="172"/>
      <c r="D636" s="174"/>
      <c r="E636" s="172"/>
      <c r="F636" s="172"/>
      <c r="G636" s="172"/>
      <c r="H636" s="175"/>
      <c r="I636" s="176"/>
      <c r="J636" s="165"/>
    </row>
    <row r="637" customFormat="false" ht="12.75" hidden="false" customHeight="false" outlineLevel="0" collapsed="false">
      <c r="A637" s="172"/>
      <c r="B637" s="172"/>
      <c r="C637" s="172"/>
      <c r="D637" s="174"/>
      <c r="E637" s="172"/>
      <c r="F637" s="172"/>
      <c r="G637" s="172"/>
      <c r="H637" s="175"/>
      <c r="I637" s="176"/>
      <c r="J637" s="165"/>
    </row>
    <row r="638" customFormat="false" ht="12.75" hidden="false" customHeight="false" outlineLevel="0" collapsed="false">
      <c r="A638" s="172"/>
      <c r="B638" s="172"/>
      <c r="C638" s="172"/>
      <c r="D638" s="174"/>
      <c r="E638" s="172"/>
      <c r="F638" s="172"/>
      <c r="G638" s="172"/>
      <c r="H638" s="175"/>
      <c r="I638" s="176"/>
      <c r="J638" s="165"/>
    </row>
    <row r="639" customFormat="false" ht="12.75" hidden="false" customHeight="false" outlineLevel="0" collapsed="false">
      <c r="A639" s="172"/>
      <c r="B639" s="172"/>
      <c r="C639" s="172"/>
      <c r="D639" s="174"/>
      <c r="E639" s="172"/>
      <c r="F639" s="172"/>
      <c r="G639" s="172"/>
      <c r="H639" s="175"/>
      <c r="I639" s="176"/>
      <c r="J639" s="165"/>
    </row>
    <row r="640" customFormat="false" ht="12.75" hidden="false" customHeight="false" outlineLevel="0" collapsed="false">
      <c r="A640" s="172"/>
      <c r="B640" s="172"/>
      <c r="C640" s="172"/>
      <c r="D640" s="174"/>
      <c r="E640" s="172"/>
      <c r="F640" s="172"/>
      <c r="G640" s="172"/>
      <c r="H640" s="175"/>
      <c r="I640" s="176"/>
      <c r="J640" s="165"/>
    </row>
    <row r="641" customFormat="false" ht="12.75" hidden="false" customHeight="false" outlineLevel="0" collapsed="false">
      <c r="A641" s="172"/>
      <c r="B641" s="172"/>
      <c r="C641" s="172"/>
      <c r="D641" s="174"/>
      <c r="E641" s="172"/>
      <c r="F641" s="172"/>
      <c r="G641" s="172"/>
      <c r="H641" s="175"/>
      <c r="I641" s="176"/>
      <c r="J641" s="165"/>
    </row>
    <row r="642" customFormat="false" ht="12.75" hidden="false" customHeight="false" outlineLevel="0" collapsed="false">
      <c r="A642" s="172"/>
      <c r="B642" s="172"/>
      <c r="C642" s="172"/>
      <c r="D642" s="174"/>
      <c r="E642" s="172"/>
      <c r="F642" s="172"/>
      <c r="G642" s="172"/>
      <c r="H642" s="175"/>
      <c r="I642" s="176"/>
      <c r="J642" s="165"/>
    </row>
    <row r="643" customFormat="false" ht="12.75" hidden="false" customHeight="false" outlineLevel="0" collapsed="false">
      <c r="A643" s="172"/>
      <c r="B643" s="172"/>
      <c r="C643" s="172"/>
      <c r="D643" s="174"/>
      <c r="E643" s="172"/>
      <c r="F643" s="172"/>
      <c r="G643" s="172"/>
      <c r="H643" s="175"/>
      <c r="I643" s="176"/>
      <c r="J643" s="165"/>
    </row>
    <row r="644" customFormat="false" ht="12.75" hidden="false" customHeight="false" outlineLevel="0" collapsed="false">
      <c r="A644" s="172"/>
      <c r="B644" s="172"/>
      <c r="C644" s="172"/>
      <c r="D644" s="174"/>
      <c r="E644" s="172"/>
      <c r="F644" s="172"/>
      <c r="G644" s="172"/>
      <c r="H644" s="175"/>
      <c r="I644" s="176"/>
      <c r="J644" s="165"/>
    </row>
    <row r="645" customFormat="false" ht="12.75" hidden="false" customHeight="false" outlineLevel="0" collapsed="false">
      <c r="A645" s="172"/>
      <c r="B645" s="172"/>
      <c r="C645" s="172"/>
      <c r="D645" s="174"/>
      <c r="E645" s="172"/>
      <c r="F645" s="172"/>
      <c r="G645" s="172"/>
      <c r="H645" s="175"/>
      <c r="I645" s="176"/>
      <c r="J645" s="165"/>
    </row>
    <row r="646" customFormat="false" ht="12.75" hidden="false" customHeight="false" outlineLevel="0" collapsed="false">
      <c r="A646" s="172"/>
      <c r="B646" s="172"/>
      <c r="C646" s="172"/>
      <c r="D646" s="174"/>
      <c r="E646" s="172"/>
      <c r="F646" s="172"/>
      <c r="G646" s="172"/>
      <c r="H646" s="175"/>
      <c r="I646" s="176"/>
      <c r="J646" s="165"/>
    </row>
    <row r="647" customFormat="false" ht="12.75" hidden="false" customHeight="false" outlineLevel="0" collapsed="false">
      <c r="A647" s="172"/>
      <c r="B647" s="172"/>
      <c r="C647" s="172"/>
      <c r="D647" s="174"/>
      <c r="E647" s="172"/>
      <c r="F647" s="172"/>
      <c r="G647" s="172"/>
      <c r="H647" s="175"/>
      <c r="I647" s="176"/>
      <c r="J647" s="165"/>
    </row>
    <row r="648" customFormat="false" ht="12.75" hidden="false" customHeight="false" outlineLevel="0" collapsed="false">
      <c r="A648" s="172"/>
      <c r="B648" s="172"/>
      <c r="C648" s="172"/>
      <c r="D648" s="174"/>
      <c r="E648" s="172"/>
      <c r="F648" s="172"/>
      <c r="G648" s="172"/>
      <c r="H648" s="175"/>
      <c r="I648" s="176"/>
      <c r="J648" s="165"/>
    </row>
    <row r="649" customFormat="false" ht="12.75" hidden="false" customHeight="false" outlineLevel="0" collapsed="false">
      <c r="A649" s="172"/>
      <c r="B649" s="172"/>
      <c r="C649" s="172"/>
      <c r="D649" s="174"/>
      <c r="E649" s="172"/>
      <c r="F649" s="172"/>
      <c r="G649" s="172"/>
      <c r="H649" s="175"/>
      <c r="I649" s="176"/>
      <c r="J649" s="165"/>
    </row>
    <row r="650" customFormat="false" ht="12.75" hidden="false" customHeight="false" outlineLevel="0" collapsed="false">
      <c r="A650" s="172"/>
      <c r="B650" s="172"/>
      <c r="C650" s="172"/>
      <c r="D650" s="174"/>
      <c r="E650" s="172"/>
      <c r="F650" s="172"/>
      <c r="G650" s="172"/>
      <c r="H650" s="175"/>
      <c r="I650" s="176"/>
      <c r="J650" s="165"/>
    </row>
    <row r="651" customFormat="false" ht="12.75" hidden="false" customHeight="false" outlineLevel="0" collapsed="false">
      <c r="A651" s="172"/>
      <c r="B651" s="172"/>
      <c r="C651" s="172"/>
      <c r="D651" s="174"/>
      <c r="E651" s="172"/>
      <c r="F651" s="172"/>
      <c r="G651" s="172"/>
      <c r="H651" s="175"/>
      <c r="I651" s="176"/>
      <c r="J651" s="165"/>
    </row>
    <row r="652" customFormat="false" ht="12.75" hidden="false" customHeight="false" outlineLevel="0" collapsed="false">
      <c r="A652" s="172"/>
      <c r="B652" s="172"/>
      <c r="C652" s="172"/>
      <c r="D652" s="174"/>
      <c r="E652" s="172"/>
      <c r="F652" s="172"/>
      <c r="G652" s="172"/>
      <c r="H652" s="175"/>
      <c r="I652" s="176"/>
      <c r="J652" s="165"/>
    </row>
    <row r="653" customFormat="false" ht="12.75" hidden="false" customHeight="false" outlineLevel="0" collapsed="false">
      <c r="A653" s="172"/>
      <c r="B653" s="172"/>
      <c r="C653" s="172"/>
      <c r="D653" s="174"/>
      <c r="E653" s="172"/>
      <c r="F653" s="172"/>
      <c r="G653" s="172"/>
      <c r="H653" s="175"/>
      <c r="I653" s="176"/>
      <c r="J653" s="165"/>
    </row>
    <row r="654" customFormat="false" ht="12.75" hidden="false" customHeight="false" outlineLevel="0" collapsed="false">
      <c r="A654" s="172"/>
      <c r="B654" s="172"/>
      <c r="C654" s="172"/>
      <c r="D654" s="174"/>
      <c r="E654" s="172"/>
      <c r="F654" s="172"/>
      <c r="G654" s="172"/>
      <c r="H654" s="175"/>
      <c r="I654" s="176"/>
      <c r="J654" s="165"/>
    </row>
    <row r="655" customFormat="false" ht="12.75" hidden="false" customHeight="false" outlineLevel="0" collapsed="false">
      <c r="A655" s="172"/>
      <c r="B655" s="172"/>
      <c r="C655" s="172"/>
      <c r="D655" s="174"/>
      <c r="E655" s="172"/>
      <c r="F655" s="172"/>
      <c r="G655" s="172"/>
      <c r="H655" s="175"/>
      <c r="I655" s="176"/>
      <c r="J655" s="165"/>
    </row>
    <row r="656" customFormat="false" ht="12.75" hidden="false" customHeight="false" outlineLevel="0" collapsed="false">
      <c r="A656" s="172"/>
      <c r="B656" s="172"/>
      <c r="C656" s="172"/>
      <c r="D656" s="174"/>
      <c r="E656" s="172"/>
      <c r="F656" s="172"/>
      <c r="G656" s="172"/>
      <c r="H656" s="175"/>
      <c r="I656" s="176"/>
      <c r="J656" s="165"/>
    </row>
    <row r="657" customFormat="false" ht="12.75" hidden="false" customHeight="false" outlineLevel="0" collapsed="false">
      <c r="A657" s="172"/>
      <c r="B657" s="172"/>
      <c r="C657" s="172"/>
      <c r="D657" s="174"/>
      <c r="E657" s="172"/>
      <c r="F657" s="172"/>
      <c r="G657" s="172"/>
      <c r="H657" s="175"/>
      <c r="I657" s="176"/>
      <c r="J657" s="165"/>
    </row>
    <row r="658" customFormat="false" ht="12.75" hidden="false" customHeight="false" outlineLevel="0" collapsed="false">
      <c r="A658" s="172"/>
      <c r="B658" s="172"/>
      <c r="C658" s="172"/>
      <c r="D658" s="174"/>
      <c r="E658" s="172"/>
      <c r="F658" s="172"/>
      <c r="G658" s="172"/>
      <c r="H658" s="175"/>
      <c r="I658" s="176"/>
      <c r="J658" s="165"/>
    </row>
    <row r="659" customFormat="false" ht="12.75" hidden="false" customHeight="false" outlineLevel="0" collapsed="false">
      <c r="A659" s="172"/>
      <c r="B659" s="172"/>
      <c r="C659" s="172"/>
      <c r="D659" s="174"/>
      <c r="E659" s="172"/>
      <c r="F659" s="172"/>
      <c r="G659" s="172"/>
      <c r="H659" s="175"/>
      <c r="I659" s="176"/>
      <c r="J659" s="165"/>
    </row>
    <row r="660" customFormat="false" ht="12.75" hidden="false" customHeight="false" outlineLevel="0" collapsed="false">
      <c r="A660" s="172"/>
      <c r="B660" s="172"/>
      <c r="C660" s="172"/>
      <c r="D660" s="174"/>
      <c r="E660" s="172"/>
      <c r="F660" s="172"/>
      <c r="G660" s="172"/>
      <c r="H660" s="175"/>
      <c r="I660" s="176"/>
      <c r="J660" s="165"/>
    </row>
    <row r="661" customFormat="false" ht="12.75" hidden="false" customHeight="false" outlineLevel="0" collapsed="false">
      <c r="A661" s="172"/>
      <c r="B661" s="172"/>
      <c r="C661" s="172"/>
      <c r="D661" s="174"/>
      <c r="E661" s="172"/>
      <c r="F661" s="172"/>
      <c r="G661" s="172"/>
      <c r="H661" s="175"/>
      <c r="I661" s="176"/>
      <c r="J661" s="165"/>
    </row>
    <row r="662" customFormat="false" ht="12.75" hidden="false" customHeight="false" outlineLevel="0" collapsed="false">
      <c r="A662" s="172"/>
      <c r="B662" s="172"/>
      <c r="C662" s="172"/>
      <c r="D662" s="174"/>
      <c r="E662" s="172"/>
      <c r="F662" s="172"/>
      <c r="G662" s="172"/>
      <c r="H662" s="175"/>
      <c r="I662" s="176"/>
      <c r="J662" s="165"/>
    </row>
    <row r="663" customFormat="false" ht="12.75" hidden="false" customHeight="false" outlineLevel="0" collapsed="false">
      <c r="A663" s="172"/>
      <c r="B663" s="172"/>
      <c r="C663" s="172"/>
      <c r="D663" s="174"/>
      <c r="E663" s="172"/>
      <c r="F663" s="172"/>
      <c r="G663" s="172"/>
      <c r="H663" s="175"/>
      <c r="I663" s="176"/>
      <c r="J663" s="165"/>
    </row>
    <row r="664" customFormat="false" ht="12.75" hidden="false" customHeight="false" outlineLevel="0" collapsed="false">
      <c r="A664" s="172"/>
      <c r="B664" s="172"/>
      <c r="C664" s="172"/>
      <c r="D664" s="174"/>
      <c r="E664" s="172"/>
      <c r="F664" s="172"/>
      <c r="G664" s="172"/>
      <c r="H664" s="175"/>
      <c r="I664" s="176"/>
      <c r="J664" s="165"/>
    </row>
    <row r="665" customFormat="false" ht="12.75" hidden="false" customHeight="false" outlineLevel="0" collapsed="false">
      <c r="A665" s="172"/>
      <c r="B665" s="172"/>
      <c r="C665" s="172"/>
      <c r="D665" s="174"/>
      <c r="E665" s="172"/>
      <c r="F665" s="172"/>
      <c r="G665" s="172"/>
      <c r="H665" s="175"/>
      <c r="I665" s="176"/>
      <c r="J665" s="165"/>
    </row>
    <row r="666" customFormat="false" ht="12.75" hidden="false" customHeight="false" outlineLevel="0" collapsed="false">
      <c r="A666" s="172"/>
      <c r="B666" s="172"/>
      <c r="C666" s="172"/>
      <c r="D666" s="174"/>
      <c r="E666" s="172"/>
      <c r="F666" s="172"/>
      <c r="G666" s="172"/>
      <c r="H666" s="175"/>
      <c r="I666" s="176"/>
      <c r="J666" s="165"/>
    </row>
    <row r="667" customFormat="false" ht="12.75" hidden="false" customHeight="false" outlineLevel="0" collapsed="false">
      <c r="A667" s="172"/>
      <c r="B667" s="172"/>
      <c r="C667" s="172"/>
      <c r="D667" s="174"/>
      <c r="E667" s="172"/>
      <c r="F667" s="172"/>
      <c r="G667" s="172"/>
      <c r="H667" s="175"/>
      <c r="I667" s="176"/>
      <c r="J667" s="165"/>
    </row>
    <row r="668" customFormat="false" ht="12.75" hidden="false" customHeight="false" outlineLevel="0" collapsed="false">
      <c r="A668" s="172"/>
      <c r="B668" s="172"/>
      <c r="C668" s="172"/>
      <c r="D668" s="174"/>
      <c r="E668" s="172"/>
      <c r="F668" s="172"/>
      <c r="G668" s="172"/>
      <c r="H668" s="175"/>
      <c r="I668" s="176"/>
      <c r="J668" s="165"/>
    </row>
    <row r="669" customFormat="false" ht="12.75" hidden="false" customHeight="false" outlineLevel="0" collapsed="false">
      <c r="A669" s="172"/>
      <c r="B669" s="172"/>
      <c r="C669" s="172"/>
      <c r="D669" s="174"/>
      <c r="E669" s="172"/>
      <c r="F669" s="172"/>
      <c r="G669" s="172"/>
      <c r="H669" s="175"/>
      <c r="I669" s="176"/>
      <c r="J669" s="165"/>
    </row>
    <row r="670" customFormat="false" ht="12.75" hidden="false" customHeight="false" outlineLevel="0" collapsed="false">
      <c r="A670" s="172"/>
      <c r="B670" s="172"/>
      <c r="C670" s="172"/>
      <c r="D670" s="174"/>
      <c r="E670" s="172"/>
      <c r="F670" s="172"/>
      <c r="G670" s="172"/>
      <c r="H670" s="175"/>
      <c r="I670" s="176"/>
      <c r="J670" s="165"/>
    </row>
    <row r="671" customFormat="false" ht="12.75" hidden="false" customHeight="false" outlineLevel="0" collapsed="false">
      <c r="A671" s="172"/>
      <c r="B671" s="172"/>
      <c r="C671" s="172"/>
      <c r="D671" s="174"/>
      <c r="E671" s="172"/>
      <c r="F671" s="172"/>
      <c r="G671" s="172"/>
      <c r="H671" s="175"/>
      <c r="I671" s="176"/>
      <c r="J671" s="165"/>
    </row>
    <row r="672" customFormat="false" ht="12.75" hidden="false" customHeight="false" outlineLevel="0" collapsed="false">
      <c r="A672" s="172"/>
      <c r="B672" s="172"/>
      <c r="C672" s="172"/>
      <c r="D672" s="174"/>
      <c r="E672" s="172"/>
      <c r="F672" s="172"/>
      <c r="G672" s="172"/>
      <c r="H672" s="175"/>
      <c r="I672" s="176"/>
      <c r="J672" s="165"/>
    </row>
    <row r="673" customFormat="false" ht="12.75" hidden="false" customHeight="false" outlineLevel="0" collapsed="false">
      <c r="A673" s="172"/>
      <c r="B673" s="172"/>
      <c r="C673" s="172"/>
      <c r="D673" s="174"/>
      <c r="E673" s="172"/>
      <c r="F673" s="172"/>
      <c r="G673" s="172"/>
      <c r="H673" s="175"/>
      <c r="I673" s="176"/>
      <c r="J673" s="165"/>
    </row>
    <row r="674" customFormat="false" ht="12.75" hidden="false" customHeight="false" outlineLevel="0" collapsed="false">
      <c r="A674" s="172"/>
      <c r="B674" s="172"/>
      <c r="C674" s="172"/>
      <c r="D674" s="174"/>
      <c r="E674" s="172"/>
      <c r="F674" s="172"/>
      <c r="G674" s="172"/>
      <c r="H674" s="175"/>
      <c r="I674" s="176"/>
      <c r="J674" s="165"/>
    </row>
    <row r="675" customFormat="false" ht="12.75" hidden="false" customHeight="false" outlineLevel="0" collapsed="false">
      <c r="A675" s="172"/>
      <c r="B675" s="172"/>
      <c r="C675" s="172"/>
      <c r="D675" s="174"/>
      <c r="E675" s="172"/>
      <c r="F675" s="172"/>
      <c r="G675" s="172"/>
      <c r="H675" s="175"/>
      <c r="I675" s="176"/>
      <c r="J675" s="165"/>
    </row>
    <row r="676" customFormat="false" ht="12.75" hidden="false" customHeight="false" outlineLevel="0" collapsed="false">
      <c r="A676" s="172"/>
      <c r="B676" s="172"/>
      <c r="C676" s="172"/>
      <c r="D676" s="174"/>
      <c r="E676" s="172"/>
      <c r="F676" s="172"/>
      <c r="G676" s="172"/>
      <c r="H676" s="175"/>
      <c r="I676" s="176"/>
      <c r="J676" s="165"/>
    </row>
    <row r="677" customFormat="false" ht="12.75" hidden="false" customHeight="false" outlineLevel="0" collapsed="false">
      <c r="A677" s="172"/>
      <c r="B677" s="172"/>
      <c r="C677" s="172"/>
      <c r="D677" s="174"/>
      <c r="E677" s="172"/>
      <c r="F677" s="172"/>
      <c r="G677" s="172"/>
      <c r="H677" s="175"/>
      <c r="I677" s="176"/>
      <c r="J677" s="165"/>
    </row>
    <row r="678" customFormat="false" ht="12.75" hidden="false" customHeight="false" outlineLevel="0" collapsed="false">
      <c r="A678" s="172"/>
      <c r="B678" s="172"/>
      <c r="C678" s="172"/>
      <c r="D678" s="174"/>
      <c r="E678" s="172"/>
      <c r="F678" s="172"/>
      <c r="G678" s="172"/>
      <c r="H678" s="175"/>
      <c r="I678" s="176"/>
      <c r="J678" s="165"/>
    </row>
    <row r="679" customFormat="false" ht="12.75" hidden="false" customHeight="false" outlineLevel="0" collapsed="false">
      <c r="A679" s="172"/>
      <c r="B679" s="172"/>
      <c r="C679" s="172"/>
      <c r="D679" s="174"/>
      <c r="E679" s="172"/>
      <c r="F679" s="172"/>
      <c r="G679" s="172"/>
      <c r="H679" s="175"/>
      <c r="I679" s="176"/>
      <c r="J679" s="165"/>
    </row>
    <row r="680" customFormat="false" ht="12.75" hidden="false" customHeight="false" outlineLevel="0" collapsed="false">
      <c r="A680" s="172"/>
      <c r="B680" s="172"/>
      <c r="C680" s="172"/>
      <c r="D680" s="174"/>
      <c r="E680" s="172"/>
      <c r="F680" s="172"/>
      <c r="G680" s="172"/>
      <c r="H680" s="175"/>
      <c r="I680" s="176"/>
      <c r="J680" s="165"/>
    </row>
    <row r="681" customFormat="false" ht="12.75" hidden="false" customHeight="false" outlineLevel="0" collapsed="false">
      <c r="A681" s="172"/>
      <c r="B681" s="172"/>
      <c r="C681" s="172"/>
      <c r="D681" s="174"/>
      <c r="E681" s="172"/>
      <c r="F681" s="172"/>
      <c r="G681" s="172"/>
      <c r="H681" s="175"/>
      <c r="I681" s="176"/>
      <c r="J681" s="165"/>
    </row>
    <row r="682" customFormat="false" ht="12.75" hidden="false" customHeight="false" outlineLevel="0" collapsed="false">
      <c r="A682" s="172"/>
      <c r="B682" s="172"/>
      <c r="C682" s="172"/>
      <c r="D682" s="174"/>
      <c r="E682" s="172"/>
      <c r="F682" s="172"/>
      <c r="G682" s="172"/>
      <c r="H682" s="175"/>
      <c r="I682" s="176"/>
      <c r="J682" s="165"/>
    </row>
    <row r="683" customFormat="false" ht="12.75" hidden="false" customHeight="false" outlineLevel="0" collapsed="false">
      <c r="A683" s="172"/>
      <c r="B683" s="172"/>
      <c r="C683" s="172"/>
      <c r="D683" s="174"/>
      <c r="E683" s="172"/>
      <c r="F683" s="172"/>
      <c r="G683" s="172"/>
      <c r="H683" s="175"/>
      <c r="I683" s="176"/>
      <c r="J683" s="165"/>
    </row>
    <row r="684" customFormat="false" ht="12.75" hidden="false" customHeight="false" outlineLevel="0" collapsed="false">
      <c r="A684" s="172"/>
      <c r="B684" s="172"/>
      <c r="C684" s="172"/>
      <c r="D684" s="174"/>
      <c r="E684" s="172"/>
      <c r="F684" s="172"/>
      <c r="G684" s="172"/>
      <c r="H684" s="175"/>
      <c r="I684" s="176"/>
      <c r="J684" s="165"/>
    </row>
    <row r="685" customFormat="false" ht="12.75" hidden="false" customHeight="false" outlineLevel="0" collapsed="false">
      <c r="A685" s="172"/>
      <c r="B685" s="172"/>
      <c r="C685" s="172"/>
      <c r="D685" s="174"/>
      <c r="E685" s="172"/>
      <c r="F685" s="172"/>
      <c r="G685" s="172"/>
      <c r="H685" s="175"/>
      <c r="I685" s="176"/>
      <c r="J685" s="165"/>
    </row>
    <row r="686" customFormat="false" ht="12.75" hidden="false" customHeight="false" outlineLevel="0" collapsed="false">
      <c r="A686" s="172"/>
      <c r="B686" s="172"/>
      <c r="C686" s="172"/>
      <c r="D686" s="174"/>
      <c r="E686" s="172"/>
      <c r="F686" s="172"/>
      <c r="G686" s="172"/>
      <c r="H686" s="175"/>
      <c r="I686" s="176"/>
      <c r="J686" s="165"/>
    </row>
    <row r="687" customFormat="false" ht="12.75" hidden="false" customHeight="false" outlineLevel="0" collapsed="false">
      <c r="A687" s="172"/>
      <c r="B687" s="172"/>
      <c r="C687" s="172"/>
      <c r="D687" s="174"/>
      <c r="E687" s="172"/>
      <c r="F687" s="172"/>
      <c r="G687" s="172"/>
      <c r="H687" s="175"/>
      <c r="I687" s="176"/>
      <c r="J687" s="165"/>
    </row>
    <row r="688" customFormat="false" ht="12.75" hidden="false" customHeight="false" outlineLevel="0" collapsed="false">
      <c r="A688" s="172"/>
      <c r="B688" s="172"/>
      <c r="C688" s="172"/>
      <c r="D688" s="174"/>
      <c r="E688" s="172"/>
      <c r="F688" s="172"/>
      <c r="G688" s="172"/>
      <c r="H688" s="175"/>
      <c r="I688" s="176"/>
      <c r="J688" s="165"/>
    </row>
    <row r="689" customFormat="false" ht="12.75" hidden="false" customHeight="false" outlineLevel="0" collapsed="false">
      <c r="A689" s="172"/>
      <c r="B689" s="172"/>
      <c r="C689" s="172"/>
      <c r="D689" s="174"/>
      <c r="E689" s="172"/>
      <c r="F689" s="172"/>
      <c r="G689" s="172"/>
      <c r="H689" s="175"/>
      <c r="I689" s="176"/>
      <c r="J689" s="165"/>
    </row>
    <row r="690" customFormat="false" ht="12.75" hidden="false" customHeight="false" outlineLevel="0" collapsed="false">
      <c r="A690" s="172"/>
      <c r="B690" s="172"/>
      <c r="C690" s="172"/>
      <c r="D690" s="174"/>
      <c r="E690" s="172"/>
      <c r="F690" s="172"/>
      <c r="G690" s="172"/>
      <c r="H690" s="175"/>
      <c r="I690" s="176"/>
      <c r="J690" s="165"/>
    </row>
    <row r="691" customFormat="false" ht="12.75" hidden="false" customHeight="false" outlineLevel="0" collapsed="false">
      <c r="A691" s="172"/>
      <c r="B691" s="172"/>
      <c r="C691" s="172"/>
      <c r="D691" s="174"/>
      <c r="E691" s="172"/>
      <c r="F691" s="172"/>
      <c r="G691" s="172"/>
      <c r="H691" s="175"/>
      <c r="I691" s="176"/>
      <c r="J691" s="165"/>
    </row>
    <row r="692" customFormat="false" ht="12.75" hidden="false" customHeight="false" outlineLevel="0" collapsed="false">
      <c r="A692" s="172"/>
      <c r="B692" s="172"/>
      <c r="C692" s="172"/>
      <c r="D692" s="174"/>
      <c r="E692" s="172"/>
      <c r="F692" s="172"/>
      <c r="G692" s="172"/>
      <c r="H692" s="175"/>
      <c r="I692" s="176"/>
      <c r="J692" s="165"/>
    </row>
    <row r="693" customFormat="false" ht="12.75" hidden="false" customHeight="false" outlineLevel="0" collapsed="false">
      <c r="A693" s="172"/>
      <c r="B693" s="172"/>
      <c r="C693" s="172"/>
      <c r="D693" s="174"/>
      <c r="E693" s="172"/>
      <c r="F693" s="172"/>
      <c r="G693" s="172"/>
      <c r="H693" s="175"/>
      <c r="I693" s="176"/>
      <c r="J693" s="165"/>
    </row>
    <row r="694" customFormat="false" ht="12.75" hidden="false" customHeight="false" outlineLevel="0" collapsed="false">
      <c r="A694" s="172"/>
      <c r="B694" s="172"/>
      <c r="C694" s="172"/>
      <c r="D694" s="174"/>
      <c r="E694" s="172"/>
      <c r="F694" s="172"/>
      <c r="G694" s="172"/>
      <c r="H694" s="175"/>
      <c r="I694" s="176"/>
      <c r="J694" s="165"/>
    </row>
    <row r="695" customFormat="false" ht="12.75" hidden="false" customHeight="false" outlineLevel="0" collapsed="false">
      <c r="A695" s="172"/>
      <c r="B695" s="172"/>
      <c r="C695" s="172"/>
      <c r="D695" s="174"/>
      <c r="E695" s="172"/>
      <c r="F695" s="172"/>
      <c r="G695" s="172"/>
      <c r="H695" s="175"/>
      <c r="I695" s="176"/>
      <c r="J695" s="165"/>
    </row>
    <row r="696" customFormat="false" ht="12.75" hidden="false" customHeight="false" outlineLevel="0" collapsed="false">
      <c r="A696" s="172"/>
      <c r="B696" s="172"/>
      <c r="C696" s="172"/>
      <c r="D696" s="174"/>
      <c r="E696" s="172"/>
      <c r="F696" s="172"/>
      <c r="G696" s="172"/>
      <c r="H696" s="175"/>
      <c r="I696" s="176"/>
      <c r="J696" s="165"/>
    </row>
    <row r="697" customFormat="false" ht="12.75" hidden="false" customHeight="false" outlineLevel="0" collapsed="false">
      <c r="A697" s="172"/>
      <c r="B697" s="172"/>
      <c r="C697" s="172"/>
      <c r="D697" s="174"/>
      <c r="E697" s="172"/>
      <c r="F697" s="172"/>
      <c r="G697" s="172"/>
      <c r="H697" s="175"/>
      <c r="I697" s="176"/>
      <c r="J697" s="165"/>
    </row>
    <row r="698" customFormat="false" ht="12.75" hidden="false" customHeight="false" outlineLevel="0" collapsed="false">
      <c r="A698" s="172"/>
      <c r="B698" s="172"/>
      <c r="C698" s="172"/>
      <c r="D698" s="174"/>
      <c r="E698" s="172"/>
      <c r="F698" s="172"/>
      <c r="G698" s="172"/>
      <c r="H698" s="175"/>
      <c r="I698" s="176"/>
      <c r="J698" s="165"/>
    </row>
    <row r="699" customFormat="false" ht="12.75" hidden="false" customHeight="false" outlineLevel="0" collapsed="false">
      <c r="A699" s="172"/>
      <c r="B699" s="172"/>
      <c r="C699" s="172"/>
      <c r="D699" s="174"/>
      <c r="E699" s="172"/>
      <c r="F699" s="172"/>
      <c r="G699" s="172"/>
      <c r="H699" s="175"/>
      <c r="I699" s="176"/>
      <c r="J699" s="165"/>
    </row>
    <row r="700" customFormat="false" ht="12.75" hidden="false" customHeight="false" outlineLevel="0" collapsed="false">
      <c r="A700" s="172"/>
      <c r="B700" s="172"/>
      <c r="C700" s="172"/>
      <c r="D700" s="174"/>
      <c r="E700" s="172"/>
      <c r="F700" s="172"/>
      <c r="G700" s="172"/>
      <c r="H700" s="175"/>
      <c r="I700" s="176"/>
      <c r="J700" s="165"/>
    </row>
    <row r="701" customFormat="false" ht="12.75" hidden="false" customHeight="false" outlineLevel="0" collapsed="false">
      <c r="A701" s="172"/>
      <c r="B701" s="172"/>
      <c r="C701" s="172"/>
      <c r="D701" s="174"/>
      <c r="E701" s="172"/>
      <c r="F701" s="172"/>
      <c r="G701" s="172"/>
      <c r="H701" s="175"/>
      <c r="I701" s="176"/>
      <c r="J701" s="165"/>
    </row>
    <row r="702" customFormat="false" ht="12.75" hidden="false" customHeight="false" outlineLevel="0" collapsed="false">
      <c r="A702" s="172"/>
      <c r="B702" s="172"/>
      <c r="C702" s="172"/>
      <c r="D702" s="174"/>
      <c r="E702" s="172"/>
      <c r="F702" s="172"/>
      <c r="G702" s="172"/>
      <c r="H702" s="175"/>
      <c r="I702" s="176"/>
      <c r="J702" s="165"/>
    </row>
    <row r="703" customFormat="false" ht="12.75" hidden="false" customHeight="false" outlineLevel="0" collapsed="false">
      <c r="A703" s="172"/>
      <c r="B703" s="172"/>
      <c r="C703" s="172"/>
      <c r="D703" s="174"/>
      <c r="E703" s="172"/>
      <c r="F703" s="172"/>
      <c r="G703" s="172"/>
      <c r="H703" s="175"/>
      <c r="I703" s="176"/>
      <c r="J703" s="165"/>
    </row>
    <row r="704" customFormat="false" ht="12.75" hidden="false" customHeight="false" outlineLevel="0" collapsed="false">
      <c r="A704" s="172"/>
      <c r="B704" s="172"/>
      <c r="C704" s="172"/>
      <c r="D704" s="174"/>
      <c r="E704" s="172"/>
      <c r="F704" s="172"/>
      <c r="G704" s="172"/>
      <c r="H704" s="175"/>
      <c r="I704" s="176"/>
      <c r="J704" s="165"/>
    </row>
    <row r="705" customFormat="false" ht="12.75" hidden="false" customHeight="false" outlineLevel="0" collapsed="false">
      <c r="A705" s="172"/>
      <c r="B705" s="172"/>
      <c r="C705" s="172"/>
      <c r="D705" s="174"/>
      <c r="E705" s="172"/>
      <c r="F705" s="172"/>
      <c r="G705" s="172"/>
      <c r="H705" s="175"/>
      <c r="I705" s="176"/>
      <c r="J705" s="165"/>
    </row>
    <row r="706" customFormat="false" ht="12.75" hidden="false" customHeight="false" outlineLevel="0" collapsed="false">
      <c r="A706" s="172"/>
      <c r="B706" s="172"/>
      <c r="C706" s="172"/>
      <c r="D706" s="174"/>
      <c r="E706" s="172"/>
      <c r="F706" s="172"/>
      <c r="G706" s="172"/>
      <c r="H706" s="175"/>
      <c r="I706" s="176"/>
      <c r="J706" s="165"/>
    </row>
    <row r="707" customFormat="false" ht="12.75" hidden="false" customHeight="false" outlineLevel="0" collapsed="false">
      <c r="A707" s="172"/>
      <c r="B707" s="172"/>
      <c r="C707" s="172"/>
      <c r="D707" s="174"/>
      <c r="E707" s="172"/>
      <c r="F707" s="172"/>
      <c r="G707" s="172"/>
      <c r="H707" s="175"/>
      <c r="I707" s="176"/>
      <c r="J707" s="165"/>
    </row>
    <row r="708" customFormat="false" ht="12.75" hidden="false" customHeight="false" outlineLevel="0" collapsed="false">
      <c r="A708" s="172"/>
      <c r="B708" s="172"/>
      <c r="C708" s="172"/>
      <c r="D708" s="174"/>
      <c r="E708" s="172"/>
      <c r="F708" s="172"/>
      <c r="G708" s="172"/>
      <c r="H708" s="175"/>
      <c r="I708" s="176"/>
      <c r="J708" s="165"/>
    </row>
    <row r="709" customFormat="false" ht="12.75" hidden="false" customHeight="false" outlineLevel="0" collapsed="false">
      <c r="A709" s="172"/>
      <c r="B709" s="172"/>
      <c r="C709" s="172"/>
      <c r="D709" s="174"/>
      <c r="E709" s="172"/>
      <c r="F709" s="172"/>
      <c r="G709" s="172"/>
      <c r="H709" s="175"/>
      <c r="I709" s="176"/>
      <c r="J709" s="165"/>
    </row>
    <row r="710" customFormat="false" ht="12.75" hidden="false" customHeight="false" outlineLevel="0" collapsed="false">
      <c r="A710" s="172"/>
      <c r="B710" s="172"/>
      <c r="C710" s="172"/>
      <c r="D710" s="174"/>
      <c r="E710" s="172"/>
      <c r="F710" s="172"/>
      <c r="G710" s="172"/>
      <c r="H710" s="175"/>
      <c r="I710" s="176"/>
      <c r="J710" s="165"/>
    </row>
    <row r="711" customFormat="false" ht="12.75" hidden="false" customHeight="false" outlineLevel="0" collapsed="false">
      <c r="A711" s="172"/>
      <c r="B711" s="172"/>
      <c r="C711" s="172"/>
      <c r="D711" s="174"/>
      <c r="E711" s="172"/>
      <c r="F711" s="172"/>
      <c r="G711" s="172"/>
      <c r="H711" s="175"/>
      <c r="I711" s="176"/>
      <c r="J711" s="165"/>
    </row>
    <row r="712" customFormat="false" ht="12.75" hidden="false" customHeight="false" outlineLevel="0" collapsed="false">
      <c r="A712" s="172"/>
      <c r="B712" s="172"/>
      <c r="C712" s="172"/>
      <c r="D712" s="174"/>
      <c r="E712" s="172"/>
      <c r="F712" s="172"/>
      <c r="G712" s="172"/>
      <c r="H712" s="175"/>
      <c r="I712" s="176"/>
      <c r="J712" s="165"/>
    </row>
    <row r="713" customFormat="false" ht="12.75" hidden="false" customHeight="false" outlineLevel="0" collapsed="false">
      <c r="A713" s="172"/>
      <c r="B713" s="172"/>
      <c r="C713" s="172"/>
      <c r="D713" s="174"/>
      <c r="E713" s="172"/>
      <c r="F713" s="172"/>
      <c r="G713" s="172"/>
      <c r="H713" s="175"/>
      <c r="I713" s="176"/>
      <c r="J713" s="165"/>
    </row>
    <row r="714" customFormat="false" ht="12.75" hidden="false" customHeight="false" outlineLevel="0" collapsed="false">
      <c r="A714" s="172"/>
      <c r="B714" s="172"/>
      <c r="C714" s="172"/>
      <c r="D714" s="174"/>
      <c r="E714" s="172"/>
      <c r="F714" s="172"/>
      <c r="G714" s="172"/>
      <c r="H714" s="175"/>
      <c r="I714" s="176"/>
      <c r="J714" s="165"/>
    </row>
    <row r="715" customFormat="false" ht="12.75" hidden="false" customHeight="false" outlineLevel="0" collapsed="false">
      <c r="A715" s="172"/>
      <c r="B715" s="172"/>
      <c r="C715" s="172"/>
      <c r="D715" s="174"/>
      <c r="E715" s="172"/>
      <c r="F715" s="172"/>
      <c r="G715" s="172"/>
      <c r="H715" s="175"/>
      <c r="I715" s="176"/>
      <c r="J715" s="165"/>
    </row>
    <row r="716" customFormat="false" ht="12.75" hidden="false" customHeight="false" outlineLevel="0" collapsed="false">
      <c r="A716" s="172"/>
      <c r="B716" s="172"/>
      <c r="C716" s="172"/>
      <c r="D716" s="174"/>
      <c r="E716" s="172"/>
      <c r="F716" s="172"/>
      <c r="G716" s="172"/>
      <c r="H716" s="175"/>
      <c r="I716" s="176"/>
      <c r="J716" s="165"/>
    </row>
    <row r="717" customFormat="false" ht="12.75" hidden="false" customHeight="false" outlineLevel="0" collapsed="false">
      <c r="A717" s="172"/>
      <c r="B717" s="172"/>
      <c r="C717" s="172"/>
      <c r="D717" s="174"/>
      <c r="E717" s="172"/>
      <c r="F717" s="172"/>
      <c r="G717" s="172"/>
      <c r="H717" s="175"/>
      <c r="I717" s="176"/>
      <c r="J717" s="165"/>
    </row>
    <row r="718" customFormat="false" ht="12.75" hidden="false" customHeight="false" outlineLevel="0" collapsed="false">
      <c r="A718" s="172"/>
      <c r="B718" s="172"/>
      <c r="C718" s="172"/>
      <c r="D718" s="174"/>
      <c r="E718" s="172"/>
      <c r="F718" s="172"/>
      <c r="G718" s="172"/>
      <c r="H718" s="175"/>
      <c r="I718" s="176"/>
      <c r="J718" s="165"/>
    </row>
    <row r="719" customFormat="false" ht="12.75" hidden="false" customHeight="false" outlineLevel="0" collapsed="false">
      <c r="A719" s="172"/>
      <c r="B719" s="172"/>
      <c r="C719" s="172"/>
      <c r="D719" s="174"/>
      <c r="E719" s="172"/>
      <c r="F719" s="172"/>
      <c r="G719" s="172"/>
      <c r="H719" s="175"/>
      <c r="I719" s="176"/>
      <c r="J719" s="165"/>
    </row>
    <row r="720" customFormat="false" ht="12.75" hidden="false" customHeight="false" outlineLevel="0" collapsed="false">
      <c r="A720" s="172"/>
      <c r="B720" s="172"/>
      <c r="C720" s="172"/>
      <c r="D720" s="174"/>
      <c r="E720" s="172"/>
      <c r="F720" s="172"/>
      <c r="G720" s="172"/>
      <c r="H720" s="175"/>
      <c r="I720" s="176"/>
      <c r="J720" s="165"/>
    </row>
    <row r="721" customFormat="false" ht="12.75" hidden="false" customHeight="false" outlineLevel="0" collapsed="false">
      <c r="A721" s="172"/>
      <c r="B721" s="172"/>
      <c r="C721" s="172"/>
      <c r="D721" s="174"/>
      <c r="E721" s="172"/>
      <c r="F721" s="172"/>
      <c r="G721" s="172"/>
      <c r="H721" s="175"/>
      <c r="I721" s="176"/>
      <c r="J721" s="165"/>
    </row>
    <row r="722" customFormat="false" ht="12.75" hidden="false" customHeight="false" outlineLevel="0" collapsed="false">
      <c r="A722" s="172"/>
      <c r="B722" s="172"/>
      <c r="C722" s="172"/>
      <c r="D722" s="174"/>
      <c r="E722" s="172"/>
      <c r="F722" s="172"/>
      <c r="G722" s="172"/>
      <c r="H722" s="175"/>
      <c r="I722" s="176"/>
      <c r="J722" s="165"/>
    </row>
    <row r="723" customFormat="false" ht="12.75" hidden="false" customHeight="false" outlineLevel="0" collapsed="false">
      <c r="A723" s="172"/>
      <c r="B723" s="172"/>
      <c r="C723" s="172"/>
      <c r="D723" s="174"/>
      <c r="E723" s="172"/>
      <c r="F723" s="172"/>
      <c r="G723" s="172"/>
      <c r="H723" s="175"/>
      <c r="I723" s="176"/>
      <c r="J723" s="165"/>
    </row>
    <row r="724" customFormat="false" ht="12.75" hidden="false" customHeight="false" outlineLevel="0" collapsed="false">
      <c r="A724" s="172"/>
      <c r="B724" s="172"/>
      <c r="C724" s="172"/>
      <c r="D724" s="174"/>
      <c r="E724" s="172"/>
      <c r="F724" s="172"/>
      <c r="G724" s="172"/>
      <c r="H724" s="175"/>
      <c r="I724" s="176"/>
      <c r="J724" s="165"/>
    </row>
    <row r="725" customFormat="false" ht="12.75" hidden="false" customHeight="false" outlineLevel="0" collapsed="false">
      <c r="A725" s="172"/>
      <c r="B725" s="172"/>
      <c r="C725" s="172"/>
      <c r="D725" s="174"/>
      <c r="E725" s="172"/>
      <c r="F725" s="172"/>
      <c r="G725" s="172"/>
      <c r="H725" s="175"/>
      <c r="I725" s="176"/>
      <c r="J725" s="165"/>
    </row>
    <row r="726" customFormat="false" ht="12.75" hidden="false" customHeight="false" outlineLevel="0" collapsed="false">
      <c r="A726" s="172"/>
      <c r="B726" s="172"/>
      <c r="C726" s="172"/>
      <c r="D726" s="174"/>
      <c r="E726" s="172"/>
      <c r="F726" s="172"/>
      <c r="G726" s="172"/>
      <c r="H726" s="175"/>
      <c r="I726" s="176"/>
      <c r="J726" s="165"/>
    </row>
    <row r="727" customFormat="false" ht="12.75" hidden="false" customHeight="false" outlineLevel="0" collapsed="false">
      <c r="A727" s="172"/>
      <c r="B727" s="172"/>
      <c r="C727" s="172"/>
      <c r="D727" s="174"/>
      <c r="E727" s="172"/>
      <c r="F727" s="172"/>
      <c r="G727" s="172"/>
      <c r="H727" s="175"/>
      <c r="I727" s="176"/>
      <c r="J727" s="165"/>
    </row>
    <row r="728" customFormat="false" ht="12.75" hidden="false" customHeight="false" outlineLevel="0" collapsed="false">
      <c r="A728" s="172"/>
      <c r="B728" s="172"/>
      <c r="C728" s="172"/>
      <c r="D728" s="174"/>
      <c r="E728" s="172"/>
      <c r="F728" s="172"/>
      <c r="G728" s="172"/>
      <c r="H728" s="175"/>
      <c r="I728" s="176"/>
      <c r="J728" s="165"/>
    </row>
    <row r="729" customFormat="false" ht="12.75" hidden="false" customHeight="false" outlineLevel="0" collapsed="false">
      <c r="A729" s="172"/>
      <c r="B729" s="172"/>
      <c r="C729" s="172"/>
      <c r="D729" s="174"/>
      <c r="E729" s="172"/>
      <c r="F729" s="172"/>
      <c r="G729" s="172"/>
      <c r="H729" s="175"/>
      <c r="I729" s="176"/>
      <c r="J729" s="165"/>
    </row>
    <row r="730" customFormat="false" ht="12.75" hidden="false" customHeight="false" outlineLevel="0" collapsed="false">
      <c r="A730" s="172"/>
      <c r="B730" s="172"/>
      <c r="C730" s="172"/>
      <c r="D730" s="174"/>
      <c r="E730" s="172"/>
      <c r="F730" s="172"/>
      <c r="G730" s="172"/>
      <c r="H730" s="175"/>
      <c r="I730" s="176"/>
      <c r="J730" s="165"/>
    </row>
    <row r="731" customFormat="false" ht="12.75" hidden="false" customHeight="false" outlineLevel="0" collapsed="false">
      <c r="A731" s="172"/>
      <c r="B731" s="172"/>
      <c r="C731" s="172"/>
      <c r="D731" s="174"/>
      <c r="E731" s="172"/>
      <c r="F731" s="172"/>
      <c r="G731" s="172"/>
      <c r="H731" s="175"/>
      <c r="I731" s="176"/>
      <c r="J731" s="165"/>
    </row>
    <row r="732" customFormat="false" ht="12.75" hidden="false" customHeight="false" outlineLevel="0" collapsed="false">
      <c r="A732" s="172"/>
      <c r="B732" s="172"/>
      <c r="C732" s="172"/>
      <c r="D732" s="174"/>
      <c r="E732" s="172"/>
      <c r="F732" s="172"/>
      <c r="G732" s="172"/>
      <c r="H732" s="175"/>
      <c r="I732" s="176"/>
      <c r="J732" s="165"/>
    </row>
    <row r="733" customFormat="false" ht="12.75" hidden="false" customHeight="false" outlineLevel="0" collapsed="false">
      <c r="A733" s="172"/>
      <c r="B733" s="172"/>
      <c r="C733" s="172"/>
      <c r="D733" s="174"/>
      <c r="E733" s="172"/>
      <c r="F733" s="172"/>
      <c r="G733" s="172"/>
      <c r="H733" s="175"/>
      <c r="I733" s="176"/>
      <c r="J733" s="165"/>
    </row>
    <row r="734" customFormat="false" ht="12.75" hidden="false" customHeight="false" outlineLevel="0" collapsed="false">
      <c r="A734" s="172"/>
      <c r="B734" s="172"/>
      <c r="C734" s="172"/>
      <c r="D734" s="174"/>
      <c r="E734" s="172"/>
      <c r="F734" s="172"/>
      <c r="G734" s="172"/>
      <c r="H734" s="175"/>
      <c r="I734" s="176"/>
      <c r="J734" s="165"/>
    </row>
    <row r="735" customFormat="false" ht="12.75" hidden="false" customHeight="false" outlineLevel="0" collapsed="false">
      <c r="A735" s="172"/>
      <c r="B735" s="172"/>
      <c r="C735" s="172"/>
      <c r="D735" s="174"/>
      <c r="E735" s="172"/>
      <c r="F735" s="172"/>
      <c r="G735" s="172"/>
      <c r="H735" s="175"/>
      <c r="I735" s="176"/>
      <c r="J735" s="165"/>
    </row>
    <row r="736" customFormat="false" ht="12.75" hidden="false" customHeight="false" outlineLevel="0" collapsed="false">
      <c r="A736" s="172"/>
      <c r="B736" s="172"/>
      <c r="C736" s="172"/>
      <c r="D736" s="174"/>
      <c r="E736" s="172"/>
      <c r="F736" s="172"/>
      <c r="G736" s="172"/>
      <c r="H736" s="175"/>
      <c r="I736" s="176"/>
      <c r="J736" s="165"/>
    </row>
    <row r="737" customFormat="false" ht="12.75" hidden="false" customHeight="false" outlineLevel="0" collapsed="false">
      <c r="A737" s="172"/>
      <c r="B737" s="172"/>
      <c r="C737" s="172"/>
      <c r="D737" s="174"/>
      <c r="E737" s="172"/>
      <c r="F737" s="172"/>
      <c r="G737" s="172"/>
      <c r="H737" s="175"/>
      <c r="I737" s="176"/>
      <c r="J737" s="165"/>
    </row>
    <row r="738" customFormat="false" ht="12.75" hidden="false" customHeight="false" outlineLevel="0" collapsed="false">
      <c r="A738" s="172"/>
      <c r="B738" s="172"/>
      <c r="C738" s="172"/>
      <c r="D738" s="174"/>
      <c r="E738" s="172"/>
      <c r="F738" s="172"/>
      <c r="G738" s="172"/>
      <c r="H738" s="175"/>
      <c r="I738" s="176"/>
      <c r="J738" s="165"/>
    </row>
    <row r="739" customFormat="false" ht="12.75" hidden="false" customHeight="false" outlineLevel="0" collapsed="false">
      <c r="A739" s="172"/>
      <c r="B739" s="172"/>
      <c r="C739" s="172"/>
      <c r="D739" s="174"/>
      <c r="E739" s="172"/>
      <c r="F739" s="172"/>
      <c r="G739" s="172"/>
      <c r="H739" s="175"/>
      <c r="I739" s="176"/>
      <c r="J739" s="165"/>
    </row>
    <row r="740" customFormat="false" ht="12.75" hidden="false" customHeight="false" outlineLevel="0" collapsed="false">
      <c r="A740" s="172"/>
      <c r="B740" s="172"/>
      <c r="C740" s="172"/>
      <c r="D740" s="174"/>
      <c r="E740" s="172"/>
      <c r="F740" s="172"/>
      <c r="G740" s="172"/>
      <c r="H740" s="175"/>
      <c r="I740" s="176"/>
      <c r="J740" s="165"/>
    </row>
    <row r="741" customFormat="false" ht="12.75" hidden="false" customHeight="false" outlineLevel="0" collapsed="false">
      <c r="A741" s="172"/>
      <c r="B741" s="172"/>
      <c r="C741" s="172"/>
      <c r="D741" s="174"/>
      <c r="E741" s="172"/>
      <c r="F741" s="172"/>
      <c r="G741" s="172"/>
      <c r="H741" s="175"/>
      <c r="I741" s="176"/>
      <c r="J741" s="165"/>
    </row>
    <row r="742" customFormat="false" ht="12.75" hidden="false" customHeight="false" outlineLevel="0" collapsed="false">
      <c r="A742" s="172"/>
      <c r="B742" s="172"/>
      <c r="C742" s="172"/>
      <c r="D742" s="174"/>
      <c r="E742" s="172"/>
      <c r="F742" s="172"/>
      <c r="G742" s="172"/>
      <c r="H742" s="175"/>
      <c r="I742" s="176"/>
      <c r="J742" s="165"/>
    </row>
    <row r="743" customFormat="false" ht="12.75" hidden="false" customHeight="false" outlineLevel="0" collapsed="false">
      <c r="A743" s="172"/>
      <c r="B743" s="172"/>
      <c r="C743" s="172"/>
      <c r="D743" s="174"/>
      <c r="E743" s="172"/>
      <c r="F743" s="172"/>
      <c r="G743" s="172"/>
      <c r="H743" s="175"/>
      <c r="I743" s="176"/>
      <c r="J743" s="165"/>
    </row>
    <row r="744" customFormat="false" ht="12.75" hidden="false" customHeight="false" outlineLevel="0" collapsed="false">
      <c r="A744" s="172"/>
      <c r="B744" s="172"/>
      <c r="C744" s="172"/>
      <c r="D744" s="174"/>
      <c r="E744" s="172"/>
      <c r="F744" s="172"/>
      <c r="G744" s="172"/>
      <c r="H744" s="175"/>
      <c r="I744" s="176"/>
      <c r="J744" s="165"/>
    </row>
    <row r="745" customFormat="false" ht="12.75" hidden="false" customHeight="false" outlineLevel="0" collapsed="false">
      <c r="A745" s="172"/>
      <c r="B745" s="172"/>
      <c r="C745" s="172"/>
      <c r="D745" s="174"/>
      <c r="E745" s="172"/>
      <c r="F745" s="172"/>
      <c r="G745" s="172"/>
      <c r="H745" s="175"/>
      <c r="I745" s="176"/>
      <c r="J745" s="165"/>
    </row>
    <row r="746" customFormat="false" ht="12.75" hidden="false" customHeight="false" outlineLevel="0" collapsed="false">
      <c r="A746" s="172"/>
      <c r="B746" s="172"/>
      <c r="C746" s="172"/>
      <c r="D746" s="174"/>
      <c r="E746" s="172"/>
      <c r="F746" s="172"/>
      <c r="G746" s="172"/>
      <c r="H746" s="175"/>
      <c r="I746" s="176"/>
      <c r="J746" s="165"/>
    </row>
    <row r="747" customFormat="false" ht="12.75" hidden="false" customHeight="false" outlineLevel="0" collapsed="false">
      <c r="A747" s="172"/>
      <c r="B747" s="172"/>
      <c r="C747" s="172"/>
      <c r="D747" s="174"/>
      <c r="E747" s="172"/>
      <c r="F747" s="172"/>
      <c r="G747" s="172"/>
      <c r="H747" s="175"/>
      <c r="I747" s="176"/>
      <c r="J747" s="165"/>
    </row>
    <row r="748" customFormat="false" ht="12.75" hidden="false" customHeight="false" outlineLevel="0" collapsed="false">
      <c r="A748" s="172"/>
      <c r="B748" s="172"/>
      <c r="C748" s="172"/>
      <c r="D748" s="174"/>
      <c r="E748" s="172"/>
      <c r="F748" s="172"/>
      <c r="G748" s="172"/>
      <c r="H748" s="175"/>
      <c r="I748" s="176"/>
      <c r="J748" s="165"/>
    </row>
    <row r="749" customFormat="false" ht="12.75" hidden="false" customHeight="false" outlineLevel="0" collapsed="false">
      <c r="A749" s="172"/>
      <c r="B749" s="172"/>
      <c r="C749" s="172"/>
      <c r="D749" s="174"/>
      <c r="E749" s="172"/>
      <c r="F749" s="172"/>
      <c r="G749" s="172"/>
      <c r="H749" s="175"/>
      <c r="I749" s="176"/>
      <c r="J749" s="165"/>
    </row>
    <row r="750" customFormat="false" ht="12.75" hidden="false" customHeight="false" outlineLevel="0" collapsed="false">
      <c r="A750" s="172"/>
      <c r="B750" s="172"/>
      <c r="C750" s="172"/>
      <c r="D750" s="174"/>
      <c r="E750" s="172"/>
      <c r="F750" s="172"/>
      <c r="G750" s="172"/>
      <c r="H750" s="175"/>
      <c r="I750" s="176"/>
      <c r="J750" s="165"/>
    </row>
    <row r="751" customFormat="false" ht="12.75" hidden="false" customHeight="false" outlineLevel="0" collapsed="false">
      <c r="A751" s="172"/>
      <c r="B751" s="172"/>
      <c r="C751" s="172"/>
      <c r="D751" s="174"/>
      <c r="E751" s="172"/>
      <c r="F751" s="172"/>
      <c r="G751" s="172"/>
      <c r="H751" s="175"/>
      <c r="I751" s="176"/>
      <c r="J751" s="165"/>
    </row>
    <row r="752" customFormat="false" ht="12.75" hidden="false" customHeight="false" outlineLevel="0" collapsed="false">
      <c r="A752" s="172"/>
      <c r="B752" s="172"/>
      <c r="C752" s="172"/>
      <c r="D752" s="174"/>
      <c r="E752" s="172"/>
      <c r="F752" s="172"/>
      <c r="G752" s="172"/>
      <c r="H752" s="175"/>
      <c r="I752" s="176"/>
      <c r="J752" s="165"/>
    </row>
    <row r="753" customFormat="false" ht="12.75" hidden="false" customHeight="false" outlineLevel="0" collapsed="false">
      <c r="A753" s="172"/>
      <c r="B753" s="172"/>
      <c r="C753" s="172"/>
      <c r="D753" s="174"/>
      <c r="E753" s="172"/>
      <c r="F753" s="172"/>
      <c r="G753" s="172"/>
      <c r="H753" s="175"/>
      <c r="I753" s="176"/>
      <c r="J753" s="165"/>
    </row>
    <row r="754" customFormat="false" ht="12.75" hidden="false" customHeight="false" outlineLevel="0" collapsed="false">
      <c r="A754" s="172"/>
      <c r="B754" s="172"/>
      <c r="C754" s="172"/>
      <c r="D754" s="174"/>
      <c r="E754" s="172"/>
      <c r="F754" s="172"/>
      <c r="G754" s="172"/>
      <c r="H754" s="175"/>
      <c r="I754" s="176"/>
      <c r="J754" s="165"/>
    </row>
    <row r="755" customFormat="false" ht="12.75" hidden="false" customHeight="false" outlineLevel="0" collapsed="false">
      <c r="A755" s="172"/>
      <c r="B755" s="172"/>
      <c r="C755" s="172"/>
      <c r="D755" s="174"/>
      <c r="E755" s="172"/>
      <c r="F755" s="172"/>
      <c r="G755" s="172"/>
      <c r="H755" s="175"/>
      <c r="I755" s="176"/>
      <c r="J755" s="165"/>
    </row>
    <row r="756" customFormat="false" ht="12.75" hidden="false" customHeight="false" outlineLevel="0" collapsed="false">
      <c r="A756" s="172"/>
      <c r="B756" s="172"/>
      <c r="C756" s="172"/>
      <c r="D756" s="174"/>
      <c r="E756" s="172"/>
      <c r="F756" s="172"/>
      <c r="G756" s="172"/>
      <c r="H756" s="175"/>
      <c r="I756" s="176"/>
      <c r="J756" s="165"/>
    </row>
    <row r="757" customFormat="false" ht="12.75" hidden="false" customHeight="false" outlineLevel="0" collapsed="false">
      <c r="A757" s="172"/>
      <c r="B757" s="172"/>
      <c r="C757" s="172"/>
      <c r="D757" s="174"/>
      <c r="E757" s="172"/>
      <c r="F757" s="172"/>
      <c r="G757" s="172"/>
      <c r="H757" s="175"/>
      <c r="I757" s="176"/>
      <c r="J757" s="165"/>
    </row>
    <row r="758" customFormat="false" ht="12.75" hidden="false" customHeight="false" outlineLevel="0" collapsed="false">
      <c r="A758" s="172"/>
      <c r="B758" s="172"/>
      <c r="C758" s="172"/>
      <c r="D758" s="174"/>
      <c r="E758" s="172"/>
      <c r="F758" s="172"/>
      <c r="G758" s="172"/>
      <c r="H758" s="175"/>
      <c r="I758" s="176"/>
      <c r="J758" s="165"/>
    </row>
    <row r="759" customFormat="false" ht="12.75" hidden="false" customHeight="false" outlineLevel="0" collapsed="false">
      <c r="A759" s="172"/>
      <c r="B759" s="172"/>
      <c r="C759" s="172"/>
      <c r="D759" s="174"/>
      <c r="E759" s="172"/>
      <c r="F759" s="172"/>
      <c r="G759" s="172"/>
      <c r="H759" s="175"/>
      <c r="I759" s="176"/>
      <c r="J759" s="165"/>
    </row>
    <row r="760" customFormat="false" ht="12.75" hidden="false" customHeight="false" outlineLevel="0" collapsed="false">
      <c r="A760" s="172"/>
      <c r="B760" s="172"/>
      <c r="C760" s="172"/>
      <c r="D760" s="174"/>
      <c r="E760" s="172"/>
      <c r="F760" s="172"/>
      <c r="G760" s="172"/>
      <c r="H760" s="175"/>
      <c r="I760" s="176"/>
      <c r="J760" s="165"/>
    </row>
    <row r="761" customFormat="false" ht="12.75" hidden="false" customHeight="false" outlineLevel="0" collapsed="false">
      <c r="A761" s="172"/>
      <c r="B761" s="172"/>
      <c r="C761" s="172"/>
      <c r="D761" s="174"/>
      <c r="E761" s="172"/>
      <c r="F761" s="172"/>
      <c r="G761" s="172"/>
      <c r="H761" s="175"/>
      <c r="I761" s="176"/>
      <c r="J761" s="165"/>
    </row>
    <row r="762" customFormat="false" ht="12.75" hidden="false" customHeight="false" outlineLevel="0" collapsed="false">
      <c r="A762" s="172"/>
      <c r="B762" s="172"/>
      <c r="C762" s="172"/>
      <c r="D762" s="174"/>
      <c r="E762" s="172"/>
      <c r="F762" s="172"/>
      <c r="G762" s="172"/>
      <c r="H762" s="175"/>
      <c r="I762" s="176"/>
      <c r="J762" s="165"/>
    </row>
    <row r="763" customFormat="false" ht="12.75" hidden="false" customHeight="false" outlineLevel="0" collapsed="false">
      <c r="A763" s="172"/>
      <c r="B763" s="172"/>
      <c r="C763" s="172"/>
      <c r="D763" s="174"/>
      <c r="E763" s="172"/>
      <c r="F763" s="172"/>
      <c r="G763" s="172"/>
      <c r="H763" s="175"/>
      <c r="I763" s="176"/>
      <c r="J763" s="165"/>
    </row>
    <row r="764" customFormat="false" ht="12.75" hidden="false" customHeight="false" outlineLevel="0" collapsed="false">
      <c r="A764" s="172"/>
      <c r="B764" s="172"/>
      <c r="C764" s="172"/>
      <c r="D764" s="174"/>
      <c r="E764" s="172"/>
      <c r="F764" s="172"/>
      <c r="G764" s="172"/>
      <c r="H764" s="175"/>
      <c r="I764" s="176"/>
      <c r="J764" s="165"/>
    </row>
    <row r="765" customFormat="false" ht="12.75" hidden="false" customHeight="false" outlineLevel="0" collapsed="false">
      <c r="A765" s="172"/>
      <c r="B765" s="172"/>
      <c r="C765" s="172"/>
      <c r="D765" s="174"/>
      <c r="E765" s="172"/>
      <c r="F765" s="172"/>
      <c r="G765" s="172"/>
      <c r="H765" s="175"/>
      <c r="I765" s="176"/>
      <c r="J765" s="165"/>
    </row>
    <row r="766" customFormat="false" ht="12.75" hidden="false" customHeight="false" outlineLevel="0" collapsed="false">
      <c r="A766" s="172"/>
      <c r="B766" s="172"/>
      <c r="C766" s="172"/>
      <c r="D766" s="174"/>
      <c r="E766" s="172"/>
      <c r="F766" s="172"/>
      <c r="G766" s="172"/>
      <c r="H766" s="175"/>
      <c r="I766" s="176"/>
      <c r="J766" s="165"/>
    </row>
    <row r="767" customFormat="false" ht="12.75" hidden="false" customHeight="false" outlineLevel="0" collapsed="false">
      <c r="A767" s="172"/>
      <c r="B767" s="172"/>
      <c r="C767" s="172"/>
      <c r="D767" s="174"/>
      <c r="E767" s="172"/>
      <c r="F767" s="172"/>
      <c r="G767" s="172"/>
      <c r="H767" s="175"/>
      <c r="I767" s="176"/>
      <c r="J767" s="165"/>
    </row>
    <row r="768" customFormat="false" ht="12.75" hidden="false" customHeight="false" outlineLevel="0" collapsed="false">
      <c r="A768" s="172"/>
      <c r="B768" s="172"/>
      <c r="C768" s="172"/>
      <c r="D768" s="174"/>
      <c r="E768" s="172"/>
      <c r="F768" s="172"/>
      <c r="G768" s="172"/>
      <c r="H768" s="175"/>
      <c r="I768" s="176"/>
      <c r="J768" s="165"/>
    </row>
    <row r="769" customFormat="false" ht="12.75" hidden="false" customHeight="false" outlineLevel="0" collapsed="false">
      <c r="A769" s="172"/>
      <c r="B769" s="172"/>
      <c r="C769" s="172"/>
      <c r="D769" s="174"/>
      <c r="E769" s="172"/>
      <c r="F769" s="172"/>
      <c r="G769" s="172"/>
      <c r="H769" s="175"/>
      <c r="I769" s="176"/>
      <c r="J769" s="165"/>
    </row>
    <row r="770" customFormat="false" ht="12.75" hidden="false" customHeight="false" outlineLevel="0" collapsed="false">
      <c r="A770" s="172"/>
      <c r="B770" s="172"/>
      <c r="C770" s="172"/>
      <c r="D770" s="174"/>
      <c r="E770" s="172"/>
      <c r="F770" s="172"/>
      <c r="G770" s="172"/>
      <c r="H770" s="175"/>
      <c r="I770" s="176"/>
      <c r="J770" s="165"/>
    </row>
    <row r="771" customFormat="false" ht="12.75" hidden="false" customHeight="false" outlineLevel="0" collapsed="false">
      <c r="A771" s="172"/>
      <c r="B771" s="172"/>
      <c r="C771" s="172"/>
      <c r="D771" s="174"/>
      <c r="E771" s="172"/>
      <c r="F771" s="172"/>
      <c r="G771" s="172"/>
      <c r="H771" s="175"/>
      <c r="I771" s="176"/>
      <c r="J771" s="165"/>
    </row>
    <row r="772" customFormat="false" ht="12.75" hidden="false" customHeight="false" outlineLevel="0" collapsed="false">
      <c r="A772" s="172"/>
      <c r="B772" s="172"/>
      <c r="C772" s="172"/>
      <c r="D772" s="174"/>
      <c r="E772" s="172"/>
      <c r="F772" s="172"/>
      <c r="G772" s="172"/>
      <c r="H772" s="175"/>
      <c r="I772" s="176"/>
      <c r="J772" s="165"/>
    </row>
    <row r="773" customFormat="false" ht="12.75" hidden="false" customHeight="false" outlineLevel="0" collapsed="false">
      <c r="A773" s="172"/>
      <c r="B773" s="172"/>
      <c r="C773" s="172"/>
      <c r="D773" s="174"/>
      <c r="E773" s="172"/>
      <c r="F773" s="172"/>
      <c r="G773" s="172"/>
      <c r="H773" s="175"/>
      <c r="I773" s="176"/>
      <c r="J773" s="165"/>
    </row>
    <row r="774" customFormat="false" ht="12.75" hidden="false" customHeight="false" outlineLevel="0" collapsed="false">
      <c r="A774" s="172"/>
      <c r="B774" s="172"/>
      <c r="C774" s="172"/>
      <c r="D774" s="174"/>
      <c r="E774" s="172"/>
      <c r="F774" s="172"/>
      <c r="G774" s="172"/>
      <c r="H774" s="175"/>
      <c r="I774" s="176"/>
      <c r="J774" s="165"/>
    </row>
    <row r="775" customFormat="false" ht="12.75" hidden="false" customHeight="false" outlineLevel="0" collapsed="false">
      <c r="A775" s="172"/>
      <c r="B775" s="172"/>
      <c r="C775" s="172"/>
      <c r="D775" s="174"/>
      <c r="E775" s="172"/>
      <c r="F775" s="172"/>
      <c r="G775" s="172"/>
      <c r="H775" s="175"/>
      <c r="I775" s="176"/>
      <c r="J775" s="165"/>
    </row>
    <row r="776" customFormat="false" ht="12.75" hidden="false" customHeight="false" outlineLevel="0" collapsed="false">
      <c r="A776" s="172"/>
      <c r="B776" s="172"/>
      <c r="C776" s="172"/>
      <c r="D776" s="174"/>
      <c r="E776" s="172"/>
      <c r="F776" s="172"/>
      <c r="G776" s="172"/>
      <c r="H776" s="175"/>
      <c r="I776" s="176"/>
      <c r="J776" s="165"/>
    </row>
    <row r="777" customFormat="false" ht="12.75" hidden="false" customHeight="false" outlineLevel="0" collapsed="false">
      <c r="A777" s="172"/>
      <c r="B777" s="172"/>
      <c r="C777" s="172"/>
      <c r="D777" s="174"/>
      <c r="E777" s="172"/>
      <c r="F777" s="172"/>
      <c r="G777" s="172"/>
      <c r="H777" s="175"/>
      <c r="I777" s="176"/>
      <c r="J777" s="165"/>
    </row>
    <row r="778" customFormat="false" ht="12.75" hidden="false" customHeight="false" outlineLevel="0" collapsed="false">
      <c r="A778" s="172"/>
      <c r="B778" s="172"/>
      <c r="C778" s="172"/>
      <c r="D778" s="174"/>
      <c r="E778" s="172"/>
      <c r="F778" s="172"/>
      <c r="G778" s="172"/>
      <c r="H778" s="175"/>
      <c r="I778" s="176"/>
      <c r="J778" s="165"/>
    </row>
    <row r="779" customFormat="false" ht="12.75" hidden="false" customHeight="false" outlineLevel="0" collapsed="false">
      <c r="A779" s="172"/>
      <c r="B779" s="172"/>
      <c r="C779" s="172"/>
      <c r="D779" s="174"/>
      <c r="E779" s="172"/>
      <c r="F779" s="172"/>
      <c r="G779" s="172"/>
      <c r="H779" s="175"/>
      <c r="I779" s="176"/>
      <c r="J779" s="165"/>
    </row>
    <row r="780" customFormat="false" ht="12.75" hidden="false" customHeight="false" outlineLevel="0" collapsed="false">
      <c r="A780" s="172"/>
      <c r="B780" s="172"/>
      <c r="C780" s="172"/>
      <c r="D780" s="174"/>
      <c r="E780" s="172"/>
      <c r="F780" s="172"/>
      <c r="G780" s="172"/>
      <c r="H780" s="175"/>
      <c r="I780" s="176"/>
      <c r="J780" s="165"/>
    </row>
    <row r="781" customFormat="false" ht="12.75" hidden="false" customHeight="false" outlineLevel="0" collapsed="false">
      <c r="A781" s="172"/>
      <c r="B781" s="172"/>
      <c r="C781" s="172"/>
      <c r="D781" s="174"/>
      <c r="E781" s="172"/>
      <c r="F781" s="172"/>
      <c r="G781" s="172"/>
      <c r="H781" s="175"/>
      <c r="I781" s="176"/>
      <c r="J781" s="165"/>
    </row>
    <row r="782" customFormat="false" ht="12.75" hidden="false" customHeight="false" outlineLevel="0" collapsed="false">
      <c r="A782" s="172"/>
      <c r="B782" s="172"/>
      <c r="C782" s="172"/>
      <c r="D782" s="174"/>
      <c r="E782" s="172"/>
      <c r="F782" s="172"/>
      <c r="G782" s="172"/>
      <c r="H782" s="175"/>
      <c r="I782" s="176"/>
      <c r="J782" s="165"/>
    </row>
    <row r="783" customFormat="false" ht="12.75" hidden="false" customHeight="false" outlineLevel="0" collapsed="false">
      <c r="A783" s="172"/>
      <c r="B783" s="172"/>
      <c r="C783" s="172"/>
      <c r="D783" s="174"/>
      <c r="E783" s="172"/>
      <c r="F783" s="172"/>
      <c r="G783" s="172"/>
      <c r="H783" s="175"/>
      <c r="I783" s="176"/>
      <c r="J783" s="165"/>
    </row>
    <row r="784" customFormat="false" ht="12.75" hidden="false" customHeight="false" outlineLevel="0" collapsed="false">
      <c r="A784" s="172"/>
      <c r="B784" s="172"/>
      <c r="C784" s="172"/>
      <c r="D784" s="174"/>
      <c r="E784" s="172"/>
      <c r="F784" s="172"/>
      <c r="G784" s="172"/>
      <c r="H784" s="175"/>
      <c r="I784" s="176"/>
      <c r="J784" s="165"/>
    </row>
    <row r="785" customFormat="false" ht="12.75" hidden="false" customHeight="false" outlineLevel="0" collapsed="false">
      <c r="A785" s="172"/>
      <c r="B785" s="172"/>
      <c r="C785" s="172"/>
      <c r="D785" s="174"/>
      <c r="E785" s="172"/>
      <c r="F785" s="172"/>
      <c r="G785" s="172"/>
      <c r="H785" s="175"/>
      <c r="I785" s="176"/>
      <c r="J785" s="165"/>
    </row>
    <row r="786" customFormat="false" ht="12.75" hidden="false" customHeight="false" outlineLevel="0" collapsed="false">
      <c r="A786" s="172"/>
      <c r="B786" s="172"/>
      <c r="C786" s="172"/>
      <c r="D786" s="174"/>
      <c r="E786" s="172"/>
      <c r="F786" s="172"/>
      <c r="G786" s="172"/>
      <c r="H786" s="175"/>
      <c r="I786" s="176"/>
      <c r="J786" s="165"/>
    </row>
    <row r="787" customFormat="false" ht="12.75" hidden="false" customHeight="false" outlineLevel="0" collapsed="false">
      <c r="A787" s="172"/>
      <c r="B787" s="172"/>
      <c r="C787" s="172"/>
      <c r="D787" s="174"/>
      <c r="E787" s="172"/>
      <c r="F787" s="172"/>
      <c r="G787" s="172"/>
      <c r="H787" s="175"/>
      <c r="I787" s="176"/>
      <c r="J787" s="165"/>
    </row>
    <row r="788" customFormat="false" ht="12.75" hidden="false" customHeight="false" outlineLevel="0" collapsed="false">
      <c r="A788" s="172"/>
      <c r="B788" s="172"/>
      <c r="C788" s="172"/>
      <c r="D788" s="174"/>
      <c r="E788" s="172"/>
      <c r="F788" s="172"/>
      <c r="G788" s="172"/>
      <c r="H788" s="175"/>
      <c r="I788" s="176"/>
      <c r="J788" s="165"/>
    </row>
    <row r="789" customFormat="false" ht="12.75" hidden="false" customHeight="false" outlineLevel="0" collapsed="false">
      <c r="A789" s="172"/>
      <c r="B789" s="172"/>
      <c r="C789" s="172"/>
      <c r="D789" s="174"/>
      <c r="E789" s="172"/>
      <c r="F789" s="172"/>
      <c r="G789" s="172"/>
      <c r="H789" s="175"/>
      <c r="I789" s="176"/>
      <c r="J789" s="165"/>
    </row>
    <row r="790" customFormat="false" ht="12.75" hidden="false" customHeight="false" outlineLevel="0" collapsed="false">
      <c r="A790" s="172"/>
      <c r="B790" s="172"/>
      <c r="C790" s="172"/>
      <c r="D790" s="174"/>
      <c r="E790" s="172"/>
      <c r="F790" s="172"/>
      <c r="G790" s="172"/>
      <c r="H790" s="175"/>
      <c r="I790" s="176"/>
      <c r="J790" s="165"/>
    </row>
    <row r="791" customFormat="false" ht="12.75" hidden="false" customHeight="false" outlineLevel="0" collapsed="false">
      <c r="A791" s="172"/>
      <c r="B791" s="172"/>
      <c r="C791" s="172"/>
      <c r="D791" s="174"/>
      <c r="E791" s="172"/>
      <c r="F791" s="172"/>
      <c r="G791" s="172"/>
      <c r="H791" s="175"/>
      <c r="I791" s="176"/>
      <c r="J791" s="165"/>
    </row>
    <row r="792" customFormat="false" ht="12.75" hidden="false" customHeight="false" outlineLevel="0" collapsed="false">
      <c r="A792" s="172"/>
      <c r="B792" s="172"/>
      <c r="C792" s="172"/>
      <c r="D792" s="174"/>
      <c r="E792" s="172"/>
      <c r="F792" s="172"/>
      <c r="G792" s="172"/>
      <c r="H792" s="175"/>
      <c r="I792" s="176"/>
      <c r="J792" s="165"/>
    </row>
    <row r="793" customFormat="false" ht="12.75" hidden="false" customHeight="false" outlineLevel="0" collapsed="false">
      <c r="A793" s="172"/>
      <c r="B793" s="172"/>
      <c r="C793" s="172"/>
      <c r="D793" s="174"/>
      <c r="E793" s="172"/>
      <c r="F793" s="172"/>
      <c r="G793" s="172"/>
      <c r="H793" s="175"/>
      <c r="I793" s="176"/>
      <c r="J793" s="165"/>
    </row>
    <row r="794" customFormat="false" ht="12.75" hidden="false" customHeight="false" outlineLevel="0" collapsed="false">
      <c r="A794" s="172"/>
      <c r="B794" s="172"/>
      <c r="C794" s="172"/>
      <c r="D794" s="174"/>
      <c r="E794" s="172"/>
      <c r="F794" s="172"/>
      <c r="G794" s="172"/>
      <c r="H794" s="175"/>
      <c r="I794" s="176"/>
      <c r="J794" s="165"/>
    </row>
    <row r="795" customFormat="false" ht="12.75" hidden="false" customHeight="false" outlineLevel="0" collapsed="false">
      <c r="A795" s="172"/>
      <c r="B795" s="172"/>
      <c r="C795" s="172"/>
      <c r="D795" s="174"/>
      <c r="E795" s="172"/>
      <c r="F795" s="172"/>
      <c r="G795" s="172"/>
      <c r="H795" s="175"/>
      <c r="I795" s="176"/>
      <c r="J795" s="165"/>
    </row>
    <row r="796" customFormat="false" ht="12.75" hidden="false" customHeight="false" outlineLevel="0" collapsed="false">
      <c r="A796" s="172"/>
      <c r="B796" s="172"/>
      <c r="C796" s="172"/>
      <c r="D796" s="174"/>
      <c r="E796" s="172"/>
      <c r="F796" s="172"/>
      <c r="G796" s="172"/>
      <c r="H796" s="175"/>
      <c r="I796" s="176"/>
      <c r="J796" s="165"/>
    </row>
    <row r="797" customFormat="false" ht="12.75" hidden="false" customHeight="false" outlineLevel="0" collapsed="false">
      <c r="A797" s="172"/>
      <c r="B797" s="172"/>
      <c r="C797" s="172"/>
      <c r="D797" s="174"/>
      <c r="E797" s="172"/>
      <c r="F797" s="172"/>
      <c r="G797" s="172"/>
      <c r="H797" s="175"/>
      <c r="I797" s="176"/>
      <c r="J797" s="165"/>
    </row>
    <row r="798" customFormat="false" ht="12.75" hidden="false" customHeight="false" outlineLevel="0" collapsed="false">
      <c r="A798" s="172"/>
      <c r="B798" s="172"/>
      <c r="C798" s="172"/>
      <c r="D798" s="174"/>
      <c r="E798" s="172"/>
      <c r="F798" s="172"/>
      <c r="G798" s="172"/>
      <c r="H798" s="175"/>
      <c r="I798" s="176"/>
      <c r="J798" s="165"/>
    </row>
    <row r="799" customFormat="false" ht="12.75" hidden="false" customHeight="false" outlineLevel="0" collapsed="false">
      <c r="A799" s="172"/>
      <c r="B799" s="172"/>
      <c r="C799" s="172"/>
      <c r="D799" s="174"/>
      <c r="E799" s="172"/>
      <c r="F799" s="172"/>
      <c r="G799" s="172"/>
      <c r="H799" s="175"/>
      <c r="I799" s="176"/>
      <c r="J799" s="165"/>
    </row>
    <row r="800" customFormat="false" ht="12.75" hidden="false" customHeight="false" outlineLevel="0" collapsed="false">
      <c r="A800" s="172"/>
      <c r="B800" s="172"/>
      <c r="C800" s="172"/>
      <c r="D800" s="174"/>
      <c r="E800" s="172"/>
      <c r="F800" s="172"/>
      <c r="G800" s="172"/>
      <c r="H800" s="175"/>
      <c r="I800" s="176"/>
      <c r="J800" s="165"/>
    </row>
    <row r="801" customFormat="false" ht="12.75" hidden="false" customHeight="false" outlineLevel="0" collapsed="false">
      <c r="A801" s="172"/>
      <c r="B801" s="172"/>
      <c r="C801" s="172"/>
      <c r="D801" s="174"/>
      <c r="E801" s="172"/>
      <c r="F801" s="172"/>
      <c r="G801" s="172"/>
      <c r="H801" s="175"/>
      <c r="I801" s="176"/>
      <c r="J801" s="165"/>
    </row>
    <row r="802" customFormat="false" ht="12.75" hidden="false" customHeight="false" outlineLevel="0" collapsed="false">
      <c r="A802" s="172"/>
      <c r="B802" s="172"/>
      <c r="C802" s="172"/>
      <c r="D802" s="174"/>
      <c r="E802" s="172"/>
      <c r="F802" s="172"/>
      <c r="G802" s="172"/>
      <c r="H802" s="175"/>
      <c r="I802" s="176"/>
      <c r="J802" s="165"/>
    </row>
    <row r="803" customFormat="false" ht="12.75" hidden="false" customHeight="false" outlineLevel="0" collapsed="false">
      <c r="A803" s="172"/>
      <c r="B803" s="172"/>
      <c r="C803" s="172"/>
      <c r="D803" s="174"/>
      <c r="E803" s="172"/>
      <c r="F803" s="172"/>
      <c r="G803" s="172"/>
      <c r="H803" s="175"/>
      <c r="I803" s="176"/>
      <c r="J803" s="165"/>
    </row>
    <row r="804" customFormat="false" ht="12.75" hidden="false" customHeight="false" outlineLevel="0" collapsed="false">
      <c r="A804" s="172"/>
      <c r="B804" s="172"/>
      <c r="C804" s="172"/>
      <c r="D804" s="174"/>
      <c r="E804" s="172"/>
      <c r="F804" s="172"/>
      <c r="G804" s="172"/>
      <c r="H804" s="175"/>
      <c r="I804" s="176"/>
      <c r="J804" s="165"/>
    </row>
    <row r="805" customFormat="false" ht="12.75" hidden="false" customHeight="false" outlineLevel="0" collapsed="false">
      <c r="A805" s="172"/>
      <c r="B805" s="172"/>
      <c r="C805" s="172"/>
      <c r="D805" s="174"/>
      <c r="E805" s="172"/>
      <c r="F805" s="172"/>
      <c r="G805" s="172"/>
      <c r="H805" s="175"/>
      <c r="I805" s="176"/>
      <c r="J805" s="165"/>
    </row>
    <row r="806" customFormat="false" ht="12.75" hidden="false" customHeight="false" outlineLevel="0" collapsed="false">
      <c r="A806" s="172"/>
      <c r="B806" s="172"/>
      <c r="C806" s="172"/>
      <c r="D806" s="174"/>
      <c r="E806" s="172"/>
      <c r="F806" s="172"/>
      <c r="G806" s="172"/>
      <c r="H806" s="175"/>
      <c r="I806" s="176"/>
      <c r="J806" s="165"/>
    </row>
    <row r="807" customFormat="false" ht="12.75" hidden="false" customHeight="false" outlineLevel="0" collapsed="false">
      <c r="A807" s="172"/>
      <c r="B807" s="172"/>
      <c r="C807" s="172"/>
      <c r="D807" s="174"/>
      <c r="E807" s="172"/>
      <c r="F807" s="172"/>
      <c r="G807" s="172"/>
      <c r="H807" s="175"/>
      <c r="I807" s="176"/>
      <c r="J807" s="165"/>
    </row>
    <row r="808" customFormat="false" ht="12.75" hidden="false" customHeight="false" outlineLevel="0" collapsed="false">
      <c r="A808" s="172"/>
      <c r="B808" s="172"/>
      <c r="C808" s="172"/>
      <c r="D808" s="174"/>
      <c r="E808" s="172"/>
      <c r="F808" s="172"/>
      <c r="G808" s="172"/>
      <c r="H808" s="175"/>
      <c r="I808" s="176"/>
      <c r="J808" s="165"/>
    </row>
    <row r="809" customFormat="false" ht="12.75" hidden="false" customHeight="false" outlineLevel="0" collapsed="false">
      <c r="A809" s="172"/>
      <c r="B809" s="172"/>
      <c r="C809" s="172"/>
      <c r="D809" s="174"/>
      <c r="E809" s="172"/>
      <c r="F809" s="172"/>
      <c r="G809" s="172"/>
      <c r="H809" s="175"/>
      <c r="I809" s="176"/>
      <c r="J809" s="165"/>
    </row>
    <row r="810" customFormat="false" ht="12.75" hidden="false" customHeight="false" outlineLevel="0" collapsed="false">
      <c r="A810" s="172"/>
      <c r="B810" s="172"/>
      <c r="C810" s="172"/>
      <c r="D810" s="174"/>
      <c r="E810" s="172"/>
      <c r="F810" s="172"/>
      <c r="G810" s="172"/>
      <c r="H810" s="175"/>
      <c r="I810" s="176"/>
      <c r="J810" s="165"/>
    </row>
    <row r="811" customFormat="false" ht="12.75" hidden="false" customHeight="false" outlineLevel="0" collapsed="false">
      <c r="A811" s="172"/>
      <c r="B811" s="172"/>
      <c r="C811" s="172"/>
      <c r="D811" s="174"/>
      <c r="E811" s="172"/>
      <c r="F811" s="172"/>
      <c r="G811" s="172"/>
      <c r="H811" s="175"/>
      <c r="I811" s="176"/>
      <c r="J811" s="165"/>
    </row>
    <row r="812" customFormat="false" ht="12.75" hidden="false" customHeight="false" outlineLevel="0" collapsed="false">
      <c r="A812" s="172"/>
      <c r="B812" s="172"/>
      <c r="C812" s="172"/>
      <c r="D812" s="174"/>
      <c r="E812" s="172"/>
      <c r="F812" s="172"/>
      <c r="G812" s="172"/>
      <c r="H812" s="175"/>
      <c r="I812" s="176"/>
      <c r="J812" s="165"/>
    </row>
    <row r="813" customFormat="false" ht="12.75" hidden="false" customHeight="false" outlineLevel="0" collapsed="false">
      <c r="A813" s="172"/>
      <c r="B813" s="172"/>
      <c r="C813" s="172"/>
      <c r="D813" s="174"/>
      <c r="E813" s="172"/>
      <c r="F813" s="172"/>
      <c r="G813" s="172"/>
      <c r="H813" s="175"/>
      <c r="I813" s="176"/>
      <c r="J813" s="165"/>
    </row>
    <row r="814" customFormat="false" ht="12.75" hidden="false" customHeight="false" outlineLevel="0" collapsed="false">
      <c r="A814" s="172"/>
      <c r="B814" s="172"/>
      <c r="C814" s="172"/>
      <c r="D814" s="174"/>
      <c r="E814" s="172"/>
      <c r="F814" s="172"/>
      <c r="G814" s="172"/>
      <c r="H814" s="175"/>
      <c r="I814" s="176"/>
      <c r="J814" s="165"/>
    </row>
    <row r="815" customFormat="false" ht="12.75" hidden="false" customHeight="false" outlineLevel="0" collapsed="false">
      <c r="A815" s="172"/>
      <c r="B815" s="172"/>
      <c r="C815" s="172"/>
      <c r="D815" s="174"/>
      <c r="E815" s="172"/>
      <c r="F815" s="172"/>
      <c r="G815" s="172"/>
      <c r="H815" s="175"/>
      <c r="I815" s="176"/>
      <c r="J815" s="165"/>
    </row>
    <row r="816" customFormat="false" ht="12.75" hidden="false" customHeight="false" outlineLevel="0" collapsed="false">
      <c r="A816" s="172"/>
      <c r="B816" s="172"/>
      <c r="C816" s="172"/>
      <c r="D816" s="174"/>
      <c r="E816" s="172"/>
      <c r="F816" s="172"/>
      <c r="G816" s="172"/>
      <c r="H816" s="175"/>
      <c r="I816" s="176"/>
      <c r="J816" s="165"/>
    </row>
    <row r="817" customFormat="false" ht="12.75" hidden="false" customHeight="false" outlineLevel="0" collapsed="false">
      <c r="A817" s="172"/>
      <c r="B817" s="172"/>
      <c r="C817" s="172"/>
      <c r="D817" s="174"/>
      <c r="E817" s="172"/>
      <c r="F817" s="172"/>
      <c r="G817" s="172"/>
      <c r="H817" s="175"/>
      <c r="I817" s="176"/>
      <c r="J817" s="165"/>
    </row>
    <row r="818" customFormat="false" ht="12.75" hidden="false" customHeight="false" outlineLevel="0" collapsed="false">
      <c r="A818" s="172"/>
      <c r="B818" s="172"/>
      <c r="C818" s="172"/>
      <c r="D818" s="174"/>
      <c r="E818" s="172"/>
      <c r="F818" s="172"/>
      <c r="G818" s="172"/>
      <c r="H818" s="175"/>
      <c r="I818" s="176"/>
      <c r="J818" s="165"/>
    </row>
    <row r="819" customFormat="false" ht="12.75" hidden="false" customHeight="false" outlineLevel="0" collapsed="false">
      <c r="A819" s="172"/>
      <c r="B819" s="172"/>
      <c r="C819" s="172"/>
      <c r="D819" s="174"/>
      <c r="E819" s="172"/>
      <c r="F819" s="172"/>
      <c r="G819" s="172"/>
      <c r="H819" s="175"/>
      <c r="I819" s="176"/>
      <c r="J819" s="165"/>
    </row>
    <row r="820" customFormat="false" ht="12.75" hidden="false" customHeight="false" outlineLevel="0" collapsed="false">
      <c r="A820" s="172"/>
      <c r="B820" s="172"/>
      <c r="C820" s="172"/>
      <c r="D820" s="174"/>
      <c r="E820" s="172"/>
      <c r="F820" s="172"/>
      <c r="G820" s="172"/>
      <c r="H820" s="175"/>
      <c r="I820" s="176"/>
      <c r="J820" s="165"/>
    </row>
    <row r="821" customFormat="false" ht="12.75" hidden="false" customHeight="false" outlineLevel="0" collapsed="false">
      <c r="A821" s="172"/>
      <c r="B821" s="172"/>
      <c r="C821" s="172"/>
      <c r="D821" s="174"/>
      <c r="E821" s="172"/>
      <c r="F821" s="172"/>
      <c r="G821" s="172"/>
      <c r="H821" s="175"/>
      <c r="I821" s="176"/>
      <c r="J821" s="165"/>
    </row>
    <row r="822" customFormat="false" ht="12.75" hidden="false" customHeight="false" outlineLevel="0" collapsed="false">
      <c r="A822" s="172"/>
      <c r="B822" s="172"/>
      <c r="C822" s="172"/>
      <c r="D822" s="174"/>
      <c r="E822" s="172"/>
      <c r="F822" s="172"/>
      <c r="G822" s="172"/>
      <c r="H822" s="175"/>
      <c r="I822" s="176"/>
      <c r="J822" s="165"/>
    </row>
    <row r="823" customFormat="false" ht="12.75" hidden="false" customHeight="false" outlineLevel="0" collapsed="false">
      <c r="A823" s="172"/>
      <c r="B823" s="172"/>
      <c r="C823" s="172"/>
      <c r="D823" s="174"/>
      <c r="E823" s="172"/>
      <c r="F823" s="172"/>
      <c r="G823" s="172"/>
      <c r="H823" s="175"/>
      <c r="I823" s="176"/>
      <c r="J823" s="165"/>
    </row>
    <row r="824" customFormat="false" ht="12.75" hidden="false" customHeight="false" outlineLevel="0" collapsed="false">
      <c r="A824" s="172"/>
      <c r="B824" s="172"/>
      <c r="C824" s="172"/>
      <c r="D824" s="174"/>
      <c r="E824" s="172"/>
      <c r="F824" s="172"/>
      <c r="G824" s="172"/>
      <c r="H824" s="175"/>
      <c r="I824" s="176"/>
      <c r="J824" s="165"/>
    </row>
    <row r="825" customFormat="false" ht="12.75" hidden="false" customHeight="false" outlineLevel="0" collapsed="false">
      <c r="A825" s="172"/>
      <c r="B825" s="172"/>
      <c r="C825" s="172"/>
      <c r="D825" s="174"/>
      <c r="E825" s="172"/>
      <c r="F825" s="172"/>
      <c r="G825" s="172"/>
      <c r="H825" s="175"/>
      <c r="I825" s="176"/>
      <c r="J825" s="165"/>
    </row>
    <row r="826" customFormat="false" ht="12.75" hidden="false" customHeight="false" outlineLevel="0" collapsed="false">
      <c r="A826" s="172"/>
      <c r="B826" s="172"/>
      <c r="C826" s="172"/>
      <c r="D826" s="174"/>
      <c r="E826" s="172"/>
      <c r="F826" s="172"/>
      <c r="G826" s="172"/>
      <c r="H826" s="175"/>
      <c r="I826" s="176"/>
      <c r="J826" s="165"/>
    </row>
    <row r="827" customFormat="false" ht="12.75" hidden="false" customHeight="false" outlineLevel="0" collapsed="false">
      <c r="A827" s="172"/>
      <c r="B827" s="172"/>
      <c r="C827" s="172"/>
      <c r="D827" s="174"/>
      <c r="E827" s="172"/>
      <c r="F827" s="172"/>
      <c r="G827" s="172"/>
      <c r="H827" s="175"/>
      <c r="I827" s="176"/>
      <c r="J827" s="165"/>
    </row>
    <row r="828" customFormat="false" ht="12.75" hidden="false" customHeight="false" outlineLevel="0" collapsed="false">
      <c r="A828" s="172"/>
      <c r="B828" s="172"/>
      <c r="C828" s="172"/>
      <c r="D828" s="174"/>
      <c r="E828" s="172"/>
      <c r="F828" s="172"/>
      <c r="G828" s="172"/>
      <c r="H828" s="175"/>
      <c r="I828" s="176"/>
      <c r="J828" s="165"/>
    </row>
    <row r="829" customFormat="false" ht="12.75" hidden="false" customHeight="false" outlineLevel="0" collapsed="false">
      <c r="A829" s="172"/>
      <c r="B829" s="172"/>
      <c r="C829" s="172"/>
      <c r="D829" s="174"/>
      <c r="E829" s="172"/>
      <c r="F829" s="172"/>
      <c r="G829" s="172"/>
      <c r="H829" s="175"/>
      <c r="I829" s="176"/>
      <c r="J829" s="165"/>
    </row>
    <row r="830" customFormat="false" ht="12.75" hidden="false" customHeight="false" outlineLevel="0" collapsed="false">
      <c r="A830" s="172"/>
      <c r="B830" s="172"/>
      <c r="C830" s="172"/>
      <c r="D830" s="174"/>
      <c r="E830" s="172"/>
      <c r="F830" s="172"/>
      <c r="G830" s="172"/>
      <c r="H830" s="175"/>
      <c r="I830" s="176"/>
      <c r="J830" s="165"/>
    </row>
    <row r="831" customFormat="false" ht="12.75" hidden="false" customHeight="false" outlineLevel="0" collapsed="false">
      <c r="A831" s="172"/>
      <c r="B831" s="172"/>
      <c r="C831" s="172"/>
      <c r="D831" s="174"/>
      <c r="E831" s="172"/>
      <c r="F831" s="172"/>
      <c r="G831" s="172"/>
      <c r="H831" s="175"/>
      <c r="I831" s="176"/>
      <c r="J831" s="165"/>
    </row>
    <row r="832" customFormat="false" ht="12.75" hidden="false" customHeight="false" outlineLevel="0" collapsed="false">
      <c r="A832" s="172"/>
      <c r="B832" s="172"/>
      <c r="C832" s="172"/>
      <c r="D832" s="174"/>
      <c r="E832" s="172"/>
      <c r="F832" s="172"/>
      <c r="G832" s="172"/>
      <c r="H832" s="175"/>
      <c r="I832" s="176"/>
      <c r="J832" s="165"/>
    </row>
    <row r="833" customFormat="false" ht="12.75" hidden="false" customHeight="false" outlineLevel="0" collapsed="false">
      <c r="A833" s="172"/>
      <c r="B833" s="172"/>
      <c r="C833" s="172"/>
      <c r="D833" s="174"/>
      <c r="E833" s="172"/>
      <c r="F833" s="172"/>
      <c r="G833" s="172"/>
      <c r="H833" s="175"/>
      <c r="I833" s="176"/>
      <c r="J833" s="165"/>
    </row>
    <row r="834" customFormat="false" ht="12.75" hidden="false" customHeight="false" outlineLevel="0" collapsed="false">
      <c r="A834" s="172"/>
      <c r="B834" s="172"/>
      <c r="C834" s="172"/>
      <c r="D834" s="174"/>
      <c r="E834" s="172"/>
      <c r="F834" s="172"/>
      <c r="G834" s="172"/>
      <c r="H834" s="175"/>
      <c r="I834" s="176"/>
      <c r="J834" s="165"/>
    </row>
    <row r="835" customFormat="false" ht="12.75" hidden="false" customHeight="false" outlineLevel="0" collapsed="false">
      <c r="A835" s="172"/>
      <c r="B835" s="172"/>
      <c r="C835" s="172"/>
      <c r="D835" s="174"/>
      <c r="E835" s="172"/>
      <c r="F835" s="172"/>
      <c r="G835" s="172"/>
      <c r="H835" s="175"/>
      <c r="I835" s="176"/>
      <c r="J835" s="165"/>
    </row>
    <row r="836" customFormat="false" ht="12.75" hidden="false" customHeight="false" outlineLevel="0" collapsed="false">
      <c r="A836" s="172"/>
      <c r="B836" s="172"/>
      <c r="C836" s="172"/>
      <c r="D836" s="174"/>
      <c r="E836" s="172"/>
      <c r="F836" s="172"/>
      <c r="G836" s="172"/>
      <c r="H836" s="175"/>
      <c r="I836" s="176"/>
      <c r="J836" s="165"/>
    </row>
    <row r="837" customFormat="false" ht="12.75" hidden="false" customHeight="false" outlineLevel="0" collapsed="false">
      <c r="A837" s="172"/>
      <c r="B837" s="172"/>
      <c r="C837" s="172"/>
      <c r="D837" s="174"/>
      <c r="E837" s="172"/>
      <c r="F837" s="172"/>
      <c r="G837" s="172"/>
      <c r="H837" s="175"/>
      <c r="I837" s="176"/>
      <c r="J837" s="165"/>
    </row>
    <row r="838" customFormat="false" ht="12.75" hidden="false" customHeight="false" outlineLevel="0" collapsed="false">
      <c r="A838" s="172"/>
      <c r="B838" s="172"/>
      <c r="C838" s="172"/>
      <c r="D838" s="174"/>
      <c r="E838" s="172"/>
      <c r="F838" s="172"/>
      <c r="G838" s="172"/>
      <c r="H838" s="175"/>
      <c r="I838" s="176"/>
      <c r="J838" s="165"/>
    </row>
    <row r="839" customFormat="false" ht="12.75" hidden="false" customHeight="false" outlineLevel="0" collapsed="false">
      <c r="A839" s="172"/>
      <c r="B839" s="172"/>
      <c r="C839" s="172"/>
      <c r="D839" s="174"/>
      <c r="E839" s="172"/>
      <c r="F839" s="172"/>
      <c r="G839" s="172"/>
      <c r="H839" s="175"/>
      <c r="I839" s="176"/>
      <c r="J839" s="165"/>
    </row>
    <row r="840" customFormat="false" ht="12.75" hidden="false" customHeight="false" outlineLevel="0" collapsed="false">
      <c r="A840" s="172"/>
      <c r="B840" s="172"/>
      <c r="C840" s="172"/>
      <c r="D840" s="174"/>
      <c r="E840" s="172"/>
      <c r="F840" s="172"/>
      <c r="G840" s="172"/>
      <c r="H840" s="175"/>
      <c r="I840" s="176"/>
      <c r="J840" s="165"/>
    </row>
    <row r="841" customFormat="false" ht="12.75" hidden="false" customHeight="false" outlineLevel="0" collapsed="false">
      <c r="A841" s="172"/>
      <c r="B841" s="172"/>
      <c r="C841" s="172"/>
      <c r="D841" s="174"/>
      <c r="E841" s="172"/>
      <c r="F841" s="172"/>
      <c r="G841" s="172"/>
      <c r="H841" s="175"/>
      <c r="I841" s="176"/>
      <c r="J841" s="165"/>
    </row>
    <row r="842" customFormat="false" ht="12.75" hidden="false" customHeight="false" outlineLevel="0" collapsed="false">
      <c r="A842" s="172"/>
      <c r="B842" s="172"/>
      <c r="C842" s="172"/>
      <c r="D842" s="174"/>
      <c r="E842" s="172"/>
      <c r="F842" s="172"/>
      <c r="G842" s="172"/>
      <c r="H842" s="175"/>
      <c r="I842" s="176"/>
      <c r="J842" s="165"/>
    </row>
    <row r="843" customFormat="false" ht="12.75" hidden="false" customHeight="false" outlineLevel="0" collapsed="false">
      <c r="A843" s="172"/>
      <c r="B843" s="172"/>
      <c r="C843" s="172"/>
      <c r="D843" s="174"/>
      <c r="E843" s="172"/>
      <c r="F843" s="172"/>
      <c r="G843" s="172"/>
      <c r="H843" s="175"/>
      <c r="I843" s="176"/>
      <c r="J843" s="165"/>
    </row>
    <row r="844" customFormat="false" ht="12.75" hidden="false" customHeight="false" outlineLevel="0" collapsed="false">
      <c r="A844" s="172"/>
      <c r="B844" s="172"/>
      <c r="C844" s="172"/>
      <c r="D844" s="174"/>
      <c r="E844" s="172"/>
      <c r="F844" s="172"/>
      <c r="G844" s="172"/>
      <c r="H844" s="175"/>
      <c r="I844" s="176"/>
      <c r="J844" s="165"/>
    </row>
    <row r="845" customFormat="false" ht="12.75" hidden="false" customHeight="false" outlineLevel="0" collapsed="false">
      <c r="A845" s="172"/>
      <c r="B845" s="172"/>
      <c r="C845" s="172"/>
      <c r="D845" s="174"/>
      <c r="E845" s="172"/>
      <c r="F845" s="172"/>
      <c r="G845" s="172"/>
      <c r="H845" s="175"/>
      <c r="I845" s="176"/>
      <c r="J845" s="165"/>
    </row>
    <row r="846" customFormat="false" ht="12.75" hidden="false" customHeight="false" outlineLevel="0" collapsed="false">
      <c r="A846" s="172"/>
      <c r="B846" s="172"/>
      <c r="C846" s="172"/>
      <c r="D846" s="174"/>
      <c r="E846" s="172"/>
      <c r="F846" s="172"/>
      <c r="G846" s="172"/>
      <c r="H846" s="175"/>
      <c r="I846" s="176"/>
      <c r="J846" s="165"/>
    </row>
    <row r="847" customFormat="false" ht="12.75" hidden="false" customHeight="false" outlineLevel="0" collapsed="false">
      <c r="A847" s="172"/>
      <c r="B847" s="172"/>
      <c r="C847" s="172"/>
      <c r="D847" s="174"/>
      <c r="E847" s="172"/>
      <c r="F847" s="172"/>
      <c r="G847" s="172"/>
      <c r="H847" s="175"/>
      <c r="I847" s="176"/>
      <c r="J847" s="165"/>
    </row>
    <row r="848" customFormat="false" ht="12.75" hidden="false" customHeight="false" outlineLevel="0" collapsed="false">
      <c r="A848" s="172"/>
      <c r="B848" s="172"/>
      <c r="C848" s="172"/>
      <c r="D848" s="174"/>
      <c r="E848" s="172"/>
      <c r="F848" s="172"/>
      <c r="G848" s="172"/>
      <c r="H848" s="175"/>
      <c r="I848" s="176"/>
      <c r="J848" s="165"/>
    </row>
    <row r="849" customFormat="false" ht="12.75" hidden="false" customHeight="false" outlineLevel="0" collapsed="false">
      <c r="A849" s="172"/>
      <c r="B849" s="172"/>
      <c r="C849" s="172"/>
      <c r="D849" s="174"/>
      <c r="E849" s="172"/>
      <c r="F849" s="172"/>
      <c r="G849" s="172"/>
      <c r="H849" s="175"/>
      <c r="I849" s="176"/>
      <c r="J849" s="165"/>
    </row>
    <row r="850" customFormat="false" ht="12.75" hidden="false" customHeight="false" outlineLevel="0" collapsed="false">
      <c r="A850" s="172"/>
      <c r="B850" s="172"/>
      <c r="C850" s="172"/>
      <c r="D850" s="174"/>
      <c r="E850" s="172"/>
      <c r="F850" s="172"/>
      <c r="G850" s="172"/>
      <c r="H850" s="175"/>
      <c r="I850" s="176"/>
      <c r="J850" s="165"/>
    </row>
    <row r="851" customFormat="false" ht="12.75" hidden="false" customHeight="false" outlineLevel="0" collapsed="false">
      <c r="A851" s="172"/>
      <c r="B851" s="172"/>
      <c r="C851" s="172"/>
      <c r="D851" s="174"/>
      <c r="E851" s="172"/>
      <c r="F851" s="172"/>
      <c r="G851" s="172"/>
      <c r="H851" s="175"/>
      <c r="I851" s="176"/>
      <c r="J851" s="165"/>
    </row>
    <row r="852" customFormat="false" ht="12.75" hidden="false" customHeight="false" outlineLevel="0" collapsed="false">
      <c r="A852" s="172"/>
      <c r="B852" s="172"/>
      <c r="C852" s="172"/>
      <c r="D852" s="174"/>
      <c r="E852" s="172"/>
      <c r="F852" s="172"/>
      <c r="G852" s="172"/>
      <c r="H852" s="175"/>
      <c r="I852" s="176"/>
      <c r="J852" s="165"/>
    </row>
    <row r="853" customFormat="false" ht="12.75" hidden="false" customHeight="false" outlineLevel="0" collapsed="false">
      <c r="A853" s="172"/>
      <c r="B853" s="172"/>
      <c r="C853" s="172"/>
      <c r="D853" s="174"/>
      <c r="E853" s="172"/>
      <c r="F853" s="172"/>
      <c r="G853" s="172"/>
      <c r="H853" s="175"/>
      <c r="I853" s="176"/>
      <c r="J853" s="165"/>
    </row>
    <row r="854" customFormat="false" ht="12.75" hidden="false" customHeight="false" outlineLevel="0" collapsed="false">
      <c r="A854" s="172"/>
      <c r="B854" s="172"/>
      <c r="C854" s="172"/>
      <c r="D854" s="174"/>
      <c r="E854" s="172"/>
      <c r="F854" s="172"/>
      <c r="G854" s="172"/>
      <c r="H854" s="175"/>
      <c r="I854" s="176"/>
      <c r="J854" s="165"/>
    </row>
    <row r="855" customFormat="false" ht="12.75" hidden="false" customHeight="false" outlineLevel="0" collapsed="false">
      <c r="A855" s="172"/>
      <c r="B855" s="172"/>
      <c r="C855" s="172"/>
      <c r="D855" s="174"/>
      <c r="E855" s="172"/>
      <c r="F855" s="172"/>
      <c r="G855" s="172"/>
      <c r="H855" s="175"/>
      <c r="I855" s="176"/>
      <c r="J855" s="165"/>
    </row>
    <row r="856" customFormat="false" ht="12.75" hidden="false" customHeight="false" outlineLevel="0" collapsed="false">
      <c r="A856" s="172"/>
      <c r="B856" s="172"/>
      <c r="C856" s="172"/>
      <c r="D856" s="174"/>
      <c r="E856" s="172"/>
      <c r="F856" s="172"/>
      <c r="G856" s="172"/>
      <c r="H856" s="175"/>
      <c r="I856" s="176"/>
      <c r="J856" s="165"/>
    </row>
    <row r="857" customFormat="false" ht="12.75" hidden="false" customHeight="false" outlineLevel="0" collapsed="false">
      <c r="A857" s="172"/>
      <c r="B857" s="172"/>
      <c r="C857" s="172"/>
      <c r="D857" s="174"/>
      <c r="E857" s="172"/>
      <c r="F857" s="172"/>
      <c r="G857" s="172"/>
      <c r="H857" s="175"/>
      <c r="I857" s="176"/>
      <c r="J857" s="165"/>
    </row>
    <row r="858" customFormat="false" ht="12.75" hidden="false" customHeight="false" outlineLevel="0" collapsed="false">
      <c r="A858" s="172"/>
      <c r="B858" s="172"/>
      <c r="C858" s="172"/>
      <c r="D858" s="174"/>
      <c r="E858" s="172"/>
      <c r="F858" s="172"/>
      <c r="G858" s="172"/>
      <c r="H858" s="175"/>
      <c r="I858" s="176"/>
      <c r="J858" s="165"/>
    </row>
    <row r="859" customFormat="false" ht="12.75" hidden="false" customHeight="false" outlineLevel="0" collapsed="false">
      <c r="A859" s="172"/>
      <c r="B859" s="172"/>
      <c r="C859" s="172"/>
      <c r="D859" s="174"/>
      <c r="E859" s="172"/>
      <c r="F859" s="172"/>
      <c r="G859" s="172"/>
      <c r="H859" s="175"/>
      <c r="I859" s="176"/>
      <c r="J859" s="165"/>
    </row>
    <row r="860" customFormat="false" ht="12.75" hidden="false" customHeight="false" outlineLevel="0" collapsed="false">
      <c r="A860" s="172"/>
      <c r="B860" s="172"/>
      <c r="C860" s="172"/>
      <c r="D860" s="174"/>
      <c r="E860" s="172"/>
      <c r="F860" s="172"/>
      <c r="G860" s="172"/>
      <c r="H860" s="175"/>
      <c r="I860" s="176"/>
      <c r="J860" s="165"/>
    </row>
    <row r="861" customFormat="false" ht="12.75" hidden="false" customHeight="false" outlineLevel="0" collapsed="false">
      <c r="A861" s="172"/>
      <c r="B861" s="172"/>
      <c r="C861" s="172"/>
      <c r="D861" s="174"/>
      <c r="E861" s="172"/>
      <c r="F861" s="172"/>
      <c r="G861" s="172"/>
      <c r="H861" s="175"/>
      <c r="I861" s="176"/>
      <c r="J861" s="165"/>
    </row>
    <row r="862" customFormat="false" ht="12.75" hidden="false" customHeight="false" outlineLevel="0" collapsed="false">
      <c r="A862" s="172"/>
      <c r="B862" s="172"/>
      <c r="C862" s="172"/>
      <c r="D862" s="174"/>
      <c r="E862" s="172"/>
      <c r="F862" s="172"/>
      <c r="G862" s="172"/>
      <c r="H862" s="175"/>
      <c r="I862" s="176"/>
      <c r="J862" s="165"/>
    </row>
    <row r="863" customFormat="false" ht="12.75" hidden="false" customHeight="false" outlineLevel="0" collapsed="false">
      <c r="A863" s="172"/>
      <c r="B863" s="172"/>
      <c r="C863" s="172"/>
      <c r="D863" s="174"/>
      <c r="E863" s="172"/>
      <c r="F863" s="172"/>
      <c r="G863" s="172"/>
      <c r="H863" s="175"/>
      <c r="I863" s="176"/>
      <c r="J863" s="165"/>
    </row>
    <row r="864" customFormat="false" ht="12.75" hidden="false" customHeight="false" outlineLevel="0" collapsed="false">
      <c r="A864" s="172"/>
      <c r="B864" s="172"/>
      <c r="C864" s="172"/>
      <c r="D864" s="174"/>
      <c r="E864" s="172"/>
      <c r="F864" s="172"/>
      <c r="G864" s="172"/>
      <c r="H864" s="175"/>
      <c r="I864" s="176"/>
      <c r="J864" s="165"/>
    </row>
    <row r="865" customFormat="false" ht="12.75" hidden="false" customHeight="false" outlineLevel="0" collapsed="false">
      <c r="A865" s="172"/>
      <c r="B865" s="172"/>
      <c r="C865" s="172"/>
      <c r="D865" s="174"/>
      <c r="E865" s="172"/>
      <c r="F865" s="172"/>
      <c r="G865" s="172"/>
      <c r="H865" s="175"/>
      <c r="I865" s="176"/>
      <c r="J865" s="165"/>
    </row>
    <row r="866" customFormat="false" ht="12.75" hidden="false" customHeight="false" outlineLevel="0" collapsed="false">
      <c r="A866" s="172"/>
      <c r="B866" s="172"/>
      <c r="C866" s="172"/>
      <c r="D866" s="174"/>
      <c r="E866" s="172"/>
      <c r="F866" s="172"/>
      <c r="G866" s="172"/>
      <c r="H866" s="175"/>
      <c r="I866" s="176"/>
      <c r="J866" s="165"/>
    </row>
    <row r="867" customFormat="false" ht="12.75" hidden="false" customHeight="false" outlineLevel="0" collapsed="false">
      <c r="A867" s="172"/>
      <c r="B867" s="172"/>
      <c r="C867" s="172"/>
      <c r="D867" s="174"/>
      <c r="E867" s="172"/>
      <c r="F867" s="172"/>
      <c r="G867" s="172"/>
      <c r="H867" s="175"/>
      <c r="I867" s="176"/>
      <c r="J867" s="165"/>
    </row>
    <row r="868" customFormat="false" ht="12.75" hidden="false" customHeight="false" outlineLevel="0" collapsed="false">
      <c r="A868" s="172"/>
      <c r="B868" s="172"/>
      <c r="C868" s="172"/>
      <c r="D868" s="174"/>
      <c r="E868" s="172"/>
      <c r="F868" s="172"/>
      <c r="G868" s="172"/>
      <c r="H868" s="175"/>
      <c r="I868" s="176"/>
      <c r="J868" s="165"/>
    </row>
    <row r="869" customFormat="false" ht="12.75" hidden="false" customHeight="false" outlineLevel="0" collapsed="false">
      <c r="A869" s="172"/>
      <c r="B869" s="172"/>
      <c r="C869" s="172"/>
      <c r="D869" s="174"/>
      <c r="E869" s="172"/>
      <c r="F869" s="172"/>
      <c r="G869" s="172"/>
      <c r="H869" s="175"/>
      <c r="I869" s="176"/>
      <c r="J869" s="165"/>
    </row>
    <row r="870" customFormat="false" ht="12.75" hidden="false" customHeight="false" outlineLevel="0" collapsed="false">
      <c r="A870" s="172"/>
      <c r="B870" s="172"/>
      <c r="C870" s="172"/>
      <c r="D870" s="174"/>
      <c r="E870" s="172"/>
      <c r="F870" s="172"/>
      <c r="G870" s="172"/>
      <c r="H870" s="175"/>
      <c r="I870" s="176"/>
      <c r="J870" s="165"/>
    </row>
    <row r="871" customFormat="false" ht="12.75" hidden="false" customHeight="false" outlineLevel="0" collapsed="false">
      <c r="A871" s="172"/>
      <c r="B871" s="172"/>
      <c r="C871" s="172"/>
      <c r="D871" s="174"/>
      <c r="E871" s="172"/>
      <c r="F871" s="172"/>
      <c r="G871" s="172"/>
      <c r="H871" s="175"/>
      <c r="I871" s="176"/>
      <c r="J871" s="165"/>
    </row>
    <row r="872" customFormat="false" ht="12.75" hidden="false" customHeight="false" outlineLevel="0" collapsed="false">
      <c r="A872" s="172"/>
      <c r="B872" s="172"/>
      <c r="C872" s="172"/>
      <c r="D872" s="174"/>
      <c r="E872" s="172"/>
      <c r="F872" s="172"/>
      <c r="G872" s="172"/>
      <c r="H872" s="175"/>
      <c r="I872" s="176"/>
      <c r="J872" s="165"/>
    </row>
    <row r="873" customFormat="false" ht="12.75" hidden="false" customHeight="false" outlineLevel="0" collapsed="false">
      <c r="A873" s="172"/>
      <c r="B873" s="172"/>
      <c r="C873" s="172"/>
      <c r="D873" s="174"/>
      <c r="E873" s="172"/>
      <c r="F873" s="172"/>
      <c r="G873" s="172"/>
      <c r="H873" s="175"/>
      <c r="I873" s="176"/>
      <c r="J873" s="165"/>
    </row>
    <row r="874" customFormat="false" ht="12.75" hidden="false" customHeight="false" outlineLevel="0" collapsed="false">
      <c r="A874" s="172"/>
      <c r="B874" s="172"/>
      <c r="C874" s="172"/>
      <c r="D874" s="174"/>
      <c r="E874" s="172"/>
      <c r="F874" s="172"/>
      <c r="G874" s="172"/>
      <c r="H874" s="175"/>
      <c r="I874" s="176"/>
      <c r="J874" s="165"/>
    </row>
    <row r="875" customFormat="false" ht="12.75" hidden="false" customHeight="false" outlineLevel="0" collapsed="false">
      <c r="A875" s="172"/>
      <c r="B875" s="172"/>
      <c r="C875" s="172"/>
      <c r="D875" s="174"/>
      <c r="E875" s="172"/>
      <c r="F875" s="172"/>
      <c r="G875" s="172"/>
      <c r="H875" s="175"/>
      <c r="I875" s="176"/>
      <c r="J875" s="165"/>
    </row>
    <row r="876" customFormat="false" ht="12.75" hidden="false" customHeight="false" outlineLevel="0" collapsed="false">
      <c r="A876" s="172"/>
      <c r="B876" s="172"/>
      <c r="C876" s="172"/>
      <c r="D876" s="174"/>
      <c r="E876" s="172"/>
      <c r="F876" s="172"/>
      <c r="G876" s="172"/>
      <c r="H876" s="175"/>
      <c r="I876" s="176"/>
      <c r="J876" s="165"/>
    </row>
    <row r="877" customFormat="false" ht="12.75" hidden="false" customHeight="false" outlineLevel="0" collapsed="false">
      <c r="A877" s="172"/>
      <c r="B877" s="172"/>
      <c r="C877" s="172"/>
      <c r="D877" s="174"/>
      <c r="E877" s="172"/>
      <c r="F877" s="172"/>
      <c r="G877" s="172"/>
      <c r="H877" s="175"/>
      <c r="I877" s="176"/>
      <c r="J877" s="165"/>
    </row>
    <row r="878" customFormat="false" ht="12.75" hidden="false" customHeight="false" outlineLevel="0" collapsed="false">
      <c r="A878" s="172"/>
      <c r="B878" s="172"/>
      <c r="C878" s="172"/>
      <c r="D878" s="174"/>
      <c r="E878" s="172"/>
      <c r="F878" s="172"/>
      <c r="G878" s="172"/>
      <c r="H878" s="175"/>
      <c r="I878" s="176"/>
      <c r="J878" s="165"/>
    </row>
    <row r="879" customFormat="false" ht="12.75" hidden="false" customHeight="false" outlineLevel="0" collapsed="false">
      <c r="A879" s="172"/>
      <c r="B879" s="172"/>
      <c r="C879" s="172"/>
      <c r="D879" s="174"/>
      <c r="E879" s="172"/>
      <c r="F879" s="172"/>
      <c r="G879" s="172"/>
      <c r="H879" s="175"/>
      <c r="I879" s="176"/>
      <c r="J879" s="165"/>
    </row>
    <row r="880" customFormat="false" ht="12.75" hidden="false" customHeight="false" outlineLevel="0" collapsed="false">
      <c r="A880" s="172"/>
      <c r="B880" s="172"/>
      <c r="C880" s="172"/>
      <c r="D880" s="174"/>
      <c r="E880" s="172"/>
      <c r="F880" s="172"/>
      <c r="G880" s="172"/>
      <c r="H880" s="175"/>
      <c r="I880" s="176"/>
      <c r="J880" s="165"/>
    </row>
    <row r="881" customFormat="false" ht="12.75" hidden="false" customHeight="false" outlineLevel="0" collapsed="false">
      <c r="A881" s="172"/>
      <c r="B881" s="172"/>
      <c r="C881" s="172"/>
      <c r="D881" s="174"/>
      <c r="E881" s="172"/>
      <c r="F881" s="172"/>
      <c r="G881" s="172"/>
      <c r="H881" s="175"/>
      <c r="I881" s="176"/>
      <c r="J881" s="165"/>
    </row>
    <row r="882" customFormat="false" ht="12.75" hidden="false" customHeight="false" outlineLevel="0" collapsed="false">
      <c r="A882" s="172"/>
      <c r="B882" s="172"/>
      <c r="C882" s="172"/>
      <c r="D882" s="174"/>
      <c r="E882" s="172"/>
      <c r="F882" s="172"/>
      <c r="G882" s="172"/>
      <c r="H882" s="175"/>
      <c r="I882" s="176"/>
      <c r="J882" s="165"/>
    </row>
    <row r="883" customFormat="false" ht="12.75" hidden="false" customHeight="false" outlineLevel="0" collapsed="false">
      <c r="A883" s="172"/>
      <c r="B883" s="172"/>
      <c r="C883" s="172"/>
      <c r="D883" s="174"/>
      <c r="E883" s="172"/>
      <c r="F883" s="172"/>
      <c r="G883" s="172"/>
      <c r="H883" s="175"/>
      <c r="I883" s="176"/>
      <c r="J883" s="165"/>
    </row>
    <row r="884" customFormat="false" ht="12.75" hidden="false" customHeight="false" outlineLevel="0" collapsed="false">
      <c r="A884" s="172"/>
      <c r="B884" s="172"/>
      <c r="C884" s="172"/>
      <c r="D884" s="174"/>
      <c r="E884" s="172"/>
      <c r="F884" s="172"/>
      <c r="G884" s="172"/>
      <c r="H884" s="175"/>
      <c r="I884" s="176"/>
      <c r="J884" s="165"/>
    </row>
    <row r="885" customFormat="false" ht="12.75" hidden="false" customHeight="false" outlineLevel="0" collapsed="false">
      <c r="A885" s="172"/>
      <c r="B885" s="172"/>
      <c r="C885" s="172"/>
      <c r="D885" s="174"/>
      <c r="E885" s="172"/>
      <c r="F885" s="172"/>
      <c r="G885" s="172"/>
      <c r="H885" s="175"/>
      <c r="I885" s="176"/>
      <c r="J885" s="165"/>
    </row>
    <row r="886" customFormat="false" ht="12.75" hidden="false" customHeight="false" outlineLevel="0" collapsed="false">
      <c r="A886" s="172"/>
      <c r="B886" s="172"/>
      <c r="C886" s="172"/>
      <c r="D886" s="174"/>
      <c r="E886" s="172"/>
      <c r="F886" s="172"/>
      <c r="G886" s="172"/>
      <c r="H886" s="175"/>
      <c r="I886" s="176"/>
      <c r="J886" s="165"/>
    </row>
    <row r="887" customFormat="false" ht="12.75" hidden="false" customHeight="false" outlineLevel="0" collapsed="false">
      <c r="A887" s="172"/>
      <c r="B887" s="172"/>
      <c r="C887" s="172"/>
      <c r="D887" s="174"/>
      <c r="E887" s="172"/>
      <c r="F887" s="172"/>
      <c r="G887" s="172"/>
      <c r="H887" s="175"/>
      <c r="I887" s="176"/>
      <c r="J887" s="165"/>
    </row>
    <row r="888" customFormat="false" ht="12.75" hidden="false" customHeight="false" outlineLevel="0" collapsed="false">
      <c r="A888" s="172"/>
      <c r="B888" s="172"/>
      <c r="C888" s="172"/>
      <c r="D888" s="174"/>
      <c r="E888" s="172"/>
      <c r="F888" s="172"/>
      <c r="G888" s="172"/>
      <c r="H888" s="175"/>
      <c r="I888" s="176"/>
      <c r="J888" s="165"/>
    </row>
    <row r="889" customFormat="false" ht="12.75" hidden="false" customHeight="false" outlineLevel="0" collapsed="false">
      <c r="A889" s="172"/>
      <c r="B889" s="172"/>
      <c r="C889" s="172"/>
      <c r="D889" s="174"/>
      <c r="E889" s="172"/>
      <c r="F889" s="172"/>
      <c r="G889" s="172"/>
      <c r="H889" s="175"/>
      <c r="I889" s="176"/>
      <c r="J889" s="165"/>
    </row>
    <row r="890" customFormat="false" ht="12.75" hidden="false" customHeight="false" outlineLevel="0" collapsed="false">
      <c r="A890" s="172"/>
      <c r="B890" s="172"/>
      <c r="C890" s="172"/>
      <c r="D890" s="174"/>
      <c r="E890" s="172"/>
      <c r="F890" s="172"/>
      <c r="G890" s="172"/>
      <c r="H890" s="175"/>
      <c r="I890" s="176"/>
      <c r="J890" s="165"/>
    </row>
    <row r="891" customFormat="false" ht="12.75" hidden="false" customHeight="false" outlineLevel="0" collapsed="false">
      <c r="A891" s="172"/>
      <c r="B891" s="172"/>
      <c r="C891" s="172"/>
      <c r="D891" s="174"/>
      <c r="E891" s="172"/>
      <c r="F891" s="172"/>
      <c r="G891" s="172"/>
      <c r="H891" s="175"/>
      <c r="I891" s="176"/>
      <c r="J891" s="165"/>
    </row>
    <row r="892" customFormat="false" ht="12.75" hidden="false" customHeight="false" outlineLevel="0" collapsed="false">
      <c r="A892" s="172"/>
      <c r="B892" s="172"/>
      <c r="C892" s="172"/>
      <c r="D892" s="174"/>
      <c r="E892" s="172"/>
      <c r="F892" s="172"/>
      <c r="G892" s="172"/>
      <c r="H892" s="175"/>
      <c r="I892" s="176"/>
      <c r="J892" s="165"/>
    </row>
    <row r="893" customFormat="false" ht="12.75" hidden="false" customHeight="false" outlineLevel="0" collapsed="false">
      <c r="A893" s="172"/>
      <c r="B893" s="172"/>
      <c r="C893" s="172"/>
      <c r="D893" s="174"/>
      <c r="E893" s="172"/>
      <c r="F893" s="172"/>
      <c r="G893" s="172"/>
      <c r="H893" s="175"/>
      <c r="I893" s="176"/>
      <c r="J893" s="165"/>
    </row>
    <row r="894" customFormat="false" ht="12.75" hidden="false" customHeight="false" outlineLevel="0" collapsed="false">
      <c r="A894" s="172"/>
      <c r="B894" s="172"/>
      <c r="C894" s="172"/>
      <c r="D894" s="174"/>
      <c r="E894" s="172"/>
      <c r="F894" s="172"/>
      <c r="G894" s="172"/>
      <c r="H894" s="175"/>
      <c r="I894" s="176"/>
      <c r="J894" s="165"/>
    </row>
    <row r="895" customFormat="false" ht="12.75" hidden="false" customHeight="false" outlineLevel="0" collapsed="false">
      <c r="A895" s="172"/>
      <c r="B895" s="172"/>
      <c r="C895" s="172"/>
      <c r="D895" s="174"/>
      <c r="E895" s="172"/>
      <c r="F895" s="172"/>
      <c r="G895" s="172"/>
      <c r="H895" s="175"/>
      <c r="I895" s="176"/>
      <c r="J895" s="165"/>
    </row>
    <row r="896" customFormat="false" ht="12.75" hidden="false" customHeight="false" outlineLevel="0" collapsed="false">
      <c r="A896" s="172"/>
      <c r="B896" s="172"/>
      <c r="C896" s="172"/>
      <c r="D896" s="174"/>
      <c r="E896" s="172"/>
      <c r="F896" s="172"/>
      <c r="G896" s="172"/>
      <c r="H896" s="175"/>
      <c r="I896" s="176"/>
      <c r="J896" s="165"/>
    </row>
    <row r="897" customFormat="false" ht="12.75" hidden="false" customHeight="false" outlineLevel="0" collapsed="false">
      <c r="A897" s="172"/>
      <c r="B897" s="172"/>
      <c r="C897" s="172"/>
      <c r="D897" s="174"/>
      <c r="E897" s="172"/>
      <c r="F897" s="172"/>
      <c r="G897" s="172"/>
      <c r="H897" s="175"/>
      <c r="I897" s="176"/>
      <c r="J897" s="165"/>
    </row>
    <row r="898" customFormat="false" ht="12.75" hidden="false" customHeight="false" outlineLevel="0" collapsed="false">
      <c r="A898" s="172"/>
      <c r="B898" s="172"/>
      <c r="C898" s="172"/>
      <c r="D898" s="174"/>
      <c r="E898" s="172"/>
      <c r="F898" s="172"/>
      <c r="G898" s="172"/>
      <c r="H898" s="175"/>
      <c r="I898" s="176"/>
      <c r="J898" s="165"/>
    </row>
    <row r="899" customFormat="false" ht="12.75" hidden="false" customHeight="false" outlineLevel="0" collapsed="false">
      <c r="A899" s="172"/>
      <c r="B899" s="172"/>
      <c r="C899" s="172"/>
      <c r="D899" s="174"/>
      <c r="E899" s="172"/>
      <c r="F899" s="172"/>
      <c r="G899" s="172"/>
      <c r="H899" s="175"/>
      <c r="I899" s="176"/>
      <c r="J899" s="165"/>
    </row>
    <row r="900" customFormat="false" ht="12.75" hidden="false" customHeight="false" outlineLevel="0" collapsed="false">
      <c r="A900" s="172"/>
      <c r="B900" s="172"/>
      <c r="C900" s="172"/>
      <c r="D900" s="174"/>
      <c r="E900" s="172"/>
      <c r="F900" s="172"/>
      <c r="G900" s="172"/>
      <c r="H900" s="175"/>
      <c r="I900" s="176"/>
      <c r="J900" s="165"/>
    </row>
    <row r="901" customFormat="false" ht="12.75" hidden="false" customHeight="false" outlineLevel="0" collapsed="false">
      <c r="A901" s="172"/>
      <c r="B901" s="172"/>
      <c r="C901" s="172"/>
      <c r="D901" s="174"/>
      <c r="E901" s="172"/>
      <c r="F901" s="172"/>
      <c r="G901" s="172"/>
      <c r="H901" s="175"/>
      <c r="I901" s="176"/>
      <c r="J901" s="165"/>
    </row>
    <row r="902" customFormat="false" ht="12.75" hidden="false" customHeight="false" outlineLevel="0" collapsed="false">
      <c r="A902" s="172"/>
      <c r="B902" s="172"/>
      <c r="C902" s="172"/>
      <c r="D902" s="174"/>
      <c r="E902" s="172"/>
      <c r="F902" s="172"/>
      <c r="G902" s="172"/>
      <c r="H902" s="175"/>
      <c r="I902" s="176"/>
      <c r="J902" s="165"/>
    </row>
    <row r="903" customFormat="false" ht="12.75" hidden="false" customHeight="false" outlineLevel="0" collapsed="false">
      <c r="A903" s="172"/>
      <c r="B903" s="172"/>
      <c r="C903" s="172"/>
      <c r="D903" s="174"/>
      <c r="E903" s="172"/>
      <c r="F903" s="172"/>
      <c r="G903" s="172"/>
      <c r="H903" s="175"/>
      <c r="I903" s="176"/>
      <c r="J903" s="165"/>
    </row>
    <row r="904" customFormat="false" ht="12.75" hidden="false" customHeight="false" outlineLevel="0" collapsed="false">
      <c r="A904" s="172"/>
      <c r="B904" s="172"/>
      <c r="C904" s="172"/>
      <c r="D904" s="174"/>
      <c r="E904" s="172"/>
      <c r="F904" s="172"/>
      <c r="G904" s="172"/>
      <c r="H904" s="175"/>
      <c r="I904" s="176"/>
      <c r="J904" s="165"/>
    </row>
    <row r="905" customFormat="false" ht="12.75" hidden="false" customHeight="false" outlineLevel="0" collapsed="false">
      <c r="A905" s="172"/>
      <c r="B905" s="172"/>
      <c r="C905" s="172"/>
      <c r="D905" s="174"/>
      <c r="E905" s="172"/>
      <c r="F905" s="172"/>
      <c r="G905" s="172"/>
      <c r="H905" s="175"/>
      <c r="I905" s="176"/>
      <c r="J905" s="165"/>
    </row>
    <row r="906" customFormat="false" ht="12.75" hidden="false" customHeight="false" outlineLevel="0" collapsed="false">
      <c r="A906" s="172"/>
      <c r="B906" s="172"/>
      <c r="C906" s="172"/>
      <c r="D906" s="174"/>
      <c r="E906" s="172"/>
      <c r="F906" s="172"/>
      <c r="G906" s="172"/>
      <c r="H906" s="175"/>
      <c r="I906" s="176"/>
      <c r="J906" s="165"/>
    </row>
    <row r="907" customFormat="false" ht="12.75" hidden="false" customHeight="false" outlineLevel="0" collapsed="false">
      <c r="A907" s="172"/>
      <c r="B907" s="172"/>
      <c r="C907" s="172"/>
      <c r="D907" s="174"/>
      <c r="E907" s="172"/>
      <c r="F907" s="172"/>
      <c r="G907" s="172"/>
      <c r="H907" s="175"/>
      <c r="I907" s="176"/>
      <c r="J907" s="165"/>
    </row>
    <row r="908" customFormat="false" ht="12.75" hidden="false" customHeight="false" outlineLevel="0" collapsed="false">
      <c r="A908" s="172"/>
      <c r="B908" s="172"/>
      <c r="C908" s="172"/>
      <c r="D908" s="174"/>
      <c r="E908" s="172"/>
      <c r="F908" s="172"/>
      <c r="G908" s="172"/>
      <c r="H908" s="175"/>
      <c r="I908" s="176"/>
      <c r="J908" s="165"/>
    </row>
    <row r="909" customFormat="false" ht="12.75" hidden="false" customHeight="false" outlineLevel="0" collapsed="false">
      <c r="A909" s="172"/>
      <c r="B909" s="172"/>
      <c r="C909" s="172"/>
      <c r="D909" s="174"/>
      <c r="E909" s="172"/>
      <c r="F909" s="172"/>
      <c r="G909" s="172"/>
      <c r="H909" s="175"/>
      <c r="I909" s="176"/>
      <c r="J909" s="165"/>
    </row>
    <row r="910" customFormat="false" ht="12.75" hidden="false" customHeight="false" outlineLevel="0" collapsed="false">
      <c r="A910" s="172"/>
      <c r="B910" s="172"/>
      <c r="C910" s="172"/>
      <c r="D910" s="174"/>
      <c r="E910" s="172"/>
      <c r="F910" s="172"/>
      <c r="G910" s="172"/>
      <c r="H910" s="175"/>
      <c r="I910" s="176"/>
      <c r="J910" s="165"/>
    </row>
    <row r="911" customFormat="false" ht="12.75" hidden="false" customHeight="false" outlineLevel="0" collapsed="false">
      <c r="A911" s="172"/>
      <c r="B911" s="172"/>
      <c r="C911" s="172"/>
      <c r="D911" s="174"/>
      <c r="E911" s="172"/>
      <c r="F911" s="172"/>
      <c r="G911" s="172"/>
      <c r="H911" s="175"/>
      <c r="I911" s="176"/>
      <c r="J911" s="165"/>
    </row>
    <row r="912" customFormat="false" ht="12.75" hidden="false" customHeight="false" outlineLevel="0" collapsed="false">
      <c r="A912" s="172"/>
      <c r="B912" s="172"/>
      <c r="C912" s="172"/>
      <c r="D912" s="174"/>
      <c r="E912" s="172"/>
      <c r="F912" s="172"/>
      <c r="G912" s="172"/>
      <c r="H912" s="175"/>
      <c r="I912" s="176"/>
      <c r="J912" s="165"/>
    </row>
    <row r="913" customFormat="false" ht="12.75" hidden="false" customHeight="false" outlineLevel="0" collapsed="false">
      <c r="A913" s="172"/>
      <c r="B913" s="172"/>
      <c r="C913" s="172"/>
      <c r="D913" s="174"/>
      <c r="E913" s="172"/>
      <c r="F913" s="172"/>
      <c r="G913" s="172"/>
      <c r="H913" s="175"/>
      <c r="I913" s="176"/>
      <c r="J913" s="165"/>
    </row>
    <row r="914" customFormat="false" ht="12.75" hidden="false" customHeight="false" outlineLevel="0" collapsed="false">
      <c r="A914" s="172"/>
      <c r="B914" s="172"/>
      <c r="C914" s="172"/>
      <c r="D914" s="174"/>
      <c r="E914" s="172"/>
      <c r="F914" s="172"/>
      <c r="G914" s="172"/>
      <c r="H914" s="175"/>
      <c r="I914" s="176"/>
      <c r="J914" s="165"/>
    </row>
    <row r="915" customFormat="false" ht="12.75" hidden="false" customHeight="false" outlineLevel="0" collapsed="false">
      <c r="A915" s="172"/>
      <c r="B915" s="172"/>
      <c r="C915" s="172"/>
      <c r="D915" s="174"/>
      <c r="E915" s="172"/>
      <c r="F915" s="172"/>
      <c r="G915" s="172"/>
      <c r="H915" s="175"/>
      <c r="I915" s="176"/>
      <c r="J915" s="165"/>
    </row>
    <row r="916" customFormat="false" ht="12.75" hidden="false" customHeight="false" outlineLevel="0" collapsed="false">
      <c r="A916" s="172"/>
      <c r="B916" s="172"/>
      <c r="C916" s="172"/>
      <c r="D916" s="174"/>
      <c r="E916" s="172"/>
      <c r="F916" s="172"/>
      <c r="G916" s="172"/>
      <c r="H916" s="175"/>
      <c r="I916" s="176"/>
      <c r="J916" s="165"/>
    </row>
    <row r="917" customFormat="false" ht="12.75" hidden="false" customHeight="false" outlineLevel="0" collapsed="false">
      <c r="A917" s="172"/>
      <c r="B917" s="172"/>
      <c r="C917" s="172"/>
      <c r="D917" s="174"/>
      <c r="E917" s="172"/>
      <c r="F917" s="172"/>
      <c r="G917" s="172"/>
      <c r="H917" s="175"/>
      <c r="I917" s="176"/>
      <c r="J917" s="165"/>
    </row>
    <row r="918" customFormat="false" ht="12.75" hidden="false" customHeight="false" outlineLevel="0" collapsed="false">
      <c r="A918" s="172"/>
      <c r="B918" s="172"/>
      <c r="C918" s="172"/>
      <c r="D918" s="174"/>
      <c r="E918" s="172"/>
      <c r="F918" s="172"/>
      <c r="G918" s="172"/>
      <c r="H918" s="175"/>
      <c r="I918" s="176"/>
      <c r="J918" s="165"/>
    </row>
    <row r="919" customFormat="false" ht="12.75" hidden="false" customHeight="false" outlineLevel="0" collapsed="false">
      <c r="A919" s="172"/>
      <c r="B919" s="172"/>
      <c r="C919" s="172"/>
      <c r="D919" s="174"/>
      <c r="E919" s="172"/>
      <c r="F919" s="172"/>
      <c r="G919" s="172"/>
      <c r="H919" s="175"/>
      <c r="I919" s="176"/>
      <c r="J919" s="165"/>
    </row>
    <row r="920" customFormat="false" ht="12.75" hidden="false" customHeight="false" outlineLevel="0" collapsed="false">
      <c r="A920" s="172"/>
      <c r="B920" s="172"/>
      <c r="C920" s="172"/>
      <c r="D920" s="174"/>
      <c r="E920" s="172"/>
      <c r="F920" s="172"/>
      <c r="G920" s="172"/>
      <c r="H920" s="175"/>
      <c r="I920" s="176"/>
      <c r="J920" s="165"/>
    </row>
    <row r="921" customFormat="false" ht="12.75" hidden="false" customHeight="false" outlineLevel="0" collapsed="false">
      <c r="A921" s="172"/>
      <c r="B921" s="172"/>
      <c r="C921" s="172"/>
      <c r="D921" s="174"/>
      <c r="E921" s="172"/>
      <c r="F921" s="172"/>
      <c r="G921" s="172"/>
      <c r="H921" s="175"/>
      <c r="I921" s="176"/>
      <c r="J921" s="165"/>
    </row>
    <row r="922" customFormat="false" ht="12.75" hidden="false" customHeight="false" outlineLevel="0" collapsed="false">
      <c r="A922" s="172"/>
      <c r="B922" s="172"/>
      <c r="C922" s="172"/>
      <c r="D922" s="174"/>
      <c r="E922" s="172"/>
      <c r="F922" s="172"/>
      <c r="G922" s="172"/>
      <c r="H922" s="175"/>
      <c r="I922" s="176"/>
      <c r="J922" s="165"/>
    </row>
    <row r="923" customFormat="false" ht="12.75" hidden="false" customHeight="false" outlineLevel="0" collapsed="false">
      <c r="A923" s="172"/>
      <c r="B923" s="172"/>
      <c r="C923" s="172"/>
      <c r="D923" s="174"/>
      <c r="E923" s="172"/>
      <c r="F923" s="172"/>
      <c r="G923" s="172"/>
      <c r="H923" s="175"/>
      <c r="I923" s="176"/>
      <c r="J923" s="165"/>
    </row>
    <row r="924" customFormat="false" ht="12.75" hidden="false" customHeight="false" outlineLevel="0" collapsed="false">
      <c r="A924" s="172"/>
      <c r="B924" s="172"/>
      <c r="C924" s="172"/>
      <c r="D924" s="174"/>
      <c r="E924" s="172"/>
      <c r="F924" s="172"/>
      <c r="G924" s="172"/>
      <c r="H924" s="175"/>
      <c r="I924" s="176"/>
      <c r="J924" s="165"/>
    </row>
    <row r="925" customFormat="false" ht="12.75" hidden="false" customHeight="false" outlineLevel="0" collapsed="false">
      <c r="A925" s="172"/>
      <c r="B925" s="172"/>
      <c r="C925" s="172"/>
      <c r="D925" s="174"/>
      <c r="E925" s="172"/>
      <c r="F925" s="172"/>
      <c r="G925" s="172"/>
      <c r="H925" s="175"/>
      <c r="I925" s="176"/>
      <c r="J925" s="165"/>
    </row>
    <row r="926" customFormat="false" ht="12.75" hidden="false" customHeight="false" outlineLevel="0" collapsed="false">
      <c r="A926" s="172"/>
      <c r="B926" s="172"/>
      <c r="C926" s="172"/>
      <c r="D926" s="174"/>
      <c r="E926" s="172"/>
      <c r="F926" s="172"/>
      <c r="G926" s="172"/>
      <c r="H926" s="175"/>
      <c r="I926" s="176"/>
      <c r="J926" s="165"/>
    </row>
    <row r="927" customFormat="false" ht="12.75" hidden="false" customHeight="false" outlineLevel="0" collapsed="false">
      <c r="A927" s="172"/>
      <c r="B927" s="172"/>
      <c r="C927" s="172"/>
      <c r="D927" s="174"/>
      <c r="E927" s="172"/>
      <c r="F927" s="172"/>
      <c r="G927" s="172"/>
      <c r="H927" s="175"/>
      <c r="I927" s="176"/>
      <c r="J927" s="165"/>
    </row>
    <row r="928" customFormat="false" ht="12.75" hidden="false" customHeight="false" outlineLevel="0" collapsed="false">
      <c r="A928" s="172"/>
      <c r="B928" s="172"/>
      <c r="C928" s="172"/>
      <c r="D928" s="174"/>
      <c r="E928" s="172"/>
      <c r="F928" s="172"/>
      <c r="G928" s="172"/>
      <c r="H928" s="175"/>
      <c r="I928" s="176"/>
      <c r="J928" s="165"/>
    </row>
    <row r="929" customFormat="false" ht="12.75" hidden="false" customHeight="false" outlineLevel="0" collapsed="false">
      <c r="A929" s="172"/>
      <c r="B929" s="172"/>
      <c r="C929" s="172"/>
      <c r="D929" s="174"/>
      <c r="E929" s="172"/>
      <c r="F929" s="172"/>
      <c r="G929" s="172"/>
      <c r="H929" s="175"/>
      <c r="I929" s="176"/>
      <c r="J929" s="165"/>
    </row>
    <row r="930" customFormat="false" ht="12.75" hidden="false" customHeight="false" outlineLevel="0" collapsed="false">
      <c r="A930" s="172"/>
      <c r="B930" s="172"/>
      <c r="C930" s="172"/>
      <c r="D930" s="174"/>
      <c r="E930" s="172"/>
      <c r="F930" s="172"/>
      <c r="G930" s="172"/>
      <c r="H930" s="175"/>
      <c r="I930" s="176"/>
      <c r="J930" s="165"/>
    </row>
    <row r="931" customFormat="false" ht="12.75" hidden="false" customHeight="false" outlineLevel="0" collapsed="false">
      <c r="A931" s="172"/>
      <c r="B931" s="172"/>
      <c r="C931" s="172"/>
      <c r="D931" s="174"/>
      <c r="E931" s="172"/>
      <c r="F931" s="172"/>
      <c r="G931" s="172"/>
      <c r="H931" s="175"/>
      <c r="I931" s="176"/>
      <c r="J931" s="165"/>
    </row>
    <row r="932" customFormat="false" ht="12.75" hidden="false" customHeight="false" outlineLevel="0" collapsed="false">
      <c r="A932" s="172"/>
      <c r="B932" s="172"/>
      <c r="C932" s="172"/>
      <c r="D932" s="174"/>
      <c r="E932" s="172"/>
      <c r="F932" s="172"/>
      <c r="G932" s="172"/>
      <c r="H932" s="175"/>
      <c r="I932" s="176"/>
      <c r="J932" s="165"/>
    </row>
    <row r="933" customFormat="false" ht="12.75" hidden="false" customHeight="false" outlineLevel="0" collapsed="false">
      <c r="A933" s="172"/>
      <c r="B933" s="172"/>
      <c r="C933" s="172"/>
      <c r="D933" s="174"/>
      <c r="E933" s="172"/>
      <c r="F933" s="172"/>
      <c r="G933" s="172"/>
      <c r="H933" s="175"/>
      <c r="I933" s="176"/>
      <c r="J933" s="165"/>
    </row>
    <row r="934" customFormat="false" ht="12.75" hidden="false" customHeight="false" outlineLevel="0" collapsed="false">
      <c r="A934" s="172"/>
      <c r="B934" s="172"/>
      <c r="C934" s="172"/>
      <c r="D934" s="174"/>
      <c r="E934" s="172"/>
      <c r="F934" s="172"/>
      <c r="G934" s="172"/>
      <c r="H934" s="175"/>
      <c r="I934" s="176"/>
      <c r="J934" s="165"/>
    </row>
    <row r="935" customFormat="false" ht="12.75" hidden="false" customHeight="false" outlineLevel="0" collapsed="false">
      <c r="A935" s="172"/>
      <c r="B935" s="172"/>
      <c r="C935" s="172"/>
      <c r="D935" s="174"/>
      <c r="E935" s="172"/>
      <c r="F935" s="172"/>
      <c r="G935" s="172"/>
      <c r="H935" s="175"/>
      <c r="I935" s="176"/>
      <c r="J935" s="165"/>
    </row>
    <row r="936" customFormat="false" ht="12.75" hidden="false" customHeight="false" outlineLevel="0" collapsed="false">
      <c r="A936" s="172"/>
      <c r="B936" s="172"/>
      <c r="C936" s="172"/>
      <c r="D936" s="174"/>
      <c r="E936" s="172"/>
      <c r="F936" s="172"/>
      <c r="G936" s="172"/>
      <c r="H936" s="175"/>
      <c r="I936" s="176"/>
      <c r="J936" s="165"/>
    </row>
    <row r="937" customFormat="false" ht="12.75" hidden="false" customHeight="false" outlineLevel="0" collapsed="false">
      <c r="A937" s="172"/>
      <c r="B937" s="172"/>
      <c r="C937" s="172"/>
      <c r="D937" s="174"/>
      <c r="E937" s="172"/>
      <c r="F937" s="172"/>
      <c r="G937" s="172"/>
      <c r="H937" s="175"/>
      <c r="I937" s="176"/>
      <c r="J937" s="165"/>
    </row>
    <row r="938" customFormat="false" ht="12.75" hidden="false" customHeight="false" outlineLevel="0" collapsed="false">
      <c r="A938" s="172"/>
      <c r="B938" s="172"/>
      <c r="C938" s="172"/>
      <c r="D938" s="174"/>
      <c r="E938" s="172"/>
      <c r="F938" s="172"/>
      <c r="G938" s="172"/>
      <c r="H938" s="175"/>
      <c r="I938" s="176"/>
      <c r="J938" s="165"/>
    </row>
    <row r="939" customFormat="false" ht="12.75" hidden="false" customHeight="false" outlineLevel="0" collapsed="false">
      <c r="A939" s="172"/>
      <c r="B939" s="172"/>
      <c r="C939" s="172"/>
      <c r="D939" s="174"/>
      <c r="E939" s="172"/>
      <c r="F939" s="172"/>
      <c r="G939" s="172"/>
      <c r="H939" s="175"/>
      <c r="I939" s="176"/>
      <c r="J939" s="165"/>
    </row>
    <row r="940" customFormat="false" ht="12.75" hidden="false" customHeight="false" outlineLevel="0" collapsed="false">
      <c r="A940" s="172"/>
      <c r="B940" s="172"/>
      <c r="C940" s="172"/>
      <c r="D940" s="174"/>
      <c r="E940" s="172"/>
      <c r="F940" s="172"/>
      <c r="G940" s="172"/>
      <c r="H940" s="175"/>
      <c r="I940" s="176"/>
      <c r="J940" s="165"/>
    </row>
    <row r="941" customFormat="false" ht="12.75" hidden="false" customHeight="false" outlineLevel="0" collapsed="false">
      <c r="A941" s="172"/>
      <c r="B941" s="172"/>
      <c r="C941" s="172"/>
      <c r="D941" s="174"/>
      <c r="E941" s="172"/>
      <c r="F941" s="172"/>
      <c r="G941" s="172"/>
      <c r="H941" s="175"/>
      <c r="I941" s="176"/>
      <c r="J941" s="165"/>
    </row>
    <row r="942" customFormat="false" ht="12.75" hidden="false" customHeight="false" outlineLevel="0" collapsed="false">
      <c r="A942" s="172"/>
      <c r="B942" s="172"/>
      <c r="C942" s="172"/>
      <c r="D942" s="174"/>
      <c r="E942" s="172"/>
      <c r="F942" s="172"/>
      <c r="G942" s="172"/>
      <c r="H942" s="175"/>
      <c r="I942" s="176"/>
      <c r="J942" s="165"/>
    </row>
    <row r="943" customFormat="false" ht="12.75" hidden="false" customHeight="false" outlineLevel="0" collapsed="false">
      <c r="A943" s="172"/>
      <c r="B943" s="172"/>
      <c r="C943" s="172"/>
      <c r="D943" s="174"/>
      <c r="E943" s="172"/>
      <c r="F943" s="172"/>
      <c r="G943" s="172"/>
      <c r="H943" s="175"/>
      <c r="I943" s="176"/>
      <c r="J943" s="165"/>
    </row>
    <row r="944" customFormat="false" ht="12.75" hidden="false" customHeight="false" outlineLevel="0" collapsed="false">
      <c r="A944" s="172"/>
      <c r="B944" s="172"/>
      <c r="C944" s="172"/>
      <c r="D944" s="174"/>
      <c r="E944" s="172"/>
      <c r="F944" s="172"/>
      <c r="G944" s="172"/>
      <c r="H944" s="175"/>
      <c r="I944" s="176"/>
      <c r="J944" s="165"/>
    </row>
    <row r="945" customFormat="false" ht="12.75" hidden="false" customHeight="false" outlineLevel="0" collapsed="false">
      <c r="A945" s="172"/>
      <c r="B945" s="172"/>
      <c r="C945" s="172"/>
      <c r="D945" s="174"/>
      <c r="E945" s="172"/>
      <c r="F945" s="172"/>
      <c r="G945" s="172"/>
      <c r="H945" s="175"/>
      <c r="I945" s="176"/>
      <c r="J945" s="165"/>
    </row>
    <row r="946" customFormat="false" ht="12.75" hidden="false" customHeight="false" outlineLevel="0" collapsed="false">
      <c r="A946" s="172"/>
      <c r="B946" s="172"/>
      <c r="C946" s="172"/>
      <c r="D946" s="174"/>
      <c r="E946" s="172"/>
      <c r="F946" s="172"/>
      <c r="G946" s="172"/>
      <c r="H946" s="175"/>
      <c r="I946" s="176"/>
      <c r="J946" s="165"/>
    </row>
    <row r="947" customFormat="false" ht="12.75" hidden="false" customHeight="false" outlineLevel="0" collapsed="false">
      <c r="A947" s="172"/>
      <c r="B947" s="172"/>
      <c r="C947" s="172"/>
      <c r="D947" s="174"/>
      <c r="E947" s="172"/>
      <c r="F947" s="172"/>
      <c r="G947" s="172"/>
      <c r="H947" s="175"/>
      <c r="I947" s="176"/>
      <c r="J947" s="165"/>
    </row>
    <row r="948" customFormat="false" ht="12.75" hidden="false" customHeight="false" outlineLevel="0" collapsed="false">
      <c r="A948" s="172"/>
      <c r="B948" s="172"/>
      <c r="C948" s="172"/>
      <c r="D948" s="174"/>
      <c r="E948" s="172"/>
      <c r="F948" s="172"/>
      <c r="G948" s="172"/>
      <c r="H948" s="175"/>
      <c r="I948" s="176"/>
      <c r="J948" s="165"/>
    </row>
    <row r="949" customFormat="false" ht="12.75" hidden="false" customHeight="false" outlineLevel="0" collapsed="false">
      <c r="A949" s="172"/>
      <c r="B949" s="172"/>
      <c r="C949" s="172"/>
      <c r="D949" s="174"/>
      <c r="E949" s="172"/>
      <c r="F949" s="172"/>
      <c r="G949" s="172"/>
      <c r="H949" s="175"/>
      <c r="I949" s="176"/>
      <c r="J949" s="165"/>
    </row>
    <row r="950" customFormat="false" ht="12.75" hidden="false" customHeight="false" outlineLevel="0" collapsed="false">
      <c r="A950" s="172"/>
      <c r="B950" s="172"/>
      <c r="C950" s="172"/>
      <c r="D950" s="174"/>
      <c r="E950" s="172"/>
      <c r="F950" s="172"/>
      <c r="G950" s="172"/>
      <c r="H950" s="175"/>
      <c r="I950" s="176"/>
      <c r="J950" s="165"/>
    </row>
    <row r="951" customFormat="false" ht="12.75" hidden="false" customHeight="false" outlineLevel="0" collapsed="false">
      <c r="A951" s="172"/>
      <c r="B951" s="172"/>
      <c r="C951" s="172"/>
      <c r="D951" s="174"/>
      <c r="E951" s="172"/>
      <c r="F951" s="172"/>
      <c r="G951" s="172"/>
      <c r="H951" s="175"/>
      <c r="I951" s="176"/>
      <c r="J951" s="165"/>
    </row>
    <row r="952" customFormat="false" ht="12.75" hidden="false" customHeight="false" outlineLevel="0" collapsed="false">
      <c r="A952" s="172"/>
      <c r="B952" s="172"/>
      <c r="C952" s="172"/>
      <c r="D952" s="174"/>
      <c r="E952" s="172"/>
      <c r="F952" s="172"/>
      <c r="G952" s="172"/>
      <c r="H952" s="175"/>
      <c r="I952" s="176"/>
      <c r="J952" s="165"/>
    </row>
    <row r="953" customFormat="false" ht="12.75" hidden="false" customHeight="false" outlineLevel="0" collapsed="false">
      <c r="A953" s="172"/>
      <c r="B953" s="172"/>
      <c r="C953" s="172"/>
      <c r="D953" s="174"/>
      <c r="E953" s="172"/>
      <c r="F953" s="172"/>
      <c r="G953" s="172"/>
      <c r="H953" s="175"/>
      <c r="I953" s="176"/>
      <c r="J953" s="165"/>
    </row>
    <row r="954" customFormat="false" ht="12.75" hidden="false" customHeight="false" outlineLevel="0" collapsed="false">
      <c r="A954" s="172"/>
      <c r="B954" s="172"/>
      <c r="C954" s="172"/>
      <c r="D954" s="174"/>
      <c r="E954" s="172"/>
      <c r="F954" s="172"/>
      <c r="G954" s="172"/>
      <c r="H954" s="175"/>
      <c r="I954" s="176"/>
      <c r="J954" s="165"/>
    </row>
    <row r="955" customFormat="false" ht="12.75" hidden="false" customHeight="false" outlineLevel="0" collapsed="false">
      <c r="A955" s="172"/>
      <c r="B955" s="172"/>
      <c r="C955" s="172"/>
      <c r="D955" s="174"/>
      <c r="E955" s="172"/>
      <c r="F955" s="172"/>
      <c r="G955" s="172"/>
      <c r="H955" s="175"/>
      <c r="I955" s="176"/>
      <c r="J955" s="165"/>
    </row>
    <row r="956" customFormat="false" ht="12.75" hidden="false" customHeight="false" outlineLevel="0" collapsed="false">
      <c r="A956" s="172"/>
      <c r="B956" s="172"/>
      <c r="C956" s="172"/>
      <c r="D956" s="174"/>
      <c r="E956" s="172"/>
      <c r="F956" s="172"/>
      <c r="G956" s="172"/>
      <c r="H956" s="175"/>
      <c r="I956" s="176"/>
      <c r="J956" s="165"/>
    </row>
    <row r="957" customFormat="false" ht="12.75" hidden="false" customHeight="false" outlineLevel="0" collapsed="false">
      <c r="A957" s="172"/>
      <c r="B957" s="172"/>
      <c r="C957" s="172"/>
      <c r="D957" s="174"/>
      <c r="E957" s="172"/>
      <c r="F957" s="172"/>
      <c r="G957" s="172"/>
      <c r="H957" s="175"/>
      <c r="I957" s="176"/>
      <c r="J957" s="165"/>
    </row>
    <row r="958" customFormat="false" ht="12.75" hidden="false" customHeight="false" outlineLevel="0" collapsed="false">
      <c r="A958" s="172"/>
      <c r="B958" s="172"/>
      <c r="C958" s="172"/>
      <c r="D958" s="174"/>
      <c r="E958" s="172"/>
      <c r="F958" s="172"/>
      <c r="G958" s="172"/>
      <c r="H958" s="175"/>
      <c r="I958" s="176"/>
      <c r="J958" s="165"/>
    </row>
    <row r="959" customFormat="false" ht="12.75" hidden="false" customHeight="false" outlineLevel="0" collapsed="false">
      <c r="A959" s="172"/>
      <c r="B959" s="172"/>
      <c r="C959" s="172"/>
      <c r="D959" s="174"/>
      <c r="E959" s="172"/>
      <c r="F959" s="172"/>
      <c r="G959" s="172"/>
      <c r="H959" s="175"/>
      <c r="I959" s="176"/>
      <c r="J959" s="165"/>
    </row>
    <row r="960" customFormat="false" ht="12.75" hidden="false" customHeight="false" outlineLevel="0" collapsed="false">
      <c r="A960" s="172"/>
      <c r="B960" s="172"/>
      <c r="C960" s="172"/>
      <c r="D960" s="174"/>
      <c r="E960" s="172"/>
      <c r="F960" s="172"/>
      <c r="G960" s="172"/>
      <c r="H960" s="175"/>
      <c r="I960" s="176"/>
      <c r="J960" s="165"/>
    </row>
    <row r="961" customFormat="false" ht="12.75" hidden="false" customHeight="false" outlineLevel="0" collapsed="false">
      <c r="A961" s="172"/>
      <c r="B961" s="172"/>
      <c r="C961" s="172"/>
      <c r="D961" s="174"/>
      <c r="E961" s="172"/>
      <c r="F961" s="172"/>
      <c r="G961" s="172"/>
      <c r="H961" s="175"/>
      <c r="I961" s="176"/>
      <c r="J961" s="165"/>
    </row>
    <row r="962" customFormat="false" ht="12.75" hidden="false" customHeight="false" outlineLevel="0" collapsed="false">
      <c r="A962" s="172"/>
      <c r="B962" s="172"/>
      <c r="C962" s="172"/>
      <c r="D962" s="174"/>
      <c r="E962" s="172"/>
      <c r="F962" s="172"/>
      <c r="G962" s="172"/>
      <c r="H962" s="175"/>
      <c r="I962" s="176"/>
      <c r="J962" s="165"/>
    </row>
    <row r="963" customFormat="false" ht="12.75" hidden="false" customHeight="false" outlineLevel="0" collapsed="false">
      <c r="A963" s="172"/>
      <c r="B963" s="172"/>
      <c r="C963" s="172"/>
      <c r="D963" s="174"/>
      <c r="E963" s="172"/>
      <c r="F963" s="172"/>
      <c r="G963" s="172"/>
      <c r="H963" s="175"/>
      <c r="I963" s="176"/>
      <c r="J963" s="165"/>
    </row>
    <row r="964" customFormat="false" ht="12.75" hidden="false" customHeight="false" outlineLevel="0" collapsed="false">
      <c r="A964" s="172"/>
      <c r="B964" s="172"/>
      <c r="C964" s="172"/>
      <c r="D964" s="174"/>
      <c r="E964" s="172"/>
      <c r="F964" s="172"/>
      <c r="G964" s="172"/>
      <c r="H964" s="175"/>
      <c r="I964" s="176"/>
      <c r="J964" s="165"/>
    </row>
    <row r="965" customFormat="false" ht="12.75" hidden="false" customHeight="false" outlineLevel="0" collapsed="false">
      <c r="A965" s="172"/>
      <c r="B965" s="172"/>
      <c r="C965" s="172"/>
      <c r="D965" s="174"/>
      <c r="E965" s="172"/>
      <c r="F965" s="172"/>
      <c r="G965" s="172"/>
      <c r="H965" s="175"/>
      <c r="I965" s="176"/>
      <c r="J965" s="165"/>
    </row>
    <row r="966" customFormat="false" ht="12.75" hidden="false" customHeight="false" outlineLevel="0" collapsed="false">
      <c r="A966" s="172"/>
      <c r="B966" s="172"/>
      <c r="C966" s="172"/>
      <c r="D966" s="174"/>
      <c r="E966" s="172"/>
      <c r="F966" s="172"/>
      <c r="G966" s="172"/>
      <c r="H966" s="175"/>
      <c r="I966" s="176"/>
      <c r="J966" s="165"/>
    </row>
    <row r="967" customFormat="false" ht="12.75" hidden="false" customHeight="false" outlineLevel="0" collapsed="false">
      <c r="A967" s="172"/>
      <c r="B967" s="172"/>
      <c r="C967" s="172"/>
      <c r="D967" s="174"/>
      <c r="E967" s="172"/>
      <c r="F967" s="172"/>
      <c r="G967" s="172"/>
      <c r="H967" s="175"/>
      <c r="I967" s="176"/>
      <c r="J967" s="165"/>
    </row>
    <row r="968" customFormat="false" ht="12.75" hidden="false" customHeight="false" outlineLevel="0" collapsed="false">
      <c r="A968" s="172"/>
      <c r="B968" s="172"/>
      <c r="C968" s="172"/>
      <c r="D968" s="174"/>
      <c r="E968" s="172"/>
      <c r="F968" s="172"/>
      <c r="G968" s="172"/>
      <c r="H968" s="175"/>
      <c r="I968" s="176"/>
      <c r="J968" s="165"/>
    </row>
    <row r="969" customFormat="false" ht="12.75" hidden="false" customHeight="false" outlineLevel="0" collapsed="false">
      <c r="A969" s="172"/>
      <c r="B969" s="172"/>
      <c r="C969" s="172"/>
      <c r="D969" s="174"/>
      <c r="E969" s="172"/>
      <c r="F969" s="172"/>
      <c r="G969" s="172"/>
      <c r="H969" s="175"/>
      <c r="I969" s="176"/>
      <c r="J969" s="165"/>
    </row>
    <row r="970" customFormat="false" ht="12.75" hidden="false" customHeight="false" outlineLevel="0" collapsed="false">
      <c r="A970" s="172"/>
      <c r="B970" s="172"/>
      <c r="C970" s="172"/>
      <c r="D970" s="174"/>
      <c r="E970" s="172"/>
      <c r="F970" s="172"/>
      <c r="G970" s="172"/>
      <c r="H970" s="175"/>
      <c r="I970" s="176"/>
      <c r="J970" s="165"/>
    </row>
    <row r="971" customFormat="false" ht="12.75" hidden="false" customHeight="false" outlineLevel="0" collapsed="false">
      <c r="A971" s="172"/>
      <c r="B971" s="172"/>
      <c r="C971" s="172"/>
      <c r="D971" s="174"/>
      <c r="E971" s="172"/>
      <c r="F971" s="172"/>
      <c r="G971" s="172"/>
      <c r="H971" s="175"/>
      <c r="I971" s="176"/>
      <c r="J971" s="165"/>
    </row>
    <row r="972" customFormat="false" ht="12.75" hidden="false" customHeight="false" outlineLevel="0" collapsed="false">
      <c r="A972" s="172"/>
      <c r="B972" s="172"/>
      <c r="C972" s="172"/>
      <c r="D972" s="174"/>
      <c r="E972" s="172"/>
      <c r="F972" s="172"/>
      <c r="G972" s="172"/>
      <c r="H972" s="175"/>
      <c r="I972" s="176"/>
      <c r="J972" s="165"/>
    </row>
    <row r="973" customFormat="false" ht="12.75" hidden="false" customHeight="false" outlineLevel="0" collapsed="false">
      <c r="A973" s="172"/>
      <c r="B973" s="172"/>
      <c r="C973" s="172"/>
      <c r="D973" s="174"/>
      <c r="E973" s="172"/>
      <c r="F973" s="172"/>
      <c r="G973" s="172"/>
      <c r="H973" s="175"/>
      <c r="I973" s="176"/>
      <c r="J973" s="165"/>
    </row>
    <row r="974" customFormat="false" ht="12.75" hidden="false" customHeight="false" outlineLevel="0" collapsed="false">
      <c r="A974" s="172"/>
      <c r="B974" s="172"/>
      <c r="C974" s="172"/>
      <c r="D974" s="174"/>
      <c r="E974" s="172"/>
      <c r="F974" s="172"/>
      <c r="G974" s="172"/>
      <c r="H974" s="175"/>
      <c r="I974" s="176"/>
      <c r="J974" s="165"/>
    </row>
    <row r="975" customFormat="false" ht="12.75" hidden="false" customHeight="false" outlineLevel="0" collapsed="false">
      <c r="A975" s="172"/>
      <c r="B975" s="172"/>
      <c r="C975" s="172"/>
      <c r="D975" s="174"/>
      <c r="E975" s="172"/>
      <c r="F975" s="172"/>
      <c r="G975" s="172"/>
      <c r="H975" s="175"/>
      <c r="I975" s="176"/>
      <c r="J975" s="165"/>
    </row>
    <row r="976" customFormat="false" ht="12.75" hidden="false" customHeight="false" outlineLevel="0" collapsed="false">
      <c r="A976" s="172"/>
      <c r="B976" s="172"/>
      <c r="C976" s="172"/>
      <c r="D976" s="174"/>
      <c r="E976" s="172"/>
      <c r="F976" s="172"/>
      <c r="G976" s="172"/>
      <c r="H976" s="175"/>
      <c r="I976" s="176"/>
      <c r="J976" s="165"/>
    </row>
    <row r="977" customFormat="false" ht="12.75" hidden="false" customHeight="false" outlineLevel="0" collapsed="false">
      <c r="A977" s="172"/>
      <c r="B977" s="172"/>
      <c r="C977" s="172"/>
      <c r="D977" s="174"/>
      <c r="E977" s="172"/>
      <c r="F977" s="172"/>
      <c r="G977" s="172"/>
      <c r="H977" s="175"/>
      <c r="I977" s="176"/>
      <c r="J977" s="165"/>
    </row>
    <row r="978" customFormat="false" ht="12.75" hidden="false" customHeight="false" outlineLevel="0" collapsed="false">
      <c r="A978" s="172"/>
      <c r="B978" s="172"/>
      <c r="C978" s="172"/>
      <c r="D978" s="174"/>
      <c r="E978" s="172"/>
      <c r="F978" s="172"/>
      <c r="G978" s="172"/>
      <c r="H978" s="175"/>
      <c r="I978" s="176"/>
      <c r="J978" s="165"/>
    </row>
    <row r="979" customFormat="false" ht="12.75" hidden="false" customHeight="false" outlineLevel="0" collapsed="false">
      <c r="A979" s="172"/>
      <c r="B979" s="172"/>
      <c r="C979" s="172"/>
      <c r="D979" s="174"/>
      <c r="E979" s="172"/>
      <c r="F979" s="172"/>
      <c r="G979" s="172"/>
      <c r="H979" s="175"/>
      <c r="I979" s="176"/>
      <c r="J979" s="165"/>
    </row>
    <row r="980" customFormat="false" ht="12.75" hidden="false" customHeight="false" outlineLevel="0" collapsed="false">
      <c r="A980" s="172"/>
      <c r="B980" s="172"/>
      <c r="C980" s="172"/>
      <c r="D980" s="174"/>
      <c r="E980" s="172"/>
      <c r="F980" s="172"/>
      <c r="G980" s="172"/>
      <c r="H980" s="175"/>
      <c r="I980" s="176"/>
      <c r="J980" s="165"/>
    </row>
    <row r="981" customFormat="false" ht="12.75" hidden="false" customHeight="false" outlineLevel="0" collapsed="false">
      <c r="A981" s="172"/>
      <c r="B981" s="172"/>
      <c r="C981" s="172"/>
      <c r="D981" s="174"/>
      <c r="E981" s="172"/>
      <c r="F981" s="172"/>
      <c r="G981" s="172"/>
      <c r="H981" s="175"/>
      <c r="I981" s="176"/>
      <c r="J981" s="165"/>
    </row>
    <row r="982" customFormat="false" ht="12.75" hidden="false" customHeight="false" outlineLevel="0" collapsed="false">
      <c r="A982" s="172"/>
      <c r="B982" s="172"/>
      <c r="C982" s="172"/>
      <c r="D982" s="174"/>
      <c r="E982" s="172"/>
      <c r="F982" s="172"/>
      <c r="G982" s="172"/>
      <c r="H982" s="175"/>
      <c r="I982" s="176"/>
      <c r="J982" s="165"/>
    </row>
    <row r="983" customFormat="false" ht="12.75" hidden="false" customHeight="false" outlineLevel="0" collapsed="false">
      <c r="A983" s="172"/>
      <c r="B983" s="172"/>
      <c r="C983" s="172"/>
      <c r="D983" s="174"/>
      <c r="E983" s="172"/>
      <c r="F983" s="172"/>
      <c r="G983" s="172"/>
      <c r="H983" s="175"/>
      <c r="I983" s="176"/>
      <c r="J983" s="165"/>
    </row>
    <row r="984" customFormat="false" ht="12.75" hidden="false" customHeight="false" outlineLevel="0" collapsed="false">
      <c r="A984" s="172"/>
      <c r="B984" s="172"/>
      <c r="C984" s="172"/>
      <c r="D984" s="174"/>
      <c r="E984" s="172"/>
      <c r="F984" s="172"/>
      <c r="G984" s="172"/>
      <c r="H984" s="175"/>
      <c r="I984" s="176"/>
      <c r="J984" s="165"/>
    </row>
    <row r="985" customFormat="false" ht="12.75" hidden="false" customHeight="false" outlineLevel="0" collapsed="false">
      <c r="A985" s="172"/>
      <c r="B985" s="172"/>
      <c r="C985" s="172"/>
      <c r="D985" s="174"/>
      <c r="E985" s="172"/>
      <c r="F985" s="172"/>
      <c r="G985" s="172"/>
      <c r="H985" s="175"/>
      <c r="I985" s="176"/>
      <c r="J985" s="165"/>
    </row>
    <row r="986" customFormat="false" ht="12.75" hidden="false" customHeight="false" outlineLevel="0" collapsed="false">
      <c r="A986" s="172"/>
      <c r="B986" s="172"/>
      <c r="C986" s="172"/>
      <c r="D986" s="174"/>
      <c r="E986" s="172"/>
      <c r="F986" s="172"/>
      <c r="G986" s="172"/>
      <c r="H986" s="175"/>
      <c r="I986" s="176"/>
      <c r="J986" s="165"/>
    </row>
    <row r="987" customFormat="false" ht="12.75" hidden="false" customHeight="false" outlineLevel="0" collapsed="false">
      <c r="A987" s="172"/>
      <c r="B987" s="172"/>
      <c r="C987" s="172"/>
      <c r="D987" s="174"/>
      <c r="E987" s="172"/>
      <c r="F987" s="172"/>
      <c r="G987" s="172"/>
      <c r="H987" s="175"/>
      <c r="I987" s="176"/>
      <c r="J987" s="165"/>
    </row>
    <row r="988" customFormat="false" ht="12.75" hidden="false" customHeight="false" outlineLevel="0" collapsed="false">
      <c r="A988" s="172"/>
      <c r="B988" s="172"/>
      <c r="C988" s="172"/>
      <c r="D988" s="174"/>
      <c r="E988" s="172"/>
      <c r="F988" s="172"/>
      <c r="G988" s="172"/>
      <c r="H988" s="175"/>
      <c r="I988" s="176"/>
      <c r="J988" s="165"/>
    </row>
    <row r="989" customFormat="false" ht="12.75" hidden="false" customHeight="false" outlineLevel="0" collapsed="false">
      <c r="A989" s="172"/>
      <c r="B989" s="172"/>
      <c r="C989" s="172"/>
      <c r="D989" s="174"/>
      <c r="E989" s="172"/>
      <c r="F989" s="172"/>
      <c r="G989" s="172"/>
      <c r="H989" s="175"/>
      <c r="I989" s="176"/>
      <c r="J989" s="165"/>
    </row>
    <row r="990" customFormat="false" ht="12.75" hidden="false" customHeight="false" outlineLevel="0" collapsed="false">
      <c r="A990" s="172"/>
      <c r="B990" s="172"/>
      <c r="C990" s="172"/>
      <c r="D990" s="174"/>
      <c r="E990" s="172"/>
      <c r="F990" s="172"/>
      <c r="G990" s="172"/>
      <c r="H990" s="175"/>
      <c r="I990" s="176"/>
      <c r="J990" s="165"/>
    </row>
    <row r="991" customFormat="false" ht="12.75" hidden="false" customHeight="false" outlineLevel="0" collapsed="false">
      <c r="A991" s="172"/>
      <c r="B991" s="172"/>
      <c r="C991" s="172"/>
      <c r="D991" s="174"/>
      <c r="E991" s="172"/>
      <c r="F991" s="172"/>
      <c r="G991" s="172"/>
      <c r="H991" s="175"/>
      <c r="I991" s="176"/>
      <c r="J991" s="165"/>
    </row>
    <row r="992" customFormat="false" ht="12.75" hidden="false" customHeight="false" outlineLevel="0" collapsed="false">
      <c r="A992" s="172"/>
      <c r="B992" s="172"/>
      <c r="C992" s="172"/>
      <c r="D992" s="174"/>
      <c r="E992" s="172"/>
      <c r="F992" s="172"/>
      <c r="G992" s="172"/>
      <c r="H992" s="175"/>
      <c r="I992" s="176"/>
      <c r="J992" s="165"/>
    </row>
    <row r="993" customFormat="false" ht="12.75" hidden="false" customHeight="false" outlineLevel="0" collapsed="false">
      <c r="A993" s="172"/>
      <c r="B993" s="172"/>
      <c r="C993" s="172"/>
      <c r="D993" s="174"/>
      <c r="E993" s="172"/>
      <c r="F993" s="172"/>
      <c r="G993" s="172"/>
      <c r="H993" s="175"/>
      <c r="I993" s="176"/>
      <c r="J993" s="165"/>
    </row>
    <row r="994" customFormat="false" ht="12.75" hidden="false" customHeight="false" outlineLevel="0" collapsed="false">
      <c r="A994" s="172"/>
      <c r="B994" s="172"/>
      <c r="C994" s="172"/>
      <c r="D994" s="174"/>
      <c r="E994" s="172"/>
      <c r="F994" s="172"/>
      <c r="G994" s="172"/>
      <c r="H994" s="175"/>
      <c r="I994" s="176"/>
      <c r="J994" s="165"/>
    </row>
    <row r="995" customFormat="false" ht="12.75" hidden="false" customHeight="false" outlineLevel="0" collapsed="false">
      <c r="A995" s="172"/>
      <c r="B995" s="172"/>
      <c r="C995" s="172"/>
      <c r="D995" s="174"/>
      <c r="E995" s="172"/>
      <c r="F995" s="172"/>
      <c r="G995" s="172"/>
      <c r="H995" s="175"/>
      <c r="I995" s="176"/>
      <c r="J995" s="165"/>
    </row>
    <row r="996" customFormat="false" ht="12.75" hidden="false" customHeight="false" outlineLevel="0" collapsed="false">
      <c r="A996" s="172"/>
      <c r="B996" s="172"/>
      <c r="C996" s="172"/>
      <c r="D996" s="174"/>
      <c r="E996" s="172"/>
      <c r="F996" s="172"/>
      <c r="G996" s="172"/>
      <c r="H996" s="175"/>
      <c r="I996" s="176"/>
      <c r="J996" s="165"/>
    </row>
    <row r="997" customFormat="false" ht="12.75" hidden="false" customHeight="false" outlineLevel="0" collapsed="false">
      <c r="A997" s="172"/>
      <c r="B997" s="172"/>
      <c r="C997" s="172"/>
      <c r="D997" s="174"/>
      <c r="E997" s="172"/>
      <c r="F997" s="172"/>
      <c r="G997" s="172"/>
      <c r="H997" s="175"/>
      <c r="I997" s="176"/>
      <c r="J997" s="165"/>
    </row>
    <row r="998" customFormat="false" ht="12.75" hidden="false" customHeight="false" outlineLevel="0" collapsed="false">
      <c r="A998" s="172"/>
      <c r="B998" s="172"/>
      <c r="C998" s="172"/>
      <c r="D998" s="174"/>
      <c r="E998" s="172"/>
      <c r="F998" s="172"/>
      <c r="G998" s="172"/>
      <c r="H998" s="175"/>
      <c r="I998" s="176"/>
      <c r="J998" s="165"/>
    </row>
    <row r="999" customFormat="false" ht="12.75" hidden="false" customHeight="false" outlineLevel="0" collapsed="false">
      <c r="A999" s="172"/>
      <c r="B999" s="172"/>
      <c r="C999" s="172"/>
      <c r="D999" s="174"/>
      <c r="E999" s="172"/>
      <c r="F999" s="172"/>
      <c r="G999" s="172"/>
      <c r="H999" s="175"/>
      <c r="I999" s="176"/>
      <c r="J999" s="165"/>
    </row>
    <row r="1000" customFormat="false" ht="12.75" hidden="false" customHeight="false" outlineLevel="0" collapsed="false">
      <c r="A1000" s="172"/>
      <c r="B1000" s="172"/>
      <c r="C1000" s="172"/>
      <c r="D1000" s="174"/>
      <c r="E1000" s="172"/>
      <c r="F1000" s="172"/>
      <c r="G1000" s="172"/>
      <c r="H1000" s="175"/>
      <c r="I1000" s="176"/>
      <c r="J1000" s="165"/>
    </row>
    <row r="1001" customFormat="false" ht="12.75" hidden="false" customHeight="false" outlineLevel="0" collapsed="false">
      <c r="A1001" s="172"/>
      <c r="B1001" s="172"/>
      <c r="C1001" s="172"/>
      <c r="D1001" s="174"/>
      <c r="E1001" s="172"/>
      <c r="F1001" s="172"/>
      <c r="G1001" s="172"/>
      <c r="H1001" s="175"/>
      <c r="I1001" s="176"/>
      <c r="J1001" s="165"/>
    </row>
    <row r="1002" customFormat="false" ht="12.75" hidden="false" customHeight="false" outlineLevel="0" collapsed="false">
      <c r="A1002" s="172"/>
      <c r="B1002" s="172"/>
      <c r="C1002" s="172"/>
      <c r="D1002" s="174"/>
      <c r="E1002" s="172"/>
      <c r="F1002" s="172"/>
      <c r="G1002" s="172"/>
      <c r="H1002" s="175"/>
      <c r="I1002" s="176"/>
      <c r="J1002" s="165"/>
    </row>
    <row r="1003" customFormat="false" ht="12.75" hidden="false" customHeight="false" outlineLevel="0" collapsed="false">
      <c r="A1003" s="172"/>
      <c r="B1003" s="172"/>
      <c r="C1003" s="172"/>
      <c r="D1003" s="174"/>
      <c r="E1003" s="172"/>
      <c r="F1003" s="172"/>
      <c r="G1003" s="172"/>
      <c r="H1003" s="175"/>
      <c r="I1003" s="176"/>
      <c r="J1003" s="165"/>
    </row>
    <row r="1004" customFormat="false" ht="12.75" hidden="false" customHeight="false" outlineLevel="0" collapsed="false">
      <c r="A1004" s="172"/>
      <c r="B1004" s="172"/>
      <c r="C1004" s="172"/>
      <c r="D1004" s="174"/>
      <c r="E1004" s="172"/>
      <c r="F1004" s="172"/>
      <c r="G1004" s="172"/>
      <c r="H1004" s="175"/>
      <c r="I1004" s="176"/>
      <c r="J1004" s="165"/>
    </row>
    <row r="1005" customFormat="false" ht="12.75" hidden="false" customHeight="false" outlineLevel="0" collapsed="false">
      <c r="A1005" s="172"/>
      <c r="B1005" s="172"/>
      <c r="C1005" s="172"/>
      <c r="D1005" s="174"/>
      <c r="E1005" s="172"/>
      <c r="F1005" s="172"/>
      <c r="G1005" s="172"/>
      <c r="H1005" s="175"/>
      <c r="I1005" s="176"/>
      <c r="J1005" s="165"/>
    </row>
    <row r="1006" customFormat="false" ht="12.75" hidden="false" customHeight="false" outlineLevel="0" collapsed="false">
      <c r="A1006" s="172"/>
      <c r="B1006" s="172"/>
      <c r="C1006" s="172"/>
      <c r="D1006" s="174"/>
      <c r="E1006" s="172"/>
      <c r="F1006" s="172"/>
      <c r="G1006" s="172"/>
      <c r="H1006" s="175"/>
      <c r="I1006" s="176"/>
      <c r="J1006" s="165"/>
    </row>
    <row r="1007" customFormat="false" ht="12.75" hidden="false" customHeight="false" outlineLevel="0" collapsed="false">
      <c r="A1007" s="172"/>
      <c r="B1007" s="172"/>
      <c r="C1007" s="172"/>
      <c r="D1007" s="174"/>
      <c r="E1007" s="172"/>
      <c r="F1007" s="172"/>
      <c r="G1007" s="172"/>
      <c r="H1007" s="175"/>
      <c r="I1007" s="176"/>
      <c r="J1007" s="165"/>
    </row>
    <row r="1008" customFormat="false" ht="12.75" hidden="false" customHeight="false" outlineLevel="0" collapsed="false">
      <c r="A1008" s="172"/>
      <c r="B1008" s="172"/>
      <c r="C1008" s="172"/>
      <c r="D1008" s="174"/>
      <c r="E1008" s="172"/>
      <c r="F1008" s="172"/>
      <c r="G1008" s="172"/>
      <c r="H1008" s="175"/>
      <c r="I1008" s="176"/>
      <c r="J1008" s="165"/>
    </row>
    <row r="1009" customFormat="false" ht="12.75" hidden="false" customHeight="false" outlineLevel="0" collapsed="false">
      <c r="A1009" s="172"/>
      <c r="B1009" s="172"/>
      <c r="C1009" s="172"/>
      <c r="D1009" s="174"/>
      <c r="E1009" s="172"/>
      <c r="F1009" s="172"/>
      <c r="G1009" s="172"/>
      <c r="H1009" s="175"/>
      <c r="I1009" s="176"/>
      <c r="J1009" s="165"/>
    </row>
    <row r="1010" customFormat="false" ht="12.75" hidden="false" customHeight="false" outlineLevel="0" collapsed="false">
      <c r="A1010" s="172"/>
      <c r="B1010" s="172"/>
      <c r="C1010" s="172"/>
      <c r="D1010" s="174"/>
      <c r="E1010" s="172"/>
      <c r="F1010" s="172"/>
      <c r="G1010" s="172"/>
      <c r="H1010" s="175"/>
      <c r="I1010" s="176"/>
      <c r="J1010" s="165"/>
    </row>
    <row r="1011" customFormat="false" ht="12.75" hidden="false" customHeight="false" outlineLevel="0" collapsed="false">
      <c r="A1011" s="172"/>
      <c r="B1011" s="172"/>
      <c r="C1011" s="172"/>
      <c r="D1011" s="174"/>
      <c r="E1011" s="172"/>
      <c r="F1011" s="172"/>
      <c r="G1011" s="172"/>
      <c r="H1011" s="175"/>
      <c r="I1011" s="176"/>
      <c r="J1011" s="165"/>
    </row>
    <row r="1012" customFormat="false" ht="12.75" hidden="false" customHeight="false" outlineLevel="0" collapsed="false">
      <c r="A1012" s="172"/>
      <c r="B1012" s="172"/>
      <c r="C1012" s="172"/>
      <c r="D1012" s="174"/>
      <c r="E1012" s="172"/>
      <c r="F1012" s="172"/>
      <c r="G1012" s="172"/>
      <c r="H1012" s="175"/>
      <c r="I1012" s="176"/>
      <c r="J1012" s="165"/>
    </row>
    <row r="1013" customFormat="false" ht="12.75" hidden="false" customHeight="false" outlineLevel="0" collapsed="false">
      <c r="A1013" s="172"/>
      <c r="B1013" s="172"/>
      <c r="C1013" s="172"/>
      <c r="D1013" s="174"/>
      <c r="E1013" s="172"/>
      <c r="F1013" s="172"/>
      <c r="G1013" s="172"/>
      <c r="H1013" s="175"/>
      <c r="I1013" s="176"/>
      <c r="J1013" s="165"/>
    </row>
    <row r="1014" customFormat="false" ht="12.75" hidden="false" customHeight="false" outlineLevel="0" collapsed="false">
      <c r="A1014" s="172"/>
      <c r="B1014" s="172"/>
      <c r="C1014" s="172"/>
      <c r="D1014" s="174"/>
      <c r="E1014" s="172"/>
      <c r="F1014" s="172"/>
      <c r="G1014" s="172"/>
      <c r="H1014" s="175"/>
      <c r="I1014" s="176"/>
      <c r="J1014" s="165"/>
    </row>
    <row r="1015" customFormat="false" ht="12.75" hidden="false" customHeight="false" outlineLevel="0" collapsed="false">
      <c r="A1015" s="172"/>
      <c r="B1015" s="172"/>
      <c r="C1015" s="172"/>
      <c r="D1015" s="174"/>
      <c r="E1015" s="172"/>
      <c r="F1015" s="172"/>
      <c r="G1015" s="172"/>
      <c r="H1015" s="175"/>
      <c r="I1015" s="176"/>
      <c r="J1015" s="165"/>
    </row>
    <row r="1016" customFormat="false" ht="12.75" hidden="false" customHeight="false" outlineLevel="0" collapsed="false">
      <c r="A1016" s="172"/>
      <c r="B1016" s="172"/>
      <c r="C1016" s="172"/>
      <c r="D1016" s="174"/>
      <c r="E1016" s="172"/>
      <c r="F1016" s="172"/>
      <c r="G1016" s="172"/>
      <c r="H1016" s="175"/>
      <c r="I1016" s="176"/>
      <c r="J1016" s="165"/>
    </row>
    <row r="1017" customFormat="false" ht="12.75" hidden="false" customHeight="false" outlineLevel="0" collapsed="false">
      <c r="A1017" s="172"/>
      <c r="B1017" s="172"/>
      <c r="C1017" s="172"/>
      <c r="D1017" s="174"/>
      <c r="E1017" s="172"/>
      <c r="F1017" s="172"/>
      <c r="G1017" s="172"/>
      <c r="H1017" s="175"/>
      <c r="I1017" s="176"/>
      <c r="J1017" s="165"/>
    </row>
    <row r="1018" customFormat="false" ht="12.75" hidden="false" customHeight="false" outlineLevel="0" collapsed="false">
      <c r="A1018" s="172"/>
      <c r="B1018" s="172"/>
      <c r="C1018" s="172"/>
      <c r="D1018" s="174"/>
      <c r="E1018" s="172"/>
      <c r="F1018" s="172"/>
      <c r="G1018" s="172"/>
      <c r="H1018" s="175"/>
      <c r="I1018" s="176"/>
      <c r="J1018" s="165"/>
    </row>
    <row r="1019" customFormat="false" ht="12.75" hidden="false" customHeight="false" outlineLevel="0" collapsed="false">
      <c r="A1019" s="172"/>
      <c r="B1019" s="172"/>
      <c r="C1019" s="172"/>
      <c r="D1019" s="174"/>
      <c r="E1019" s="172"/>
      <c r="F1019" s="172"/>
      <c r="G1019" s="172"/>
      <c r="H1019" s="175"/>
      <c r="I1019" s="176"/>
      <c r="J1019" s="165"/>
    </row>
    <row r="1020" customFormat="false" ht="12.75" hidden="false" customHeight="false" outlineLevel="0" collapsed="false">
      <c r="A1020" s="172"/>
      <c r="B1020" s="172"/>
      <c r="C1020" s="172"/>
      <c r="D1020" s="174"/>
      <c r="E1020" s="172"/>
      <c r="F1020" s="172"/>
      <c r="G1020" s="172"/>
      <c r="H1020" s="175"/>
      <c r="I1020" s="176"/>
      <c r="J1020" s="165"/>
    </row>
    <row r="1021" customFormat="false" ht="12.75" hidden="false" customHeight="false" outlineLevel="0" collapsed="false">
      <c r="A1021" s="172"/>
      <c r="B1021" s="172"/>
      <c r="C1021" s="172"/>
      <c r="D1021" s="174"/>
      <c r="E1021" s="172"/>
      <c r="F1021" s="172"/>
      <c r="G1021" s="172"/>
      <c r="H1021" s="175"/>
      <c r="I1021" s="176"/>
      <c r="J1021" s="165"/>
    </row>
    <row r="1022" customFormat="false" ht="12.75" hidden="false" customHeight="false" outlineLevel="0" collapsed="false">
      <c r="A1022" s="172"/>
      <c r="B1022" s="172"/>
      <c r="C1022" s="172"/>
      <c r="D1022" s="174"/>
      <c r="E1022" s="172"/>
      <c r="F1022" s="172"/>
      <c r="G1022" s="172"/>
      <c r="H1022" s="175"/>
      <c r="I1022" s="176"/>
      <c r="J1022" s="165"/>
    </row>
    <row r="1023" customFormat="false" ht="12.75" hidden="false" customHeight="false" outlineLevel="0" collapsed="false">
      <c r="A1023" s="172"/>
      <c r="B1023" s="172"/>
      <c r="C1023" s="172"/>
      <c r="D1023" s="174"/>
      <c r="E1023" s="172"/>
      <c r="F1023" s="172"/>
      <c r="G1023" s="172"/>
      <c r="H1023" s="175"/>
      <c r="I1023" s="176"/>
      <c r="J1023" s="165"/>
    </row>
    <row r="1024" customFormat="false" ht="12.75" hidden="false" customHeight="false" outlineLevel="0" collapsed="false">
      <c r="A1024" s="172"/>
      <c r="B1024" s="172"/>
      <c r="C1024" s="172"/>
      <c r="D1024" s="174"/>
      <c r="E1024" s="172"/>
      <c r="F1024" s="172"/>
      <c r="G1024" s="172"/>
      <c r="H1024" s="175"/>
      <c r="I1024" s="176"/>
      <c r="J1024" s="165"/>
    </row>
    <row r="1025" customFormat="false" ht="12.75" hidden="false" customHeight="false" outlineLevel="0" collapsed="false">
      <c r="A1025" s="172"/>
      <c r="B1025" s="172"/>
      <c r="C1025" s="172"/>
      <c r="D1025" s="174"/>
      <c r="E1025" s="172"/>
      <c r="F1025" s="172"/>
      <c r="G1025" s="172"/>
      <c r="H1025" s="175"/>
      <c r="I1025" s="176"/>
      <c r="J1025" s="165"/>
    </row>
    <row r="1026" customFormat="false" ht="12.75" hidden="false" customHeight="false" outlineLevel="0" collapsed="false">
      <c r="A1026" s="172"/>
      <c r="B1026" s="172"/>
      <c r="C1026" s="172"/>
      <c r="D1026" s="174"/>
      <c r="E1026" s="172"/>
      <c r="F1026" s="172"/>
      <c r="G1026" s="172"/>
      <c r="H1026" s="175"/>
      <c r="I1026" s="176"/>
      <c r="J1026" s="165"/>
    </row>
    <row r="1027" customFormat="false" ht="12.75" hidden="false" customHeight="false" outlineLevel="0" collapsed="false">
      <c r="A1027" s="172"/>
      <c r="B1027" s="172"/>
      <c r="C1027" s="172"/>
      <c r="D1027" s="174"/>
      <c r="E1027" s="172"/>
      <c r="F1027" s="172"/>
      <c r="G1027" s="172"/>
      <c r="H1027" s="175"/>
      <c r="I1027" s="176"/>
      <c r="J1027" s="165"/>
    </row>
    <row r="1028" customFormat="false" ht="12.75" hidden="false" customHeight="false" outlineLevel="0" collapsed="false">
      <c r="A1028" s="172"/>
      <c r="B1028" s="172"/>
      <c r="C1028" s="172"/>
      <c r="D1028" s="174"/>
      <c r="E1028" s="172"/>
      <c r="F1028" s="172"/>
      <c r="G1028" s="172"/>
      <c r="H1028" s="175"/>
      <c r="I1028" s="176"/>
      <c r="J1028" s="165"/>
    </row>
    <row r="1029" customFormat="false" ht="12.75" hidden="false" customHeight="false" outlineLevel="0" collapsed="false">
      <c r="A1029" s="172"/>
      <c r="B1029" s="172"/>
      <c r="C1029" s="172"/>
      <c r="D1029" s="174"/>
      <c r="E1029" s="172"/>
      <c r="F1029" s="172"/>
      <c r="G1029" s="172"/>
      <c r="H1029" s="175"/>
      <c r="I1029" s="176"/>
      <c r="J1029" s="165"/>
    </row>
    <row r="1030" customFormat="false" ht="12.75" hidden="false" customHeight="false" outlineLevel="0" collapsed="false">
      <c r="A1030" s="172"/>
      <c r="B1030" s="172"/>
      <c r="C1030" s="172"/>
      <c r="D1030" s="174"/>
      <c r="E1030" s="172"/>
      <c r="F1030" s="172"/>
      <c r="G1030" s="172"/>
      <c r="H1030" s="175"/>
      <c r="I1030" s="176"/>
      <c r="J1030" s="165"/>
    </row>
    <row r="1031" customFormat="false" ht="12.75" hidden="false" customHeight="false" outlineLevel="0" collapsed="false">
      <c r="A1031" s="172"/>
      <c r="B1031" s="172"/>
      <c r="C1031" s="172"/>
      <c r="D1031" s="174"/>
      <c r="E1031" s="172"/>
      <c r="F1031" s="172"/>
      <c r="G1031" s="172"/>
      <c r="H1031" s="175"/>
      <c r="I1031" s="176"/>
      <c r="J1031" s="165"/>
    </row>
    <row r="1032" customFormat="false" ht="12.75" hidden="false" customHeight="false" outlineLevel="0" collapsed="false">
      <c r="A1032" s="172"/>
      <c r="B1032" s="172"/>
      <c r="C1032" s="172"/>
      <c r="D1032" s="174"/>
      <c r="E1032" s="172"/>
      <c r="F1032" s="172"/>
      <c r="G1032" s="172"/>
      <c r="H1032" s="175"/>
      <c r="I1032" s="176"/>
      <c r="J1032" s="165"/>
    </row>
    <row r="1033" customFormat="false" ht="12.75" hidden="false" customHeight="false" outlineLevel="0" collapsed="false">
      <c r="A1033" s="172"/>
      <c r="B1033" s="172"/>
      <c r="C1033" s="172"/>
      <c r="D1033" s="174"/>
      <c r="E1033" s="172"/>
      <c r="F1033" s="172"/>
      <c r="G1033" s="172"/>
      <c r="H1033" s="175"/>
      <c r="I1033" s="176"/>
      <c r="J1033" s="165"/>
    </row>
    <row r="1034" customFormat="false" ht="12.75" hidden="false" customHeight="false" outlineLevel="0" collapsed="false">
      <c r="A1034" s="172"/>
      <c r="B1034" s="172"/>
      <c r="C1034" s="172"/>
      <c r="D1034" s="174"/>
      <c r="E1034" s="172"/>
      <c r="F1034" s="172"/>
      <c r="G1034" s="172"/>
      <c r="H1034" s="175"/>
      <c r="I1034" s="176"/>
      <c r="J1034" s="165"/>
    </row>
    <row r="1035" customFormat="false" ht="12.75" hidden="false" customHeight="false" outlineLevel="0" collapsed="false">
      <c r="A1035" s="172"/>
      <c r="B1035" s="172"/>
      <c r="C1035" s="172"/>
      <c r="D1035" s="174"/>
      <c r="E1035" s="172"/>
      <c r="F1035" s="172"/>
      <c r="G1035" s="172"/>
      <c r="H1035" s="175"/>
      <c r="I1035" s="176"/>
      <c r="J1035" s="165"/>
    </row>
    <row r="1036" customFormat="false" ht="12.75" hidden="false" customHeight="false" outlineLevel="0" collapsed="false">
      <c r="A1036" s="172"/>
      <c r="B1036" s="172"/>
      <c r="C1036" s="172"/>
      <c r="D1036" s="174"/>
      <c r="E1036" s="172"/>
      <c r="F1036" s="172"/>
      <c r="G1036" s="172"/>
      <c r="H1036" s="175"/>
      <c r="I1036" s="176"/>
      <c r="J1036" s="165"/>
    </row>
    <row r="1037" customFormat="false" ht="12.75" hidden="false" customHeight="false" outlineLevel="0" collapsed="false">
      <c r="A1037" s="172"/>
      <c r="B1037" s="172"/>
      <c r="C1037" s="172"/>
      <c r="D1037" s="174"/>
      <c r="E1037" s="172"/>
      <c r="F1037" s="172"/>
      <c r="G1037" s="172"/>
      <c r="H1037" s="175"/>
      <c r="I1037" s="176"/>
      <c r="J1037" s="165"/>
    </row>
    <row r="1038" customFormat="false" ht="12.75" hidden="false" customHeight="false" outlineLevel="0" collapsed="false">
      <c r="A1038" s="172"/>
      <c r="B1038" s="172"/>
      <c r="C1038" s="172"/>
      <c r="D1038" s="174"/>
      <c r="E1038" s="172"/>
      <c r="F1038" s="172"/>
      <c r="G1038" s="172"/>
      <c r="H1038" s="175"/>
      <c r="I1038" s="176"/>
      <c r="J1038" s="165"/>
    </row>
    <row r="1039" customFormat="false" ht="12.75" hidden="false" customHeight="false" outlineLevel="0" collapsed="false">
      <c r="A1039" s="172"/>
      <c r="B1039" s="172"/>
      <c r="C1039" s="172"/>
      <c r="D1039" s="174"/>
      <c r="E1039" s="172"/>
      <c r="F1039" s="172"/>
      <c r="G1039" s="172"/>
      <c r="H1039" s="175"/>
      <c r="I1039" s="176"/>
      <c r="J1039" s="165"/>
    </row>
    <row r="1040" customFormat="false" ht="12.75" hidden="false" customHeight="false" outlineLevel="0" collapsed="false">
      <c r="A1040" s="172"/>
      <c r="B1040" s="172"/>
      <c r="C1040" s="172"/>
      <c r="D1040" s="174"/>
      <c r="E1040" s="172"/>
      <c r="F1040" s="172"/>
      <c r="G1040" s="172"/>
      <c r="H1040" s="175"/>
      <c r="I1040" s="176"/>
      <c r="J1040" s="165"/>
    </row>
    <row r="1041" customFormat="false" ht="12.75" hidden="false" customHeight="false" outlineLevel="0" collapsed="false">
      <c r="A1041" s="172"/>
      <c r="B1041" s="172"/>
      <c r="C1041" s="172"/>
      <c r="D1041" s="174"/>
      <c r="E1041" s="172"/>
      <c r="F1041" s="172"/>
      <c r="G1041" s="172"/>
      <c r="H1041" s="175"/>
      <c r="I1041" s="176"/>
      <c r="J1041" s="165"/>
    </row>
    <row r="1042" customFormat="false" ht="12.75" hidden="false" customHeight="false" outlineLevel="0" collapsed="false">
      <c r="A1042" s="172"/>
      <c r="B1042" s="172"/>
      <c r="C1042" s="172"/>
      <c r="D1042" s="174"/>
      <c r="E1042" s="172"/>
      <c r="F1042" s="172"/>
      <c r="G1042" s="172"/>
      <c r="H1042" s="175"/>
      <c r="I1042" s="176"/>
      <c r="J1042" s="165"/>
    </row>
    <row r="1043" customFormat="false" ht="12.75" hidden="false" customHeight="false" outlineLevel="0" collapsed="false">
      <c r="A1043" s="172"/>
      <c r="B1043" s="172"/>
      <c r="C1043" s="172"/>
      <c r="D1043" s="174"/>
      <c r="E1043" s="172"/>
      <c r="F1043" s="172"/>
      <c r="G1043" s="172"/>
      <c r="H1043" s="175"/>
      <c r="I1043" s="176"/>
      <c r="J1043" s="165"/>
    </row>
    <row r="1044" customFormat="false" ht="12.75" hidden="false" customHeight="false" outlineLevel="0" collapsed="false">
      <c r="A1044" s="172"/>
      <c r="B1044" s="172"/>
      <c r="C1044" s="172"/>
      <c r="D1044" s="174"/>
      <c r="E1044" s="172"/>
      <c r="F1044" s="172"/>
      <c r="G1044" s="172"/>
      <c r="H1044" s="175"/>
      <c r="I1044" s="176"/>
      <c r="J1044" s="165"/>
    </row>
    <row r="1045" customFormat="false" ht="12.75" hidden="false" customHeight="false" outlineLevel="0" collapsed="false">
      <c r="A1045" s="172"/>
      <c r="B1045" s="172"/>
      <c r="C1045" s="172"/>
      <c r="D1045" s="174"/>
      <c r="E1045" s="172"/>
      <c r="F1045" s="172"/>
      <c r="G1045" s="172"/>
      <c r="H1045" s="175"/>
      <c r="I1045" s="176"/>
      <c r="J1045" s="165"/>
    </row>
    <row r="1046" customFormat="false" ht="12.75" hidden="false" customHeight="false" outlineLevel="0" collapsed="false">
      <c r="A1046" s="172"/>
      <c r="B1046" s="172"/>
      <c r="C1046" s="172"/>
      <c r="D1046" s="174"/>
      <c r="E1046" s="172"/>
      <c r="F1046" s="172"/>
      <c r="G1046" s="172"/>
      <c r="H1046" s="175"/>
      <c r="I1046" s="176"/>
      <c r="J1046" s="165"/>
    </row>
    <row r="1047" customFormat="false" ht="12.75" hidden="false" customHeight="false" outlineLevel="0" collapsed="false">
      <c r="A1047" s="172"/>
      <c r="B1047" s="172"/>
      <c r="C1047" s="172"/>
      <c r="D1047" s="174"/>
      <c r="E1047" s="172"/>
      <c r="F1047" s="172"/>
      <c r="G1047" s="172"/>
      <c r="H1047" s="175"/>
      <c r="I1047" s="176"/>
      <c r="J1047" s="165"/>
    </row>
    <row r="1048" customFormat="false" ht="12.75" hidden="false" customHeight="false" outlineLevel="0" collapsed="false">
      <c r="A1048" s="172"/>
      <c r="B1048" s="172"/>
      <c r="C1048" s="172"/>
      <c r="D1048" s="174"/>
      <c r="E1048" s="172"/>
      <c r="F1048" s="172"/>
      <c r="G1048" s="172"/>
      <c r="H1048" s="175"/>
      <c r="I1048" s="176"/>
      <c r="J1048" s="165"/>
    </row>
    <row r="1049" customFormat="false" ht="12.75" hidden="false" customHeight="false" outlineLevel="0" collapsed="false">
      <c r="A1049" s="172"/>
      <c r="B1049" s="172"/>
      <c r="C1049" s="172"/>
      <c r="D1049" s="174"/>
      <c r="E1049" s="172"/>
      <c r="F1049" s="172"/>
      <c r="G1049" s="172"/>
      <c r="H1049" s="175"/>
      <c r="I1049" s="176"/>
      <c r="J1049" s="165"/>
    </row>
    <row r="1050" customFormat="false" ht="12.75" hidden="false" customHeight="false" outlineLevel="0" collapsed="false">
      <c r="A1050" s="172"/>
      <c r="B1050" s="172"/>
      <c r="C1050" s="172"/>
      <c r="D1050" s="174"/>
      <c r="E1050" s="172"/>
      <c r="F1050" s="172"/>
      <c r="G1050" s="172"/>
      <c r="H1050" s="175"/>
      <c r="I1050" s="176"/>
      <c r="J1050" s="165"/>
    </row>
    <row r="1051" customFormat="false" ht="12.75" hidden="false" customHeight="false" outlineLevel="0" collapsed="false">
      <c r="A1051" s="172"/>
      <c r="B1051" s="172"/>
      <c r="C1051" s="172"/>
      <c r="D1051" s="174"/>
      <c r="E1051" s="172"/>
      <c r="F1051" s="172"/>
      <c r="G1051" s="172"/>
      <c r="H1051" s="175"/>
      <c r="I1051" s="176"/>
      <c r="J1051" s="165"/>
    </row>
    <row r="1052" customFormat="false" ht="12.75" hidden="false" customHeight="false" outlineLevel="0" collapsed="false">
      <c r="A1052" s="172"/>
      <c r="B1052" s="172"/>
      <c r="C1052" s="172"/>
      <c r="D1052" s="174"/>
      <c r="E1052" s="172"/>
      <c r="F1052" s="172"/>
      <c r="G1052" s="172"/>
      <c r="H1052" s="175"/>
      <c r="I1052" s="176"/>
      <c r="J1052" s="165"/>
    </row>
    <row r="1053" customFormat="false" ht="12.75" hidden="false" customHeight="false" outlineLevel="0" collapsed="false">
      <c r="A1053" s="172"/>
      <c r="B1053" s="172"/>
      <c r="C1053" s="172"/>
      <c r="D1053" s="174"/>
      <c r="E1053" s="172"/>
      <c r="F1053" s="172"/>
      <c r="G1053" s="172"/>
      <c r="H1053" s="175"/>
      <c r="I1053" s="176"/>
      <c r="J1053" s="165"/>
    </row>
    <row r="1054" customFormat="false" ht="12.75" hidden="false" customHeight="false" outlineLevel="0" collapsed="false">
      <c r="A1054" s="172"/>
      <c r="B1054" s="172"/>
      <c r="C1054" s="172"/>
      <c r="D1054" s="174"/>
      <c r="E1054" s="172"/>
      <c r="F1054" s="172"/>
      <c r="G1054" s="172"/>
      <c r="H1054" s="175"/>
      <c r="I1054" s="176"/>
      <c r="J1054" s="165"/>
    </row>
    <row r="1055" customFormat="false" ht="12.75" hidden="false" customHeight="false" outlineLevel="0" collapsed="false">
      <c r="A1055" s="172"/>
      <c r="B1055" s="172"/>
      <c r="C1055" s="172"/>
      <c r="D1055" s="174"/>
      <c r="E1055" s="172"/>
      <c r="F1055" s="172"/>
      <c r="G1055" s="172"/>
      <c r="H1055" s="175"/>
      <c r="I1055" s="176"/>
      <c r="J1055" s="165"/>
    </row>
    <row r="1056" customFormat="false" ht="12.75" hidden="false" customHeight="false" outlineLevel="0" collapsed="false">
      <c r="A1056" s="172"/>
      <c r="B1056" s="172"/>
      <c r="C1056" s="172"/>
      <c r="D1056" s="174"/>
      <c r="E1056" s="172"/>
      <c r="F1056" s="172"/>
      <c r="G1056" s="172"/>
      <c r="H1056" s="175"/>
      <c r="I1056" s="176"/>
      <c r="J1056" s="165"/>
    </row>
    <row r="1057" customFormat="false" ht="12.75" hidden="false" customHeight="false" outlineLevel="0" collapsed="false">
      <c r="A1057" s="172"/>
      <c r="B1057" s="172"/>
      <c r="C1057" s="172"/>
      <c r="D1057" s="174"/>
      <c r="E1057" s="172"/>
      <c r="F1057" s="172"/>
      <c r="G1057" s="172"/>
      <c r="H1057" s="175"/>
      <c r="I1057" s="176"/>
      <c r="J1057" s="165"/>
    </row>
    <row r="1058" customFormat="false" ht="12.75" hidden="false" customHeight="false" outlineLevel="0" collapsed="false">
      <c r="A1058" s="172"/>
      <c r="B1058" s="172"/>
      <c r="C1058" s="172"/>
      <c r="D1058" s="174"/>
      <c r="E1058" s="172"/>
      <c r="F1058" s="172"/>
      <c r="G1058" s="172"/>
      <c r="H1058" s="175"/>
      <c r="I1058" s="176"/>
      <c r="J1058" s="165"/>
    </row>
    <row r="1059" customFormat="false" ht="12.75" hidden="false" customHeight="false" outlineLevel="0" collapsed="false">
      <c r="A1059" s="172"/>
      <c r="B1059" s="172"/>
      <c r="C1059" s="172"/>
      <c r="D1059" s="174"/>
      <c r="E1059" s="172"/>
      <c r="F1059" s="172"/>
      <c r="G1059" s="172"/>
      <c r="H1059" s="175"/>
      <c r="I1059" s="176"/>
      <c r="J1059" s="165"/>
    </row>
    <row r="1060" customFormat="false" ht="12.75" hidden="false" customHeight="false" outlineLevel="0" collapsed="false">
      <c r="A1060" s="172"/>
      <c r="B1060" s="172"/>
      <c r="C1060" s="172"/>
      <c r="D1060" s="174"/>
      <c r="E1060" s="172"/>
      <c r="F1060" s="172"/>
      <c r="G1060" s="172"/>
      <c r="H1060" s="175"/>
      <c r="I1060" s="176"/>
      <c r="J1060" s="165"/>
    </row>
    <row r="1061" customFormat="false" ht="12.75" hidden="false" customHeight="false" outlineLevel="0" collapsed="false">
      <c r="A1061" s="172"/>
      <c r="B1061" s="172"/>
      <c r="C1061" s="172"/>
      <c r="D1061" s="174"/>
      <c r="E1061" s="172"/>
      <c r="F1061" s="172"/>
      <c r="G1061" s="172"/>
      <c r="H1061" s="175"/>
      <c r="I1061" s="176"/>
      <c r="J1061" s="165"/>
    </row>
    <row r="1062" customFormat="false" ht="12.75" hidden="false" customHeight="false" outlineLevel="0" collapsed="false">
      <c r="A1062" s="172"/>
      <c r="B1062" s="172"/>
      <c r="C1062" s="172"/>
      <c r="D1062" s="174"/>
      <c r="E1062" s="172"/>
      <c r="F1062" s="172"/>
      <c r="G1062" s="172"/>
      <c r="H1062" s="175"/>
      <c r="I1062" s="176"/>
      <c r="J1062" s="165"/>
    </row>
    <row r="1063" customFormat="false" ht="12.75" hidden="false" customHeight="false" outlineLevel="0" collapsed="false">
      <c r="A1063" s="172"/>
      <c r="B1063" s="172"/>
      <c r="C1063" s="172"/>
      <c r="D1063" s="174"/>
      <c r="E1063" s="172"/>
      <c r="F1063" s="172"/>
      <c r="G1063" s="172"/>
      <c r="H1063" s="175"/>
      <c r="I1063" s="176"/>
      <c r="J1063" s="165"/>
    </row>
    <row r="1064" customFormat="false" ht="12.75" hidden="false" customHeight="false" outlineLevel="0" collapsed="false">
      <c r="A1064" s="172"/>
      <c r="B1064" s="172"/>
      <c r="C1064" s="172"/>
      <c r="D1064" s="174"/>
      <c r="E1064" s="172"/>
      <c r="F1064" s="172"/>
      <c r="G1064" s="172"/>
      <c r="H1064" s="175"/>
      <c r="I1064" s="176"/>
      <c r="J1064" s="165"/>
    </row>
    <row r="1065" customFormat="false" ht="12.75" hidden="false" customHeight="false" outlineLevel="0" collapsed="false">
      <c r="A1065" s="172"/>
      <c r="B1065" s="172"/>
      <c r="C1065" s="172"/>
      <c r="D1065" s="174"/>
      <c r="E1065" s="172"/>
      <c r="F1065" s="172"/>
      <c r="G1065" s="172"/>
      <c r="H1065" s="175"/>
      <c r="I1065" s="176"/>
      <c r="J1065" s="165"/>
    </row>
    <row r="1066" customFormat="false" ht="12.75" hidden="false" customHeight="false" outlineLevel="0" collapsed="false">
      <c r="A1066" s="172"/>
      <c r="B1066" s="172"/>
      <c r="C1066" s="172"/>
      <c r="D1066" s="174"/>
      <c r="E1066" s="172"/>
      <c r="F1066" s="172"/>
      <c r="G1066" s="172"/>
      <c r="H1066" s="175"/>
      <c r="I1066" s="176"/>
      <c r="J1066" s="165"/>
    </row>
    <row r="1067" customFormat="false" ht="12.75" hidden="false" customHeight="false" outlineLevel="0" collapsed="false">
      <c r="A1067" s="172"/>
      <c r="B1067" s="172"/>
      <c r="C1067" s="172"/>
      <c r="D1067" s="174"/>
      <c r="E1067" s="172"/>
      <c r="F1067" s="172"/>
      <c r="G1067" s="172"/>
      <c r="H1067" s="175"/>
      <c r="I1067" s="176"/>
      <c r="J1067" s="165"/>
    </row>
    <row r="1068" customFormat="false" ht="12.75" hidden="false" customHeight="false" outlineLevel="0" collapsed="false">
      <c r="A1068" s="172"/>
      <c r="B1068" s="172"/>
      <c r="C1068" s="172"/>
      <c r="D1068" s="174"/>
      <c r="E1068" s="172"/>
      <c r="F1068" s="172"/>
      <c r="G1068" s="172"/>
      <c r="H1068" s="175"/>
      <c r="I1068" s="176"/>
      <c r="J1068" s="165"/>
    </row>
    <row r="1069" customFormat="false" ht="12.75" hidden="false" customHeight="false" outlineLevel="0" collapsed="false">
      <c r="A1069" s="172"/>
      <c r="B1069" s="172"/>
      <c r="C1069" s="172"/>
      <c r="D1069" s="174"/>
      <c r="E1069" s="172"/>
      <c r="F1069" s="172"/>
      <c r="G1069" s="172"/>
      <c r="H1069" s="175"/>
      <c r="I1069" s="176"/>
      <c r="J1069" s="165"/>
    </row>
    <row r="1070" customFormat="false" ht="12.75" hidden="false" customHeight="false" outlineLevel="0" collapsed="false">
      <c r="A1070" s="172"/>
      <c r="B1070" s="172"/>
      <c r="C1070" s="172"/>
      <c r="D1070" s="174"/>
      <c r="E1070" s="172"/>
      <c r="F1070" s="172"/>
      <c r="G1070" s="172"/>
      <c r="H1070" s="175"/>
      <c r="I1070" s="176"/>
      <c r="J1070" s="165"/>
    </row>
    <row r="1071" customFormat="false" ht="12.75" hidden="false" customHeight="false" outlineLevel="0" collapsed="false">
      <c r="A1071" s="172"/>
      <c r="B1071" s="172"/>
      <c r="C1071" s="172"/>
      <c r="D1071" s="174"/>
      <c r="E1071" s="172"/>
      <c r="F1071" s="172"/>
      <c r="G1071" s="172"/>
      <c r="H1071" s="175"/>
      <c r="I1071" s="176"/>
      <c r="J1071" s="165"/>
    </row>
    <row r="1072" customFormat="false" ht="12.75" hidden="false" customHeight="false" outlineLevel="0" collapsed="false">
      <c r="A1072" s="172"/>
      <c r="B1072" s="172"/>
      <c r="C1072" s="172"/>
      <c r="D1072" s="174"/>
      <c r="E1072" s="172"/>
      <c r="F1072" s="172"/>
      <c r="G1072" s="172"/>
      <c r="H1072" s="175"/>
      <c r="I1072" s="176"/>
      <c r="J1072" s="165"/>
    </row>
    <row r="1073" customFormat="false" ht="12.75" hidden="false" customHeight="false" outlineLevel="0" collapsed="false">
      <c r="A1073" s="172"/>
      <c r="B1073" s="172"/>
      <c r="C1073" s="172"/>
      <c r="D1073" s="174"/>
      <c r="E1073" s="172"/>
      <c r="F1073" s="172"/>
      <c r="G1073" s="172"/>
      <c r="H1073" s="175"/>
      <c r="I1073" s="176"/>
      <c r="J1073" s="165"/>
    </row>
    <row r="1074" customFormat="false" ht="12.75" hidden="false" customHeight="false" outlineLevel="0" collapsed="false">
      <c r="A1074" s="172"/>
      <c r="B1074" s="172"/>
      <c r="C1074" s="172"/>
      <c r="D1074" s="174"/>
      <c r="E1074" s="172"/>
      <c r="F1074" s="172"/>
      <c r="G1074" s="172"/>
      <c r="H1074" s="175"/>
      <c r="I1074" s="176"/>
      <c r="J1074" s="165"/>
    </row>
    <row r="1075" customFormat="false" ht="12.75" hidden="false" customHeight="false" outlineLevel="0" collapsed="false">
      <c r="A1075" s="172"/>
      <c r="B1075" s="172"/>
      <c r="C1075" s="172"/>
      <c r="D1075" s="174"/>
      <c r="E1075" s="172"/>
      <c r="F1075" s="172"/>
      <c r="G1075" s="172"/>
      <c r="H1075" s="175"/>
      <c r="I1075" s="176"/>
      <c r="J1075" s="165"/>
    </row>
    <row r="1076" customFormat="false" ht="12.75" hidden="false" customHeight="false" outlineLevel="0" collapsed="false">
      <c r="A1076" s="172"/>
      <c r="B1076" s="172"/>
      <c r="C1076" s="172"/>
      <c r="D1076" s="174"/>
      <c r="E1076" s="172"/>
      <c r="F1076" s="172"/>
      <c r="G1076" s="172"/>
      <c r="H1076" s="175"/>
      <c r="I1076" s="176"/>
      <c r="J1076" s="165"/>
    </row>
    <row r="1077" customFormat="false" ht="12.75" hidden="false" customHeight="false" outlineLevel="0" collapsed="false">
      <c r="A1077" s="172"/>
      <c r="B1077" s="172"/>
      <c r="C1077" s="172"/>
      <c r="D1077" s="174"/>
      <c r="E1077" s="172"/>
      <c r="F1077" s="172"/>
      <c r="G1077" s="172"/>
      <c r="H1077" s="175"/>
      <c r="I1077" s="176"/>
      <c r="J1077" s="165"/>
    </row>
    <row r="1078" customFormat="false" ht="12.75" hidden="false" customHeight="false" outlineLevel="0" collapsed="false">
      <c r="A1078" s="172"/>
      <c r="B1078" s="172"/>
      <c r="C1078" s="172"/>
      <c r="D1078" s="174"/>
      <c r="E1078" s="172"/>
      <c r="F1078" s="172"/>
      <c r="G1078" s="172"/>
      <c r="H1078" s="175"/>
      <c r="I1078" s="176"/>
      <c r="J1078" s="165"/>
    </row>
    <row r="1079" customFormat="false" ht="12.75" hidden="false" customHeight="false" outlineLevel="0" collapsed="false">
      <c r="A1079" s="172"/>
      <c r="B1079" s="172"/>
      <c r="C1079" s="172"/>
      <c r="D1079" s="174"/>
      <c r="E1079" s="172"/>
      <c r="F1079" s="172"/>
      <c r="G1079" s="172"/>
      <c r="H1079" s="175"/>
      <c r="I1079" s="176"/>
      <c r="J1079" s="165"/>
    </row>
    <row r="1080" customFormat="false" ht="12.75" hidden="false" customHeight="false" outlineLevel="0" collapsed="false">
      <c r="A1080" s="172"/>
      <c r="B1080" s="172"/>
      <c r="C1080" s="172"/>
      <c r="D1080" s="174"/>
      <c r="E1080" s="172"/>
      <c r="F1080" s="172"/>
      <c r="G1080" s="172"/>
      <c r="H1080" s="175"/>
      <c r="I1080" s="176"/>
      <c r="J1080" s="165"/>
    </row>
    <row r="1081" customFormat="false" ht="12.75" hidden="false" customHeight="false" outlineLevel="0" collapsed="false">
      <c r="A1081" s="172"/>
      <c r="B1081" s="172"/>
      <c r="C1081" s="172"/>
      <c r="D1081" s="174"/>
      <c r="E1081" s="172"/>
      <c r="F1081" s="172"/>
      <c r="G1081" s="172"/>
      <c r="H1081" s="175"/>
      <c r="I1081" s="176"/>
      <c r="J1081" s="165"/>
    </row>
    <row r="1082" customFormat="false" ht="12.75" hidden="false" customHeight="false" outlineLevel="0" collapsed="false">
      <c r="A1082" s="172"/>
      <c r="B1082" s="172"/>
      <c r="C1082" s="172"/>
      <c r="D1082" s="174"/>
      <c r="E1082" s="172"/>
      <c r="F1082" s="172"/>
      <c r="G1082" s="172"/>
      <c r="H1082" s="175"/>
      <c r="I1082" s="176"/>
      <c r="J1082" s="165"/>
    </row>
    <row r="1083" customFormat="false" ht="12.75" hidden="false" customHeight="false" outlineLevel="0" collapsed="false">
      <c r="A1083" s="172"/>
      <c r="B1083" s="172"/>
      <c r="C1083" s="172"/>
      <c r="D1083" s="174"/>
      <c r="E1083" s="172"/>
      <c r="F1083" s="172"/>
      <c r="G1083" s="172"/>
      <c r="H1083" s="175"/>
      <c r="I1083" s="176"/>
      <c r="J1083" s="165"/>
    </row>
    <row r="1084" customFormat="false" ht="12.75" hidden="false" customHeight="false" outlineLevel="0" collapsed="false">
      <c r="A1084" s="172"/>
      <c r="B1084" s="172"/>
      <c r="C1084" s="172"/>
      <c r="D1084" s="174"/>
      <c r="E1084" s="172"/>
      <c r="F1084" s="172"/>
      <c r="G1084" s="172"/>
      <c r="H1084" s="175"/>
      <c r="I1084" s="176"/>
      <c r="J1084" s="165"/>
    </row>
    <row r="1085" customFormat="false" ht="12.75" hidden="false" customHeight="false" outlineLevel="0" collapsed="false">
      <c r="A1085" s="172"/>
      <c r="B1085" s="172"/>
      <c r="C1085" s="172"/>
      <c r="D1085" s="174"/>
      <c r="E1085" s="172"/>
      <c r="F1085" s="172"/>
      <c r="G1085" s="172"/>
      <c r="H1085" s="175"/>
      <c r="I1085" s="176"/>
      <c r="J1085" s="165"/>
    </row>
    <row r="1086" customFormat="false" ht="12.75" hidden="false" customHeight="false" outlineLevel="0" collapsed="false">
      <c r="A1086" s="172"/>
      <c r="B1086" s="172"/>
      <c r="C1086" s="172"/>
      <c r="D1086" s="174"/>
      <c r="E1086" s="172"/>
      <c r="F1086" s="172"/>
      <c r="G1086" s="172"/>
      <c r="H1086" s="175"/>
      <c r="I1086" s="176"/>
      <c r="J1086" s="165"/>
    </row>
    <row r="1087" customFormat="false" ht="12.75" hidden="false" customHeight="false" outlineLevel="0" collapsed="false">
      <c r="A1087" s="172"/>
      <c r="B1087" s="172"/>
      <c r="C1087" s="172"/>
      <c r="D1087" s="174"/>
      <c r="E1087" s="172"/>
      <c r="F1087" s="172"/>
      <c r="G1087" s="172"/>
      <c r="H1087" s="175"/>
      <c r="I1087" s="176"/>
      <c r="J1087" s="165"/>
    </row>
    <row r="1088" customFormat="false" ht="12.75" hidden="false" customHeight="false" outlineLevel="0" collapsed="false">
      <c r="A1088" s="172"/>
      <c r="B1088" s="172"/>
      <c r="C1088" s="172"/>
      <c r="D1088" s="174"/>
      <c r="E1088" s="172"/>
      <c r="F1088" s="172"/>
      <c r="G1088" s="172"/>
      <c r="H1088" s="175"/>
      <c r="I1088" s="176"/>
      <c r="J1088" s="165"/>
    </row>
    <row r="1089" customFormat="false" ht="12.75" hidden="false" customHeight="false" outlineLevel="0" collapsed="false">
      <c r="A1089" s="172"/>
      <c r="B1089" s="172"/>
      <c r="C1089" s="172"/>
      <c r="D1089" s="174"/>
      <c r="E1089" s="172"/>
      <c r="F1089" s="172"/>
      <c r="G1089" s="172"/>
      <c r="H1089" s="175"/>
      <c r="I1089" s="176"/>
      <c r="J1089" s="165"/>
    </row>
    <row r="1090" customFormat="false" ht="12.75" hidden="false" customHeight="false" outlineLevel="0" collapsed="false">
      <c r="A1090" s="172"/>
      <c r="B1090" s="172"/>
      <c r="C1090" s="172"/>
      <c r="D1090" s="174"/>
      <c r="E1090" s="172"/>
      <c r="F1090" s="172"/>
      <c r="G1090" s="172"/>
      <c r="H1090" s="175"/>
      <c r="I1090" s="176"/>
      <c r="J1090" s="165"/>
    </row>
    <row r="1091" customFormat="false" ht="12.75" hidden="false" customHeight="false" outlineLevel="0" collapsed="false">
      <c r="A1091" s="172"/>
      <c r="B1091" s="172"/>
      <c r="C1091" s="172"/>
      <c r="D1091" s="174"/>
      <c r="E1091" s="172"/>
      <c r="F1091" s="172"/>
      <c r="G1091" s="172"/>
      <c r="H1091" s="175"/>
      <c r="I1091" s="176"/>
      <c r="J1091" s="165"/>
    </row>
    <row r="1092" customFormat="false" ht="12.75" hidden="false" customHeight="false" outlineLevel="0" collapsed="false">
      <c r="A1092" s="172"/>
      <c r="B1092" s="172"/>
      <c r="C1092" s="172"/>
      <c r="D1092" s="174"/>
      <c r="E1092" s="172"/>
      <c r="F1092" s="172"/>
      <c r="G1092" s="172"/>
      <c r="H1092" s="175"/>
      <c r="I1092" s="176"/>
      <c r="J1092" s="165"/>
    </row>
    <row r="1093" customFormat="false" ht="12.75" hidden="false" customHeight="false" outlineLevel="0" collapsed="false">
      <c r="A1093" s="172"/>
      <c r="B1093" s="172"/>
      <c r="C1093" s="172"/>
      <c r="D1093" s="174"/>
      <c r="E1093" s="172"/>
      <c r="F1093" s="172"/>
      <c r="G1093" s="172"/>
      <c r="H1093" s="175"/>
      <c r="I1093" s="176"/>
      <c r="J1093" s="165"/>
    </row>
    <row r="1094" customFormat="false" ht="12.75" hidden="false" customHeight="false" outlineLevel="0" collapsed="false">
      <c r="A1094" s="172"/>
      <c r="B1094" s="172"/>
      <c r="C1094" s="172"/>
      <c r="D1094" s="174"/>
      <c r="E1094" s="172"/>
      <c r="F1094" s="172"/>
      <c r="G1094" s="172"/>
      <c r="H1094" s="175"/>
      <c r="I1094" s="176"/>
      <c r="J1094" s="165"/>
    </row>
    <row r="1095" customFormat="false" ht="12.75" hidden="false" customHeight="false" outlineLevel="0" collapsed="false">
      <c r="A1095" s="172"/>
      <c r="B1095" s="172"/>
      <c r="C1095" s="172"/>
      <c r="D1095" s="174"/>
      <c r="E1095" s="172"/>
      <c r="F1095" s="172"/>
      <c r="G1095" s="172"/>
      <c r="H1095" s="175"/>
      <c r="I1095" s="176"/>
      <c r="J1095" s="165"/>
    </row>
    <row r="1096" customFormat="false" ht="12.75" hidden="false" customHeight="false" outlineLevel="0" collapsed="false">
      <c r="A1096" s="172"/>
      <c r="B1096" s="172"/>
      <c r="C1096" s="172"/>
      <c r="D1096" s="174"/>
      <c r="E1096" s="172"/>
      <c r="F1096" s="172"/>
      <c r="G1096" s="172"/>
      <c r="H1096" s="175"/>
      <c r="I1096" s="176"/>
      <c r="J1096" s="165"/>
    </row>
    <row r="1097" customFormat="false" ht="12.75" hidden="false" customHeight="false" outlineLevel="0" collapsed="false">
      <c r="A1097" s="172"/>
      <c r="B1097" s="172"/>
      <c r="C1097" s="172"/>
      <c r="D1097" s="174"/>
      <c r="E1097" s="172"/>
      <c r="F1097" s="172"/>
      <c r="G1097" s="172"/>
      <c r="H1097" s="175"/>
      <c r="I1097" s="176"/>
      <c r="J1097" s="165"/>
    </row>
    <row r="1098" customFormat="false" ht="12.75" hidden="false" customHeight="false" outlineLevel="0" collapsed="false">
      <c r="A1098" s="172"/>
      <c r="B1098" s="172"/>
      <c r="C1098" s="172"/>
      <c r="D1098" s="174"/>
      <c r="E1098" s="172"/>
      <c r="F1098" s="172"/>
      <c r="G1098" s="172"/>
      <c r="H1098" s="175"/>
      <c r="I1098" s="176"/>
      <c r="J1098" s="165"/>
    </row>
    <row r="1099" customFormat="false" ht="12.75" hidden="false" customHeight="false" outlineLevel="0" collapsed="false">
      <c r="A1099" s="172"/>
      <c r="B1099" s="172"/>
      <c r="C1099" s="172"/>
      <c r="D1099" s="174"/>
      <c r="E1099" s="172"/>
      <c r="F1099" s="172"/>
      <c r="G1099" s="172"/>
      <c r="H1099" s="175"/>
      <c r="I1099" s="176"/>
      <c r="J1099" s="165"/>
    </row>
    <row r="1100" customFormat="false" ht="12.75" hidden="false" customHeight="false" outlineLevel="0" collapsed="false">
      <c r="A1100" s="172"/>
      <c r="B1100" s="172"/>
      <c r="C1100" s="172"/>
      <c r="D1100" s="174"/>
      <c r="E1100" s="172"/>
      <c r="F1100" s="172"/>
      <c r="G1100" s="172"/>
      <c r="H1100" s="175"/>
      <c r="I1100" s="176"/>
      <c r="J1100" s="165"/>
    </row>
    <row r="1101" customFormat="false" ht="12.75" hidden="false" customHeight="false" outlineLevel="0" collapsed="false">
      <c r="A1101" s="172"/>
      <c r="B1101" s="172"/>
      <c r="C1101" s="172"/>
      <c r="D1101" s="174"/>
      <c r="E1101" s="172"/>
      <c r="F1101" s="172"/>
      <c r="G1101" s="172"/>
      <c r="H1101" s="175"/>
      <c r="I1101" s="176"/>
      <c r="J1101" s="165"/>
    </row>
    <row r="1102" customFormat="false" ht="12.75" hidden="false" customHeight="false" outlineLevel="0" collapsed="false">
      <c r="A1102" s="172"/>
      <c r="B1102" s="172"/>
      <c r="C1102" s="172"/>
      <c r="D1102" s="174"/>
      <c r="E1102" s="172"/>
      <c r="F1102" s="172"/>
      <c r="G1102" s="172"/>
      <c r="H1102" s="175"/>
      <c r="I1102" s="176"/>
      <c r="J1102" s="165"/>
    </row>
    <row r="1103" customFormat="false" ht="12.75" hidden="false" customHeight="false" outlineLevel="0" collapsed="false">
      <c r="A1103" s="172"/>
      <c r="B1103" s="172"/>
      <c r="C1103" s="172"/>
      <c r="D1103" s="174"/>
      <c r="E1103" s="172"/>
      <c r="F1103" s="172"/>
      <c r="G1103" s="172"/>
      <c r="H1103" s="175"/>
      <c r="I1103" s="176"/>
      <c r="J1103" s="165"/>
    </row>
    <row r="1104" customFormat="false" ht="12.75" hidden="false" customHeight="false" outlineLevel="0" collapsed="false">
      <c r="A1104" s="172"/>
      <c r="B1104" s="172"/>
      <c r="C1104" s="172"/>
      <c r="D1104" s="174"/>
      <c r="E1104" s="172"/>
      <c r="F1104" s="172"/>
      <c r="G1104" s="172"/>
      <c r="H1104" s="175"/>
      <c r="I1104" s="176"/>
      <c r="J1104" s="165"/>
    </row>
    <row r="1105" customFormat="false" ht="12.75" hidden="false" customHeight="false" outlineLevel="0" collapsed="false">
      <c r="A1105" s="172"/>
      <c r="B1105" s="172"/>
      <c r="C1105" s="172"/>
      <c r="D1105" s="174"/>
      <c r="E1105" s="172"/>
      <c r="F1105" s="172"/>
      <c r="G1105" s="172"/>
      <c r="H1105" s="175"/>
      <c r="I1105" s="176"/>
      <c r="J1105" s="165"/>
    </row>
    <row r="1106" customFormat="false" ht="12.75" hidden="false" customHeight="false" outlineLevel="0" collapsed="false">
      <c r="A1106" s="172"/>
      <c r="B1106" s="172"/>
      <c r="C1106" s="172"/>
      <c r="D1106" s="174"/>
      <c r="E1106" s="172"/>
      <c r="F1106" s="172"/>
      <c r="G1106" s="172"/>
      <c r="H1106" s="175"/>
      <c r="I1106" s="176"/>
      <c r="J1106" s="165"/>
    </row>
    <row r="1107" customFormat="false" ht="12.75" hidden="false" customHeight="false" outlineLevel="0" collapsed="false">
      <c r="A1107" s="172"/>
      <c r="B1107" s="172"/>
      <c r="C1107" s="172"/>
      <c r="D1107" s="174"/>
      <c r="E1107" s="172"/>
      <c r="F1107" s="172"/>
      <c r="G1107" s="172"/>
      <c r="H1107" s="175"/>
      <c r="I1107" s="176"/>
      <c r="J1107" s="165"/>
    </row>
    <row r="1108" customFormat="false" ht="12.75" hidden="false" customHeight="false" outlineLevel="0" collapsed="false">
      <c r="A1108" s="172"/>
      <c r="B1108" s="172"/>
      <c r="C1108" s="172"/>
      <c r="D1108" s="174"/>
      <c r="E1108" s="172"/>
      <c r="F1108" s="172"/>
      <c r="G1108" s="172"/>
      <c r="H1108" s="175"/>
      <c r="I1108" s="176"/>
      <c r="J1108" s="165"/>
    </row>
    <row r="1109" customFormat="false" ht="12.75" hidden="false" customHeight="false" outlineLevel="0" collapsed="false">
      <c r="A1109" s="172"/>
      <c r="B1109" s="172"/>
      <c r="C1109" s="172"/>
      <c r="D1109" s="174"/>
      <c r="E1109" s="172"/>
      <c r="F1109" s="172"/>
      <c r="G1109" s="172"/>
      <c r="H1109" s="175"/>
      <c r="I1109" s="176"/>
      <c r="J1109" s="165"/>
    </row>
    <row r="1110" customFormat="false" ht="12.75" hidden="false" customHeight="false" outlineLevel="0" collapsed="false">
      <c r="A1110" s="172"/>
      <c r="B1110" s="172"/>
      <c r="C1110" s="172"/>
      <c r="D1110" s="174"/>
      <c r="E1110" s="172"/>
      <c r="F1110" s="172"/>
      <c r="G1110" s="172"/>
      <c r="H1110" s="175"/>
      <c r="I1110" s="176"/>
      <c r="J1110" s="165"/>
    </row>
    <row r="1111" customFormat="false" ht="12.75" hidden="false" customHeight="false" outlineLevel="0" collapsed="false">
      <c r="A1111" s="172"/>
      <c r="B1111" s="172"/>
      <c r="C1111" s="172"/>
      <c r="D1111" s="174"/>
      <c r="E1111" s="172"/>
      <c r="F1111" s="172"/>
      <c r="G1111" s="172"/>
      <c r="H1111" s="175"/>
      <c r="I1111" s="176"/>
      <c r="J1111" s="165"/>
    </row>
    <row r="1112" customFormat="false" ht="12.75" hidden="false" customHeight="false" outlineLevel="0" collapsed="false">
      <c r="A1112" s="172"/>
      <c r="B1112" s="172"/>
      <c r="C1112" s="172"/>
      <c r="D1112" s="174"/>
      <c r="E1112" s="172"/>
      <c r="F1112" s="172"/>
      <c r="G1112" s="172"/>
      <c r="H1112" s="175"/>
      <c r="I1112" s="176"/>
      <c r="J1112" s="165"/>
    </row>
    <row r="1113" customFormat="false" ht="12.75" hidden="false" customHeight="false" outlineLevel="0" collapsed="false">
      <c r="A1113" s="172"/>
      <c r="B1113" s="172"/>
      <c r="C1113" s="172"/>
      <c r="D1113" s="174"/>
      <c r="E1113" s="172"/>
      <c r="F1113" s="172"/>
      <c r="G1113" s="172"/>
      <c r="H1113" s="175"/>
      <c r="I1113" s="176"/>
      <c r="J1113" s="165"/>
    </row>
    <row r="1114" customFormat="false" ht="12.75" hidden="false" customHeight="false" outlineLevel="0" collapsed="false">
      <c r="A1114" s="172"/>
      <c r="B1114" s="172"/>
      <c r="C1114" s="172"/>
      <c r="D1114" s="174"/>
      <c r="E1114" s="172"/>
      <c r="F1114" s="172"/>
      <c r="G1114" s="172"/>
      <c r="H1114" s="175"/>
      <c r="I1114" s="176"/>
      <c r="J1114" s="165"/>
    </row>
    <row r="1115" customFormat="false" ht="12.75" hidden="false" customHeight="false" outlineLevel="0" collapsed="false">
      <c r="A1115" s="172"/>
      <c r="B1115" s="172"/>
      <c r="C1115" s="172"/>
      <c r="D1115" s="174"/>
      <c r="E1115" s="172"/>
      <c r="F1115" s="172"/>
      <c r="G1115" s="172"/>
      <c r="H1115" s="175"/>
      <c r="I1115" s="176"/>
      <c r="J1115" s="165"/>
    </row>
    <row r="1116" customFormat="false" ht="12.75" hidden="false" customHeight="false" outlineLevel="0" collapsed="false">
      <c r="A1116" s="172"/>
      <c r="B1116" s="172"/>
      <c r="C1116" s="172"/>
      <c r="D1116" s="174"/>
      <c r="E1116" s="172"/>
      <c r="F1116" s="172"/>
      <c r="G1116" s="172"/>
      <c r="H1116" s="175"/>
      <c r="I1116" s="176"/>
      <c r="J1116" s="165"/>
    </row>
    <row r="1117" customFormat="false" ht="12.75" hidden="false" customHeight="false" outlineLevel="0" collapsed="false">
      <c r="A1117" s="172"/>
      <c r="B1117" s="172"/>
      <c r="C1117" s="172"/>
      <c r="D1117" s="174"/>
      <c r="E1117" s="172"/>
      <c r="F1117" s="172"/>
      <c r="G1117" s="172"/>
      <c r="H1117" s="175"/>
      <c r="I1117" s="176"/>
      <c r="J1117" s="165"/>
    </row>
    <row r="1118" customFormat="false" ht="12.75" hidden="false" customHeight="false" outlineLevel="0" collapsed="false">
      <c r="A1118" s="172"/>
      <c r="B1118" s="172"/>
      <c r="C1118" s="172"/>
      <c r="D1118" s="174"/>
      <c r="E1118" s="172"/>
      <c r="F1118" s="172"/>
      <c r="G1118" s="172"/>
      <c r="H1118" s="175"/>
      <c r="I1118" s="176"/>
      <c r="J1118" s="165"/>
    </row>
    <row r="1119" customFormat="false" ht="12.75" hidden="false" customHeight="false" outlineLevel="0" collapsed="false">
      <c r="A1119" s="172"/>
      <c r="B1119" s="172"/>
      <c r="C1119" s="172"/>
      <c r="D1119" s="174"/>
      <c r="E1119" s="172"/>
      <c r="F1119" s="172"/>
      <c r="G1119" s="172"/>
      <c r="H1119" s="175"/>
      <c r="I1119" s="176"/>
      <c r="J1119" s="165"/>
    </row>
    <row r="1120" customFormat="false" ht="12.75" hidden="false" customHeight="false" outlineLevel="0" collapsed="false">
      <c r="A1120" s="172"/>
      <c r="B1120" s="172"/>
      <c r="C1120" s="172"/>
      <c r="D1120" s="174"/>
      <c r="E1120" s="172"/>
      <c r="F1120" s="172"/>
      <c r="G1120" s="172"/>
      <c r="H1120" s="175"/>
      <c r="I1120" s="176"/>
      <c r="J1120" s="165"/>
    </row>
    <row r="1121" customFormat="false" ht="12.75" hidden="false" customHeight="false" outlineLevel="0" collapsed="false">
      <c r="A1121" s="172"/>
      <c r="B1121" s="172"/>
      <c r="C1121" s="172"/>
      <c r="D1121" s="174"/>
      <c r="E1121" s="172"/>
      <c r="F1121" s="172"/>
      <c r="G1121" s="172"/>
      <c r="H1121" s="175"/>
      <c r="I1121" s="176"/>
      <c r="J1121" s="165"/>
    </row>
    <row r="1122" customFormat="false" ht="12.75" hidden="false" customHeight="false" outlineLevel="0" collapsed="false">
      <c r="A1122" s="172"/>
      <c r="B1122" s="172"/>
      <c r="C1122" s="172"/>
      <c r="D1122" s="174"/>
      <c r="E1122" s="172"/>
      <c r="F1122" s="172"/>
      <c r="G1122" s="172"/>
      <c r="H1122" s="175"/>
      <c r="I1122" s="176"/>
      <c r="J1122" s="165"/>
    </row>
    <row r="1123" customFormat="false" ht="12.75" hidden="false" customHeight="false" outlineLevel="0" collapsed="false">
      <c r="A1123" s="172"/>
      <c r="B1123" s="172"/>
      <c r="C1123" s="172"/>
      <c r="D1123" s="174"/>
      <c r="E1123" s="172"/>
      <c r="F1123" s="172"/>
      <c r="G1123" s="172"/>
      <c r="H1123" s="175"/>
      <c r="I1123" s="176"/>
      <c r="J1123" s="165"/>
    </row>
    <row r="1124" customFormat="false" ht="12.75" hidden="false" customHeight="false" outlineLevel="0" collapsed="false">
      <c r="A1124" s="172"/>
      <c r="B1124" s="172"/>
      <c r="C1124" s="172"/>
      <c r="D1124" s="174"/>
      <c r="E1124" s="172"/>
      <c r="F1124" s="172"/>
      <c r="G1124" s="172"/>
      <c r="H1124" s="175"/>
      <c r="I1124" s="176"/>
      <c r="J1124" s="165"/>
    </row>
    <row r="1125" customFormat="false" ht="12.75" hidden="false" customHeight="false" outlineLevel="0" collapsed="false">
      <c r="A1125" s="172"/>
      <c r="B1125" s="172"/>
      <c r="C1125" s="172"/>
      <c r="D1125" s="174"/>
      <c r="E1125" s="172"/>
      <c r="F1125" s="172"/>
      <c r="G1125" s="172"/>
      <c r="H1125" s="175"/>
      <c r="I1125" s="176"/>
      <c r="J1125" s="165"/>
    </row>
    <row r="1126" customFormat="false" ht="12.75" hidden="false" customHeight="false" outlineLevel="0" collapsed="false">
      <c r="A1126" s="172"/>
      <c r="B1126" s="172"/>
      <c r="C1126" s="172"/>
      <c r="D1126" s="174"/>
      <c r="E1126" s="172"/>
      <c r="F1126" s="172"/>
      <c r="G1126" s="172"/>
      <c r="H1126" s="175"/>
      <c r="I1126" s="176"/>
      <c r="J1126" s="165"/>
    </row>
    <row r="1127" customFormat="false" ht="12.75" hidden="false" customHeight="false" outlineLevel="0" collapsed="false">
      <c r="A1127" s="172"/>
      <c r="B1127" s="172"/>
      <c r="C1127" s="172"/>
      <c r="D1127" s="174"/>
      <c r="E1127" s="172"/>
      <c r="F1127" s="172"/>
      <c r="G1127" s="172"/>
      <c r="H1127" s="175"/>
      <c r="I1127" s="176"/>
      <c r="J1127" s="165"/>
    </row>
    <row r="1128" customFormat="false" ht="12.75" hidden="false" customHeight="false" outlineLevel="0" collapsed="false">
      <c r="A1128" s="172"/>
      <c r="B1128" s="172"/>
      <c r="C1128" s="172"/>
      <c r="D1128" s="174"/>
      <c r="E1128" s="172"/>
      <c r="F1128" s="172"/>
      <c r="G1128" s="172"/>
      <c r="H1128" s="175"/>
      <c r="I1128" s="176"/>
      <c r="J1128" s="165"/>
    </row>
    <row r="1129" customFormat="false" ht="12.75" hidden="false" customHeight="false" outlineLevel="0" collapsed="false">
      <c r="A1129" s="172"/>
      <c r="B1129" s="172"/>
      <c r="C1129" s="172"/>
      <c r="D1129" s="174"/>
      <c r="E1129" s="172"/>
      <c r="F1129" s="172"/>
      <c r="G1129" s="172"/>
      <c r="H1129" s="175"/>
      <c r="I1129" s="176"/>
      <c r="J1129" s="165"/>
    </row>
    <row r="1130" customFormat="false" ht="12.75" hidden="false" customHeight="false" outlineLevel="0" collapsed="false">
      <c r="A1130" s="172"/>
      <c r="B1130" s="172"/>
      <c r="C1130" s="172"/>
      <c r="D1130" s="174"/>
      <c r="E1130" s="172"/>
      <c r="F1130" s="172"/>
      <c r="G1130" s="172"/>
      <c r="H1130" s="175"/>
      <c r="I1130" s="176"/>
      <c r="J1130" s="165"/>
    </row>
    <row r="1131" customFormat="false" ht="12.75" hidden="false" customHeight="false" outlineLevel="0" collapsed="false">
      <c r="A1131" s="172"/>
      <c r="B1131" s="172"/>
      <c r="C1131" s="172"/>
      <c r="D1131" s="174"/>
      <c r="E1131" s="172"/>
      <c r="F1131" s="172"/>
      <c r="G1131" s="172"/>
      <c r="H1131" s="175"/>
      <c r="I1131" s="176"/>
      <c r="J1131" s="165"/>
    </row>
    <row r="1132" customFormat="false" ht="12.75" hidden="false" customHeight="false" outlineLevel="0" collapsed="false">
      <c r="A1132" s="172"/>
      <c r="B1132" s="172"/>
      <c r="C1132" s="172"/>
      <c r="D1132" s="174"/>
      <c r="E1132" s="172"/>
      <c r="F1132" s="172"/>
      <c r="G1132" s="172"/>
      <c r="H1132" s="175"/>
      <c r="I1132" s="176"/>
      <c r="J1132" s="165"/>
    </row>
    <row r="1133" customFormat="false" ht="12.75" hidden="false" customHeight="false" outlineLevel="0" collapsed="false">
      <c r="A1133" s="172"/>
      <c r="B1133" s="172"/>
      <c r="C1133" s="172"/>
      <c r="D1133" s="174"/>
      <c r="E1133" s="172"/>
      <c r="F1133" s="172"/>
      <c r="G1133" s="172"/>
      <c r="H1133" s="175"/>
      <c r="I1133" s="176"/>
      <c r="J1133" s="165"/>
    </row>
    <row r="1134" customFormat="false" ht="12.75" hidden="false" customHeight="false" outlineLevel="0" collapsed="false">
      <c r="A1134" s="172"/>
      <c r="B1134" s="172"/>
      <c r="C1134" s="172"/>
      <c r="D1134" s="174"/>
      <c r="E1134" s="172"/>
      <c r="F1134" s="172"/>
      <c r="G1134" s="172"/>
      <c r="H1134" s="175"/>
      <c r="I1134" s="176"/>
      <c r="J1134" s="165"/>
    </row>
    <row r="1135" customFormat="false" ht="12.75" hidden="false" customHeight="false" outlineLevel="0" collapsed="false">
      <c r="A1135" s="172"/>
      <c r="B1135" s="172"/>
      <c r="C1135" s="172"/>
      <c r="D1135" s="174"/>
      <c r="E1135" s="172"/>
      <c r="F1135" s="172"/>
      <c r="G1135" s="172"/>
      <c r="H1135" s="175"/>
      <c r="I1135" s="176"/>
      <c r="J1135" s="165"/>
    </row>
    <row r="1136" customFormat="false" ht="12.75" hidden="false" customHeight="false" outlineLevel="0" collapsed="false">
      <c r="A1136" s="172"/>
      <c r="B1136" s="172"/>
      <c r="C1136" s="172"/>
      <c r="D1136" s="174"/>
      <c r="E1136" s="172"/>
      <c r="F1136" s="172"/>
      <c r="G1136" s="172"/>
      <c r="H1136" s="175"/>
      <c r="I1136" s="176"/>
      <c r="J1136" s="165"/>
    </row>
    <row r="1137" customFormat="false" ht="12.75" hidden="false" customHeight="false" outlineLevel="0" collapsed="false">
      <c r="A1137" s="172"/>
      <c r="B1137" s="172"/>
      <c r="C1137" s="172"/>
      <c r="D1137" s="174"/>
      <c r="E1137" s="172"/>
      <c r="F1137" s="172"/>
      <c r="G1137" s="172"/>
      <c r="H1137" s="175"/>
      <c r="I1137" s="176"/>
      <c r="J1137" s="165"/>
    </row>
    <row r="1138" customFormat="false" ht="12.75" hidden="false" customHeight="false" outlineLevel="0" collapsed="false">
      <c r="A1138" s="172"/>
      <c r="B1138" s="172"/>
      <c r="C1138" s="172"/>
      <c r="D1138" s="174"/>
      <c r="E1138" s="172"/>
      <c r="F1138" s="172"/>
      <c r="G1138" s="172"/>
      <c r="H1138" s="175"/>
      <c r="I1138" s="176"/>
      <c r="J1138" s="165"/>
    </row>
    <row r="1139" customFormat="false" ht="12.75" hidden="false" customHeight="false" outlineLevel="0" collapsed="false">
      <c r="A1139" s="172"/>
      <c r="B1139" s="172"/>
      <c r="C1139" s="172"/>
      <c r="D1139" s="174"/>
      <c r="E1139" s="172"/>
      <c r="F1139" s="172"/>
      <c r="G1139" s="172"/>
      <c r="H1139" s="175"/>
      <c r="I1139" s="176"/>
      <c r="J1139" s="165"/>
    </row>
    <row r="1140" customFormat="false" ht="12.75" hidden="false" customHeight="false" outlineLevel="0" collapsed="false">
      <c r="A1140" s="172"/>
      <c r="B1140" s="172"/>
      <c r="C1140" s="172"/>
      <c r="D1140" s="174"/>
      <c r="E1140" s="172"/>
      <c r="F1140" s="172"/>
      <c r="G1140" s="172"/>
      <c r="H1140" s="175"/>
      <c r="I1140" s="176"/>
      <c r="J1140" s="165"/>
    </row>
    <row r="1141" customFormat="false" ht="12.75" hidden="false" customHeight="false" outlineLevel="0" collapsed="false">
      <c r="A1141" s="172"/>
      <c r="B1141" s="172"/>
      <c r="C1141" s="172"/>
      <c r="D1141" s="174"/>
      <c r="E1141" s="172"/>
      <c r="F1141" s="172"/>
      <c r="G1141" s="172"/>
      <c r="H1141" s="175"/>
      <c r="I1141" s="176"/>
      <c r="J1141" s="165"/>
    </row>
    <row r="1142" customFormat="false" ht="12.75" hidden="false" customHeight="false" outlineLevel="0" collapsed="false">
      <c r="A1142" s="172"/>
      <c r="B1142" s="172"/>
      <c r="C1142" s="172"/>
      <c r="D1142" s="174"/>
      <c r="E1142" s="172"/>
      <c r="F1142" s="172"/>
      <c r="G1142" s="172"/>
      <c r="H1142" s="175"/>
      <c r="I1142" s="176"/>
      <c r="J1142" s="165"/>
    </row>
    <row r="1143" customFormat="false" ht="12.75" hidden="false" customHeight="false" outlineLevel="0" collapsed="false">
      <c r="A1143" s="172"/>
      <c r="B1143" s="172"/>
      <c r="C1143" s="172"/>
      <c r="D1143" s="174"/>
      <c r="E1143" s="172"/>
      <c r="F1143" s="172"/>
      <c r="G1143" s="172"/>
      <c r="H1143" s="175"/>
      <c r="I1143" s="176"/>
      <c r="J1143" s="165"/>
    </row>
    <row r="1144" customFormat="false" ht="12.75" hidden="false" customHeight="false" outlineLevel="0" collapsed="false">
      <c r="A1144" s="172"/>
      <c r="B1144" s="172"/>
      <c r="C1144" s="172"/>
      <c r="D1144" s="174"/>
      <c r="E1144" s="172"/>
      <c r="F1144" s="172"/>
      <c r="G1144" s="172"/>
      <c r="H1144" s="175"/>
      <c r="I1144" s="176"/>
      <c r="J1144" s="165"/>
    </row>
    <row r="1145" customFormat="false" ht="12.75" hidden="false" customHeight="false" outlineLevel="0" collapsed="false">
      <c r="A1145" s="172"/>
      <c r="B1145" s="172"/>
      <c r="C1145" s="172"/>
      <c r="D1145" s="174"/>
      <c r="E1145" s="172"/>
      <c r="F1145" s="172"/>
      <c r="G1145" s="172"/>
      <c r="H1145" s="175"/>
      <c r="I1145" s="176"/>
      <c r="J1145" s="165"/>
    </row>
    <row r="1146" customFormat="false" ht="12.75" hidden="false" customHeight="false" outlineLevel="0" collapsed="false">
      <c r="A1146" s="172"/>
      <c r="B1146" s="172"/>
      <c r="C1146" s="172"/>
      <c r="D1146" s="174"/>
      <c r="E1146" s="172"/>
      <c r="F1146" s="172"/>
      <c r="G1146" s="172"/>
      <c r="H1146" s="175"/>
      <c r="I1146" s="176"/>
      <c r="J1146" s="165"/>
    </row>
    <row r="1147" customFormat="false" ht="12.75" hidden="false" customHeight="false" outlineLevel="0" collapsed="false">
      <c r="A1147" s="172"/>
      <c r="B1147" s="172"/>
      <c r="C1147" s="172"/>
      <c r="D1147" s="174"/>
      <c r="E1147" s="172"/>
      <c r="F1147" s="172"/>
      <c r="G1147" s="172"/>
      <c r="H1147" s="175"/>
      <c r="I1147" s="176"/>
      <c r="J1147" s="165"/>
    </row>
    <row r="1148" customFormat="false" ht="12.75" hidden="false" customHeight="false" outlineLevel="0" collapsed="false">
      <c r="A1148" s="172"/>
      <c r="B1148" s="172"/>
      <c r="C1148" s="172"/>
      <c r="D1148" s="174"/>
      <c r="E1148" s="172"/>
      <c r="F1148" s="172"/>
      <c r="G1148" s="172"/>
      <c r="H1148" s="175"/>
      <c r="I1148" s="176"/>
      <c r="J1148" s="165"/>
    </row>
    <row r="1149" customFormat="false" ht="12.75" hidden="false" customHeight="false" outlineLevel="0" collapsed="false">
      <c r="A1149" s="172"/>
      <c r="B1149" s="172"/>
      <c r="C1149" s="172"/>
      <c r="D1149" s="174"/>
      <c r="E1149" s="172"/>
      <c r="F1149" s="172"/>
      <c r="G1149" s="172"/>
      <c r="H1149" s="175"/>
      <c r="I1149" s="176"/>
      <c r="J1149" s="165"/>
    </row>
    <row r="1150" customFormat="false" ht="12.75" hidden="false" customHeight="false" outlineLevel="0" collapsed="false">
      <c r="A1150" s="172"/>
      <c r="B1150" s="172"/>
      <c r="C1150" s="172"/>
      <c r="D1150" s="174"/>
      <c r="E1150" s="172"/>
      <c r="F1150" s="172"/>
      <c r="G1150" s="172"/>
      <c r="H1150" s="175"/>
      <c r="I1150" s="176"/>
      <c r="J1150" s="165"/>
    </row>
    <row r="1151" customFormat="false" ht="12.75" hidden="false" customHeight="false" outlineLevel="0" collapsed="false">
      <c r="A1151" s="172"/>
      <c r="B1151" s="172"/>
      <c r="C1151" s="172"/>
      <c r="D1151" s="174"/>
      <c r="E1151" s="172"/>
      <c r="F1151" s="172"/>
      <c r="G1151" s="172"/>
      <c r="H1151" s="175"/>
      <c r="I1151" s="176"/>
      <c r="J1151" s="165"/>
    </row>
    <row r="1152" customFormat="false" ht="12.75" hidden="false" customHeight="false" outlineLevel="0" collapsed="false">
      <c r="A1152" s="172"/>
      <c r="B1152" s="172"/>
      <c r="C1152" s="172"/>
      <c r="D1152" s="174"/>
      <c r="E1152" s="172"/>
      <c r="F1152" s="172"/>
      <c r="G1152" s="172"/>
      <c r="H1152" s="175"/>
      <c r="I1152" s="176"/>
      <c r="J1152" s="165"/>
    </row>
    <row r="1153" customFormat="false" ht="12.75" hidden="false" customHeight="false" outlineLevel="0" collapsed="false">
      <c r="A1153" s="172"/>
      <c r="B1153" s="172"/>
      <c r="C1153" s="172"/>
      <c r="D1153" s="174"/>
      <c r="E1153" s="172"/>
      <c r="F1153" s="172"/>
      <c r="G1153" s="172"/>
      <c r="H1153" s="175"/>
      <c r="I1153" s="176"/>
      <c r="J1153" s="165"/>
    </row>
    <row r="1154" customFormat="false" ht="12.75" hidden="false" customHeight="false" outlineLevel="0" collapsed="false">
      <c r="A1154" s="172"/>
      <c r="B1154" s="172"/>
      <c r="C1154" s="172"/>
      <c r="D1154" s="174"/>
      <c r="E1154" s="172"/>
      <c r="F1154" s="172"/>
      <c r="G1154" s="172"/>
      <c r="H1154" s="175"/>
      <c r="I1154" s="176"/>
      <c r="J1154" s="165"/>
    </row>
    <row r="1155" customFormat="false" ht="12.75" hidden="false" customHeight="false" outlineLevel="0" collapsed="false">
      <c r="A1155" s="172"/>
      <c r="B1155" s="172"/>
      <c r="C1155" s="172"/>
      <c r="D1155" s="174"/>
      <c r="E1155" s="172"/>
      <c r="F1155" s="172"/>
      <c r="G1155" s="172"/>
      <c r="H1155" s="175"/>
      <c r="I1155" s="176"/>
      <c r="J1155" s="165"/>
    </row>
    <row r="1156" customFormat="false" ht="12.75" hidden="false" customHeight="false" outlineLevel="0" collapsed="false">
      <c r="A1156" s="172"/>
      <c r="B1156" s="172"/>
      <c r="C1156" s="172"/>
      <c r="D1156" s="174"/>
      <c r="E1156" s="172"/>
      <c r="F1156" s="172"/>
      <c r="G1156" s="172"/>
      <c r="H1156" s="175"/>
      <c r="I1156" s="176"/>
      <c r="J1156" s="165"/>
    </row>
    <row r="1157" customFormat="false" ht="12.75" hidden="false" customHeight="false" outlineLevel="0" collapsed="false">
      <c r="A1157" s="172"/>
      <c r="B1157" s="172"/>
      <c r="C1157" s="172"/>
      <c r="D1157" s="174"/>
      <c r="E1157" s="172"/>
      <c r="F1157" s="172"/>
      <c r="G1157" s="172"/>
      <c r="H1157" s="175"/>
      <c r="I1157" s="176"/>
      <c r="J1157" s="165"/>
    </row>
    <row r="1158" customFormat="false" ht="12.75" hidden="false" customHeight="false" outlineLevel="0" collapsed="false">
      <c r="A1158" s="172"/>
      <c r="B1158" s="172"/>
      <c r="C1158" s="172"/>
      <c r="D1158" s="174"/>
      <c r="E1158" s="172"/>
      <c r="F1158" s="172"/>
      <c r="G1158" s="172"/>
      <c r="H1158" s="175"/>
      <c r="I1158" s="176"/>
      <c r="J1158" s="165"/>
    </row>
    <row r="1159" customFormat="false" ht="12.75" hidden="false" customHeight="false" outlineLevel="0" collapsed="false">
      <c r="A1159" s="172"/>
      <c r="B1159" s="172"/>
      <c r="C1159" s="172"/>
      <c r="D1159" s="174"/>
      <c r="E1159" s="172"/>
      <c r="F1159" s="172"/>
      <c r="G1159" s="172"/>
      <c r="H1159" s="175"/>
      <c r="I1159" s="176"/>
      <c r="J1159" s="165"/>
    </row>
    <row r="1160" customFormat="false" ht="12.75" hidden="false" customHeight="false" outlineLevel="0" collapsed="false">
      <c r="A1160" s="172"/>
      <c r="B1160" s="172"/>
      <c r="C1160" s="172"/>
      <c r="D1160" s="174"/>
      <c r="E1160" s="172"/>
      <c r="F1160" s="172"/>
      <c r="G1160" s="172"/>
      <c r="H1160" s="175"/>
      <c r="I1160" s="176"/>
      <c r="J1160" s="165"/>
    </row>
    <row r="1161" customFormat="false" ht="12.75" hidden="false" customHeight="false" outlineLevel="0" collapsed="false">
      <c r="A1161" s="172"/>
      <c r="B1161" s="172"/>
      <c r="C1161" s="172"/>
      <c r="D1161" s="174"/>
      <c r="E1161" s="172"/>
      <c r="F1161" s="172"/>
      <c r="G1161" s="172"/>
      <c r="H1161" s="175"/>
      <c r="I1161" s="176"/>
      <c r="J1161" s="165"/>
    </row>
    <row r="1162" customFormat="false" ht="12.75" hidden="false" customHeight="false" outlineLevel="0" collapsed="false">
      <c r="A1162" s="172"/>
      <c r="B1162" s="172"/>
      <c r="C1162" s="172"/>
      <c r="D1162" s="174"/>
      <c r="E1162" s="172"/>
      <c r="F1162" s="172"/>
      <c r="G1162" s="172"/>
      <c r="H1162" s="175"/>
      <c r="I1162" s="176"/>
      <c r="J1162" s="165"/>
    </row>
    <row r="1163" customFormat="false" ht="12.75" hidden="false" customHeight="false" outlineLevel="0" collapsed="false">
      <c r="A1163" s="172"/>
      <c r="B1163" s="172"/>
      <c r="C1163" s="172"/>
      <c r="D1163" s="174"/>
      <c r="E1163" s="172"/>
      <c r="F1163" s="172"/>
      <c r="G1163" s="172"/>
      <c r="H1163" s="175"/>
      <c r="I1163" s="176"/>
      <c r="J1163" s="165"/>
    </row>
    <row r="1164" customFormat="false" ht="12.75" hidden="false" customHeight="false" outlineLevel="0" collapsed="false">
      <c r="A1164" s="172"/>
      <c r="B1164" s="172"/>
      <c r="C1164" s="172"/>
      <c r="D1164" s="174"/>
      <c r="E1164" s="172"/>
      <c r="F1164" s="172"/>
      <c r="G1164" s="172"/>
      <c r="H1164" s="175"/>
      <c r="I1164" s="176"/>
      <c r="J1164" s="165"/>
    </row>
    <row r="1165" customFormat="false" ht="12.75" hidden="false" customHeight="false" outlineLevel="0" collapsed="false">
      <c r="A1165" s="172"/>
      <c r="B1165" s="172"/>
      <c r="C1165" s="172"/>
      <c r="D1165" s="174"/>
      <c r="E1165" s="172"/>
      <c r="F1165" s="172"/>
      <c r="G1165" s="172"/>
      <c r="H1165" s="175"/>
      <c r="I1165" s="176"/>
      <c r="J1165" s="165"/>
    </row>
    <row r="1166" customFormat="false" ht="12.75" hidden="false" customHeight="false" outlineLevel="0" collapsed="false">
      <c r="A1166" s="172"/>
      <c r="B1166" s="172"/>
      <c r="C1166" s="172"/>
      <c r="D1166" s="174"/>
      <c r="E1166" s="172"/>
      <c r="F1166" s="172"/>
      <c r="G1166" s="172"/>
      <c r="H1166" s="175"/>
      <c r="I1166" s="176"/>
      <c r="J1166" s="165"/>
    </row>
    <row r="1167" customFormat="false" ht="12.75" hidden="false" customHeight="false" outlineLevel="0" collapsed="false">
      <c r="A1167" s="172"/>
      <c r="B1167" s="172"/>
      <c r="C1167" s="172"/>
      <c r="D1167" s="174"/>
      <c r="E1167" s="172"/>
      <c r="F1167" s="172"/>
      <c r="G1167" s="172"/>
      <c r="H1167" s="175"/>
      <c r="I1167" s="176"/>
      <c r="J1167" s="165"/>
    </row>
    <row r="1168" customFormat="false" ht="12.75" hidden="false" customHeight="false" outlineLevel="0" collapsed="false">
      <c r="A1168" s="172"/>
      <c r="B1168" s="172"/>
      <c r="C1168" s="172"/>
      <c r="D1168" s="174"/>
      <c r="E1168" s="172"/>
      <c r="F1168" s="172"/>
      <c r="G1168" s="172"/>
      <c r="H1168" s="175"/>
      <c r="I1168" s="176"/>
      <c r="J1168" s="165"/>
    </row>
    <row r="1169" customFormat="false" ht="12.75" hidden="false" customHeight="false" outlineLevel="0" collapsed="false">
      <c r="A1169" s="172"/>
      <c r="B1169" s="172"/>
      <c r="C1169" s="172"/>
      <c r="D1169" s="174"/>
      <c r="E1169" s="172"/>
      <c r="F1169" s="172"/>
      <c r="G1169" s="172"/>
      <c r="H1169" s="175"/>
      <c r="I1169" s="176"/>
      <c r="J1169" s="165"/>
    </row>
    <row r="1170" customFormat="false" ht="12.75" hidden="false" customHeight="false" outlineLevel="0" collapsed="false">
      <c r="A1170" s="172"/>
      <c r="B1170" s="172"/>
      <c r="C1170" s="172"/>
      <c r="D1170" s="174"/>
      <c r="E1170" s="172"/>
      <c r="F1170" s="172"/>
      <c r="G1170" s="172"/>
      <c r="H1170" s="175"/>
      <c r="I1170" s="176"/>
      <c r="J1170" s="165"/>
    </row>
    <row r="1171" customFormat="false" ht="12.75" hidden="false" customHeight="false" outlineLevel="0" collapsed="false">
      <c r="A1171" s="172"/>
      <c r="B1171" s="172"/>
      <c r="C1171" s="172"/>
      <c r="D1171" s="174"/>
      <c r="E1171" s="172"/>
      <c r="F1171" s="172"/>
      <c r="G1171" s="172"/>
      <c r="H1171" s="175"/>
      <c r="I1171" s="176"/>
      <c r="J1171" s="165"/>
    </row>
    <row r="1172" customFormat="false" ht="12.75" hidden="false" customHeight="false" outlineLevel="0" collapsed="false">
      <c r="A1172" s="172"/>
      <c r="B1172" s="172"/>
      <c r="C1172" s="172"/>
      <c r="D1172" s="174"/>
      <c r="E1172" s="172"/>
      <c r="F1172" s="172"/>
      <c r="G1172" s="172"/>
      <c r="H1172" s="175"/>
      <c r="I1172" s="176"/>
      <c r="J1172" s="165"/>
    </row>
    <row r="1173" customFormat="false" ht="12.75" hidden="false" customHeight="false" outlineLevel="0" collapsed="false">
      <c r="A1173" s="172"/>
      <c r="B1173" s="172"/>
      <c r="C1173" s="172"/>
      <c r="D1173" s="174"/>
      <c r="E1173" s="172"/>
      <c r="F1173" s="172"/>
      <c r="G1173" s="172"/>
      <c r="H1173" s="175"/>
      <c r="I1173" s="176"/>
      <c r="J1173" s="165"/>
    </row>
    <row r="1174" customFormat="false" ht="12.75" hidden="false" customHeight="false" outlineLevel="0" collapsed="false">
      <c r="A1174" s="172"/>
      <c r="B1174" s="172"/>
      <c r="C1174" s="172"/>
      <c r="D1174" s="174"/>
      <c r="E1174" s="172"/>
      <c r="F1174" s="172"/>
      <c r="G1174" s="172"/>
      <c r="H1174" s="175"/>
      <c r="I1174" s="176"/>
      <c r="J1174" s="165"/>
    </row>
    <row r="1175" customFormat="false" ht="12.75" hidden="false" customHeight="false" outlineLevel="0" collapsed="false">
      <c r="A1175" s="172"/>
      <c r="B1175" s="172"/>
      <c r="C1175" s="172"/>
      <c r="D1175" s="174"/>
      <c r="E1175" s="172"/>
      <c r="F1175" s="172"/>
      <c r="G1175" s="172"/>
      <c r="H1175" s="175"/>
      <c r="I1175" s="176"/>
      <c r="J1175" s="165"/>
    </row>
    <row r="1176" customFormat="false" ht="12.75" hidden="false" customHeight="false" outlineLevel="0" collapsed="false">
      <c r="A1176" s="172"/>
      <c r="B1176" s="172"/>
      <c r="C1176" s="172"/>
      <c r="D1176" s="174"/>
      <c r="E1176" s="172"/>
      <c r="F1176" s="172"/>
      <c r="G1176" s="172"/>
      <c r="H1176" s="175"/>
      <c r="I1176" s="176"/>
      <c r="J1176" s="165"/>
    </row>
    <row r="1177" customFormat="false" ht="12.75" hidden="false" customHeight="false" outlineLevel="0" collapsed="false">
      <c r="A1177" s="172"/>
      <c r="B1177" s="172"/>
      <c r="C1177" s="172"/>
      <c r="D1177" s="174"/>
      <c r="E1177" s="172"/>
      <c r="F1177" s="172"/>
      <c r="G1177" s="172"/>
      <c r="H1177" s="175"/>
      <c r="I1177" s="176"/>
      <c r="J1177" s="165"/>
    </row>
    <row r="1178" customFormat="false" ht="12.75" hidden="false" customHeight="false" outlineLevel="0" collapsed="false">
      <c r="A1178" s="172"/>
      <c r="B1178" s="172"/>
      <c r="C1178" s="172"/>
      <c r="D1178" s="174"/>
      <c r="E1178" s="172"/>
      <c r="F1178" s="172"/>
      <c r="G1178" s="172"/>
      <c r="H1178" s="175"/>
      <c r="I1178" s="176"/>
      <c r="J1178" s="165"/>
    </row>
    <row r="1179" customFormat="false" ht="12.75" hidden="false" customHeight="false" outlineLevel="0" collapsed="false">
      <c r="A1179" s="172"/>
      <c r="B1179" s="172"/>
      <c r="C1179" s="172"/>
      <c r="D1179" s="174"/>
      <c r="E1179" s="172"/>
      <c r="F1179" s="172"/>
      <c r="G1179" s="172"/>
      <c r="H1179" s="175"/>
      <c r="I1179" s="176"/>
      <c r="J1179" s="165"/>
    </row>
    <row r="1180" customFormat="false" ht="12.75" hidden="false" customHeight="false" outlineLevel="0" collapsed="false">
      <c r="A1180" s="172"/>
      <c r="B1180" s="172"/>
      <c r="C1180" s="172"/>
      <c r="D1180" s="174"/>
      <c r="E1180" s="172"/>
      <c r="F1180" s="172"/>
      <c r="G1180" s="172"/>
      <c r="H1180" s="175"/>
      <c r="I1180" s="176"/>
      <c r="J1180" s="165"/>
    </row>
    <row r="1181" customFormat="false" ht="12.75" hidden="false" customHeight="false" outlineLevel="0" collapsed="false">
      <c r="A1181" s="172"/>
      <c r="B1181" s="172"/>
      <c r="C1181" s="172"/>
      <c r="D1181" s="174"/>
      <c r="E1181" s="172"/>
      <c r="F1181" s="172"/>
      <c r="G1181" s="172"/>
      <c r="H1181" s="175"/>
      <c r="I1181" s="176"/>
      <c r="J1181" s="165"/>
    </row>
    <row r="1182" customFormat="false" ht="12.75" hidden="false" customHeight="false" outlineLevel="0" collapsed="false">
      <c r="A1182" s="172"/>
      <c r="B1182" s="172"/>
      <c r="C1182" s="172"/>
      <c r="D1182" s="174"/>
      <c r="E1182" s="172"/>
      <c r="F1182" s="172"/>
      <c r="G1182" s="172"/>
      <c r="H1182" s="175"/>
      <c r="I1182" s="176"/>
      <c r="J1182" s="165"/>
    </row>
    <row r="1183" customFormat="false" ht="12.75" hidden="false" customHeight="false" outlineLevel="0" collapsed="false">
      <c r="A1183" s="172"/>
      <c r="B1183" s="172"/>
      <c r="C1183" s="172"/>
      <c r="D1183" s="174"/>
      <c r="E1183" s="172"/>
      <c r="F1183" s="172"/>
      <c r="G1183" s="172"/>
      <c r="H1183" s="175"/>
      <c r="I1183" s="176"/>
      <c r="J1183" s="165"/>
    </row>
    <row r="1184" customFormat="false" ht="12.75" hidden="false" customHeight="false" outlineLevel="0" collapsed="false">
      <c r="A1184" s="172"/>
      <c r="B1184" s="172"/>
      <c r="C1184" s="172"/>
      <c r="D1184" s="174"/>
      <c r="E1184" s="172"/>
      <c r="F1184" s="172"/>
      <c r="G1184" s="172"/>
      <c r="H1184" s="175"/>
      <c r="I1184" s="176"/>
      <c r="J1184" s="165"/>
    </row>
    <row r="1185" customFormat="false" ht="12.75" hidden="false" customHeight="false" outlineLevel="0" collapsed="false">
      <c r="A1185" s="172"/>
      <c r="B1185" s="172"/>
      <c r="C1185" s="172"/>
      <c r="D1185" s="174"/>
      <c r="E1185" s="172"/>
      <c r="F1185" s="172"/>
      <c r="G1185" s="172"/>
      <c r="H1185" s="175"/>
      <c r="I1185" s="176"/>
      <c r="J1185" s="165"/>
    </row>
    <row r="1186" customFormat="false" ht="12.75" hidden="false" customHeight="false" outlineLevel="0" collapsed="false">
      <c r="A1186" s="172"/>
      <c r="B1186" s="172"/>
      <c r="C1186" s="172"/>
      <c r="D1186" s="174"/>
      <c r="E1186" s="172"/>
      <c r="F1186" s="172"/>
      <c r="G1186" s="172"/>
      <c r="H1186" s="175"/>
      <c r="I1186" s="176"/>
      <c r="J1186" s="165"/>
    </row>
    <row r="1187" customFormat="false" ht="12.75" hidden="false" customHeight="false" outlineLevel="0" collapsed="false">
      <c r="A1187" s="172"/>
      <c r="B1187" s="172"/>
      <c r="C1187" s="172"/>
      <c r="D1187" s="174"/>
      <c r="E1187" s="172"/>
      <c r="F1187" s="172"/>
      <c r="G1187" s="172"/>
      <c r="H1187" s="175"/>
      <c r="I1187" s="176"/>
      <c r="J1187" s="165"/>
    </row>
    <row r="1188" customFormat="false" ht="12.75" hidden="false" customHeight="false" outlineLevel="0" collapsed="false">
      <c r="A1188" s="172"/>
      <c r="B1188" s="172"/>
      <c r="C1188" s="172"/>
      <c r="D1188" s="174"/>
      <c r="E1188" s="172"/>
      <c r="F1188" s="172"/>
      <c r="G1188" s="172"/>
      <c r="H1188" s="175"/>
      <c r="I1188" s="176"/>
      <c r="J1188" s="165"/>
    </row>
    <row r="1189" customFormat="false" ht="12.75" hidden="false" customHeight="false" outlineLevel="0" collapsed="false">
      <c r="A1189" s="172"/>
      <c r="B1189" s="172"/>
      <c r="C1189" s="172"/>
      <c r="D1189" s="174"/>
      <c r="E1189" s="172"/>
      <c r="F1189" s="172"/>
      <c r="G1189" s="172"/>
      <c r="H1189" s="175"/>
      <c r="I1189" s="176"/>
      <c r="J1189" s="165"/>
    </row>
    <row r="1190" customFormat="false" ht="12.75" hidden="false" customHeight="false" outlineLevel="0" collapsed="false">
      <c r="A1190" s="172"/>
      <c r="B1190" s="172"/>
      <c r="C1190" s="172"/>
      <c r="D1190" s="174"/>
      <c r="E1190" s="172"/>
      <c r="F1190" s="172"/>
      <c r="G1190" s="172"/>
      <c r="H1190" s="175"/>
      <c r="I1190" s="176"/>
      <c r="J1190" s="165"/>
    </row>
    <row r="1191" customFormat="false" ht="12.75" hidden="false" customHeight="false" outlineLevel="0" collapsed="false">
      <c r="A1191" s="172"/>
      <c r="B1191" s="172"/>
      <c r="C1191" s="172"/>
      <c r="D1191" s="174"/>
      <c r="E1191" s="172"/>
      <c r="F1191" s="172"/>
      <c r="G1191" s="172"/>
      <c r="H1191" s="175"/>
      <c r="I1191" s="176"/>
      <c r="J1191" s="165"/>
    </row>
    <row r="1192" customFormat="false" ht="12.75" hidden="false" customHeight="false" outlineLevel="0" collapsed="false">
      <c r="A1192" s="172"/>
      <c r="B1192" s="172"/>
      <c r="C1192" s="172"/>
      <c r="D1192" s="174"/>
      <c r="E1192" s="172"/>
      <c r="F1192" s="172"/>
      <c r="G1192" s="172"/>
      <c r="H1192" s="175"/>
      <c r="I1192" s="176"/>
      <c r="J1192" s="165"/>
    </row>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sheetData>
  <mergeCells count="5">
    <mergeCell ref="A100:G100"/>
    <mergeCell ref="H100:I100"/>
    <mergeCell ref="A101:G101"/>
    <mergeCell ref="H101:I101"/>
    <mergeCell ref="A105:I105"/>
  </mergeCells>
  <conditionalFormatting sqref="F142:F150 E139:G141 H139:I151 D162 D173:D175 D177 D181 D183 I152:I153 G142:G156 D164:D171 D179 G109 H152:H156 F109:F110 C108:C109 D156:D160 E151:F154 C114:C138 G111:G133 I108:I138 D108:D138 H108:H137 E108:E128 F174:I174 D153:I154 E155 G155:I155 E156:I173 A193:I4874 F112:F118 F120:F138 A108:B138 A139:D151 B152:B171 D188:D192 A152:A192 E175:I192 B153:C192">
    <cfRule type="expression" priority="2" aboveAverage="0" equalAverage="0" bottom="0" percent="0" rank="0" text="" dxfId="7">
      <formula>$A142&lt;&gt;""</formula>
    </cfRule>
  </conditionalFormatting>
  <conditionalFormatting sqref="E1238:G1238 E1128:F1128 E1130:G1134">
    <cfRule type="expression" priority="3" aboveAverage="0" equalAverage="0" bottom="0" percent="0" rank="0" text="" dxfId="8">
      <formula>$A1238&lt;&gt;""</formula>
    </cfRule>
  </conditionalFormatting>
  <conditionalFormatting sqref="B4221:C4223">
    <cfRule type="expression" priority="4" aboveAverage="0" equalAverage="0" bottom="0" percent="0" rank="0" text="" dxfId="9">
      <formula>$A4221&lt;&gt;""</formula>
    </cfRule>
  </conditionalFormatting>
  <conditionalFormatting sqref="E4221:G4223 I4221:I4223">
    <cfRule type="expression" priority="5" aboveAverage="0" equalAverage="0" bottom="0" percent="0" rank="0" text="" dxfId="10">
      <formula>$A4221&lt;&gt;""</formula>
    </cfRule>
  </conditionalFormatting>
  <conditionalFormatting sqref="A4221:A4223">
    <cfRule type="expression" priority="6" aboveAverage="0" equalAverage="0" bottom="0" percent="0" rank="0" text="" dxfId="11">
      <formula>$A4221&lt;&gt;""</formula>
    </cfRule>
  </conditionalFormatting>
  <conditionalFormatting sqref="D1530:D4248">
    <cfRule type="expression" priority="7" aboveAverage="0" equalAverage="0" bottom="0" percent="0" rank="0" text="" dxfId="12">
      <formula>$A1530&lt;&gt;""</formula>
    </cfRule>
  </conditionalFormatting>
  <conditionalFormatting sqref="D4221:D4223">
    <cfRule type="expression" priority="8" aboveAverage="0" equalAverage="0" bottom="0" percent="0" rank="0" text="" dxfId="13">
      <formula>$A4221&lt;&gt;""</formula>
    </cfRule>
  </conditionalFormatting>
  <conditionalFormatting sqref="H4221:H4223">
    <cfRule type="expression" priority="9" aboveAverage="0" equalAverage="0" bottom="0" percent="0" rank="0" text="" dxfId="14">
      <formula>$A4221&lt;&gt;""</formula>
    </cfRule>
  </conditionalFormatting>
  <conditionalFormatting sqref="E924:G926 B1032:C1034 E1032:I1034 I1011:I1031 A924:C926 A929:C930 E929:G930">
    <cfRule type="expression" priority="10" aboveAverage="0" equalAverage="0" bottom="0" percent="0" rank="0" text="" dxfId="15">
      <formula>$A924&lt;&gt;""</formula>
    </cfRule>
  </conditionalFormatting>
  <conditionalFormatting sqref="B1005:C1005">
    <cfRule type="expression" priority="11" aboveAverage="0" equalAverage="0" bottom="0" percent="0" rank="0" text="" dxfId="16">
      <formula>$A1005&lt;&gt;""</formula>
    </cfRule>
  </conditionalFormatting>
  <conditionalFormatting sqref="E1005:G1005">
    <cfRule type="expression" priority="12" aboveAverage="0" equalAverage="0" bottom="0" percent="0" rank="0" text="" dxfId="17">
      <formula>$A1005&lt;&gt;""</formula>
    </cfRule>
  </conditionalFormatting>
  <conditionalFormatting sqref="I107 C152:I152 D155 D161 D163 D172 D176 D178 D180 D182 D184:D187">
    <cfRule type="expression" priority="13" aboveAverage="0" equalAverage="0" bottom="0" percent="0" rank="0" text="" dxfId="18">
      <formula>$A107&lt;&gt;""</formula>
    </cfRule>
  </conditionalFormatting>
  <conditionalFormatting sqref="H1036:I1036">
    <cfRule type="expression" priority="14" aboveAverage="0" equalAverage="0" bottom="0" percent="0" rank="0" text="" dxfId="19">
      <formula>$A1036&lt;&gt;""</formula>
    </cfRule>
  </conditionalFormatting>
  <conditionalFormatting sqref="E1036:G1036">
    <cfRule type="expression" priority="15" aboveAverage="0" equalAverage="0" bottom="0" percent="0" rank="0" text="" dxfId="20">
      <formula>$A1036&lt;&gt;""</formula>
    </cfRule>
  </conditionalFormatting>
  <conditionalFormatting sqref="D1007:D1010">
    <cfRule type="expression" priority="16" aboveAverage="0" equalAverage="0" bottom="0" percent="0" rank="0" text="" dxfId="21">
      <formula>$A1007&lt;&gt;""</formula>
    </cfRule>
  </conditionalFormatting>
  <conditionalFormatting sqref="G1007:G1010">
    <cfRule type="expression" priority="17" aboveAverage="0" equalAverage="0" bottom="0" percent="0" rank="0" text="" dxfId="22">
      <formula>$A1007&lt;&gt;""</formula>
    </cfRule>
  </conditionalFormatting>
  <conditionalFormatting sqref="E1007:F1010">
    <cfRule type="expression" priority="18" aboveAverage="0" equalAverage="0" bottom="0" percent="0" rank="0" text="" dxfId="23">
      <formula>$A1007&lt;&gt;""</formula>
    </cfRule>
  </conditionalFormatting>
  <conditionalFormatting sqref="B1007:C1010">
    <cfRule type="expression" priority="19" aboveAverage="0" equalAverage="0" bottom="0" percent="0" rank="0" text="" dxfId="24">
      <formula>$A1007&lt;&gt;""</formula>
    </cfRule>
  </conditionalFormatting>
  <conditionalFormatting sqref="D1177:D1180 D1190:D1200 D1183:D1188">
    <cfRule type="expression" priority="20" aboveAverage="0" equalAverage="0" bottom="0" percent="0" rank="0" text="" dxfId="25">
      <formula>$A1177&lt;&gt;""</formula>
    </cfRule>
  </conditionalFormatting>
  <conditionalFormatting sqref="G1177:G1180 G1190:G1200 G1183:G1188">
    <cfRule type="expression" priority="21" aboveAverage="0" equalAverage="0" bottom="0" percent="0" rank="0" text="" dxfId="26">
      <formula>$A1177&lt;&gt;""</formula>
    </cfRule>
  </conditionalFormatting>
  <conditionalFormatting sqref="E1177:F1180 E1190:F1200 E1183:F1188">
    <cfRule type="expression" priority="22" aboveAverage="0" equalAverage="0" bottom="0" percent="0" rank="0" text="" dxfId="27">
      <formula>$A1177&lt;&gt;""</formula>
    </cfRule>
  </conditionalFormatting>
  <conditionalFormatting sqref="B1177:C1180 B1190:C1200 B1183:C1188">
    <cfRule type="expression" priority="23" aboveAverage="0" equalAverage="0" bottom="0" percent="0" rank="0" text="" dxfId="28">
      <formula>$A1177&lt;&gt;""</formula>
    </cfRule>
  </conditionalFormatting>
  <conditionalFormatting sqref="D1037">
    <cfRule type="expression" priority="24" aboveAverage="0" equalAverage="0" bottom="0" percent="0" rank="0" text="" dxfId="29">
      <formula>$A1037&lt;&gt;""</formula>
    </cfRule>
  </conditionalFormatting>
  <conditionalFormatting sqref="E1037:G1037">
    <cfRule type="expression" priority="25" aboveAverage="0" equalAverage="0" bottom="0" percent="0" rank="0" text="" dxfId="30">
      <formula>$A1037&lt;&gt;""</formula>
    </cfRule>
  </conditionalFormatting>
  <conditionalFormatting sqref="B1037:C1037">
    <cfRule type="expression" priority="26" aboveAverage="0" equalAverage="0" bottom="0" percent="0" rank="0" text="" dxfId="31">
      <formula>$A1037&lt;&gt;""</formula>
    </cfRule>
  </conditionalFormatting>
  <conditionalFormatting sqref="B285:H294">
    <cfRule type="expression" priority="27" aboveAverage="0" equalAverage="0" bottom="0" percent="0" rank="0" text="" dxfId="32">
      <formula>$A285&lt;&gt;""</formula>
    </cfRule>
  </conditionalFormatting>
  <conditionalFormatting sqref="E161:H161">
    <cfRule type="expression" priority="28" aboveAverage="0" equalAverage="0" bottom="0" percent="0" rank="0" text="" dxfId="33">
      <formula>$A161&lt;&gt;""</formula>
    </cfRule>
  </conditionalFormatting>
  <conditionalFormatting sqref="E1239:F1241">
    <cfRule type="expression" priority="29" aboveAverage="0" equalAverage="0" bottom="0" percent="0" rank="0" text="" dxfId="34">
      <formula>$A1239&lt;&gt;""</formula>
    </cfRule>
  </conditionalFormatting>
  <conditionalFormatting sqref="D1239:D1241">
    <cfRule type="expression" priority="30" aboveAverage="0" equalAverage="0" bottom="0" percent="0" rank="0" text="" dxfId="35">
      <formula>$A1239&lt;&gt;""</formula>
    </cfRule>
  </conditionalFormatting>
  <conditionalFormatting sqref="G1239:G1241">
    <cfRule type="expression" priority="31" aboveAverage="0" equalAverage="0" bottom="0" percent="0" rank="0" text="" dxfId="36">
      <formula>$A1239&lt;&gt;""</formula>
    </cfRule>
  </conditionalFormatting>
  <conditionalFormatting sqref="B519:H519">
    <cfRule type="expression" priority="32" aboveAverage="0" equalAverage="0" bottom="0" percent="0" rank="0" text="" dxfId="37">
      <formula>$A519&lt;&gt;""</formula>
    </cfRule>
  </conditionalFormatting>
  <conditionalFormatting sqref="H1328:H1332">
    <cfRule type="expression" priority="33" aboveAverage="0" equalAverage="0" bottom="0" percent="0" rank="0" text="" dxfId="38">
      <formula>$A1328&lt;&gt;""</formula>
    </cfRule>
  </conditionalFormatting>
  <conditionalFormatting sqref="D1328:D1332">
    <cfRule type="expression" priority="34" aboveAverage="0" equalAverage="0" bottom="0" percent="0" rank="0" text="" dxfId="39">
      <formula>$A1328&lt;&gt;""</formula>
    </cfRule>
  </conditionalFormatting>
  <conditionalFormatting sqref="G1328:G1332">
    <cfRule type="expression" priority="35" aboveAverage="0" equalAverage="0" bottom="0" percent="0" rank="0" text="" dxfId="40">
      <formula>$A1328&lt;&gt;""</formula>
    </cfRule>
  </conditionalFormatting>
  <conditionalFormatting sqref="E1328:F1332">
    <cfRule type="expression" priority="36" aboveAverage="0" equalAverage="0" bottom="0" percent="0" rank="0" text="" dxfId="41">
      <formula>$A1328&lt;&gt;""</formula>
    </cfRule>
  </conditionalFormatting>
  <conditionalFormatting sqref="B1328:C1332">
    <cfRule type="expression" priority="37" aboveAverage="0" equalAverage="0" bottom="0" percent="0" rank="0" text="" dxfId="42">
      <formula>$A1328&lt;&gt;""</formula>
    </cfRule>
  </conditionalFormatting>
  <conditionalFormatting sqref="D1167:D1171 D1174:D1175">
    <cfRule type="expression" priority="38" aboveAverage="0" equalAverage="0" bottom="0" percent="0" rank="0" text="" dxfId="43">
      <formula>$A1167&lt;&gt;""</formula>
    </cfRule>
  </conditionalFormatting>
  <conditionalFormatting sqref="G162:H165">
    <cfRule type="expression" priority="39" aboveAverage="0" equalAverage="0" bottom="0" percent="0" rank="0" text="" dxfId="44">
      <formula>$A162&lt;&gt;""</formula>
    </cfRule>
  </conditionalFormatting>
  <conditionalFormatting sqref="E162:F165">
    <cfRule type="expression" priority="40" aboveAverage="0" equalAverage="0" bottom="0" percent="0" rank="0" text="" dxfId="45">
      <formula>$A162&lt;&gt;""</formula>
    </cfRule>
  </conditionalFormatting>
  <conditionalFormatting sqref="G1235">
    <cfRule type="expression" priority="41" aboveAverage="0" equalAverage="0" bottom="0" percent="0" rank="0" text="" dxfId="46">
      <formula>$A1235&lt;&gt;""</formula>
    </cfRule>
  </conditionalFormatting>
  <conditionalFormatting sqref="C152:D152 D155 D161 D163 D172 D176 D178 D180 D182 D184:D187">
    <cfRule type="expression" priority="42" aboveAverage="0" equalAverage="0" bottom="0" percent="0" rank="0" text="" dxfId="47">
      <formula>$A152&lt;&gt;""</formula>
    </cfRule>
  </conditionalFormatting>
  <conditionalFormatting sqref="H1013:H1014">
    <cfRule type="expression" priority="43" aboveAverage="0" equalAverage="0" bottom="0" percent="0" rank="0" text="" dxfId="48">
      <formula>$A1013&lt;&gt;""</formula>
    </cfRule>
  </conditionalFormatting>
  <conditionalFormatting sqref="B1042:G1042">
    <cfRule type="expression" priority="44" aboveAverage="0" equalAverage="0" bottom="0" percent="0" rank="0" text="" dxfId="49">
      <formula>$A1042&lt;&gt;""</formula>
    </cfRule>
  </conditionalFormatting>
  <conditionalFormatting sqref="D1013:D1014">
    <cfRule type="expression" priority="45" aboveAverage="0" equalAverage="0" bottom="0" percent="0" rank="0" text="" dxfId="50">
      <formula>$A1013&lt;&gt;""</formula>
    </cfRule>
  </conditionalFormatting>
  <conditionalFormatting sqref="B1013:C1014">
    <cfRule type="expression" priority="46" aboveAverage="0" equalAverage="0" bottom="0" percent="0" rank="0" text="" dxfId="51">
      <formula>$A1013&lt;&gt;""</formula>
    </cfRule>
  </conditionalFormatting>
  <conditionalFormatting sqref="G1013:G1014">
    <cfRule type="expression" priority="47" aboveAverage="0" equalAverage="0" bottom="0" percent="0" rank="0" text="" dxfId="52">
      <formula>$A1013&lt;&gt;""</formula>
    </cfRule>
  </conditionalFormatting>
  <conditionalFormatting sqref="E1013:F1014">
    <cfRule type="expression" priority="48" aboveAverage="0" equalAverage="0" bottom="0" percent="0" rank="0" text="" dxfId="53">
      <formula>$A1013&lt;&gt;""</formula>
    </cfRule>
  </conditionalFormatting>
  <conditionalFormatting sqref="D1244:D1245 H1244:H1250">
    <cfRule type="expression" priority="49" aboveAverage="0" equalAverage="0" bottom="0" percent="0" rank="0" text="" dxfId="54">
      <formula>$A1244&lt;&gt;""</formula>
    </cfRule>
  </conditionalFormatting>
  <conditionalFormatting sqref="D1015 H1015:H1022 D1018">
    <cfRule type="expression" priority="50" aboveAverage="0" equalAverage="0" bottom="0" percent="0" rank="0" text="" dxfId="55">
      <formula>$A1015&lt;&gt;""</formula>
    </cfRule>
  </conditionalFormatting>
  <conditionalFormatting sqref="G1244:G1250">
    <cfRule type="expression" priority="51" aboveAverage="0" equalAverage="0" bottom="0" percent="0" rank="0" text="" dxfId="56">
      <formula>$A1244&lt;&gt;""</formula>
    </cfRule>
  </conditionalFormatting>
  <conditionalFormatting sqref="G1015 G1018">
    <cfRule type="expression" priority="52" aboveAverage="0" equalAverage="0" bottom="0" percent="0" rank="0" text="" dxfId="57">
      <formula>$A1015&lt;&gt;""</formula>
    </cfRule>
  </conditionalFormatting>
  <conditionalFormatting sqref="E1015:F1015 E1018:F1018">
    <cfRule type="expression" priority="53" aboveAverage="0" equalAverage="0" bottom="0" percent="0" rank="0" text="" dxfId="58">
      <formula>$A1015&lt;&gt;""</formula>
    </cfRule>
  </conditionalFormatting>
  <conditionalFormatting sqref="B1015:C1015 B1018:C1018">
    <cfRule type="expression" priority="54" aboveAverage="0" equalAverage="0" bottom="0" percent="0" rank="0" text="" dxfId="59">
      <formula>$A1015&lt;&gt;""</formula>
    </cfRule>
  </conditionalFormatting>
  <conditionalFormatting sqref="B1244:C1245">
    <cfRule type="expression" priority="55" aboveAverage="0" equalAverage="0" bottom="0" percent="0" rank="0" text="" dxfId="60">
      <formula>$A1244&lt;&gt;""</formula>
    </cfRule>
  </conditionalFormatting>
  <conditionalFormatting sqref="E1244:F1250">
    <cfRule type="expression" priority="56" aboveAverage="0" equalAverage="0" bottom="0" percent="0" rank="0" text="" dxfId="61">
      <formula>$A1244&lt;&gt;""</formula>
    </cfRule>
  </conditionalFormatting>
  <conditionalFormatting sqref="B927:G927">
    <cfRule type="expression" priority="57" aboveAverage="0" equalAverage="0" bottom="0" percent="0" rank="0" text="" dxfId="62">
      <formula>$A927&lt;&gt;""</formula>
    </cfRule>
  </conditionalFormatting>
  <conditionalFormatting sqref="B1043:G1043 B1046:G1050">
    <cfRule type="expression" priority="58" aboveAverage="0" equalAverage="0" bottom="0" percent="0" rank="0" text="" dxfId="63">
      <formula>$A1043&lt;&gt;""</formula>
    </cfRule>
  </conditionalFormatting>
  <conditionalFormatting sqref="E350:G351 G349">
    <cfRule type="expression" priority="59" aboveAverage="0" equalAverage="0" bottom="0" percent="0" rank="0" text="" dxfId="64">
      <formula>$A350&lt;&gt;""</formula>
    </cfRule>
  </conditionalFormatting>
  <conditionalFormatting sqref="D349:D351">
    <cfRule type="expression" priority="60" aboveAverage="0" equalAverage="0" bottom="0" percent="0" rank="0" text="" dxfId="65">
      <formula>$A349&lt;&gt;""</formula>
    </cfRule>
  </conditionalFormatting>
  <conditionalFormatting sqref="B349:C351">
    <cfRule type="expression" priority="61" aboveAverage="0" equalAverage="0" bottom="0" percent="0" rank="0" text="" dxfId="66">
      <formula>$A349&lt;&gt;""</formula>
    </cfRule>
  </conditionalFormatting>
  <conditionalFormatting sqref="D1327">
    <cfRule type="expression" priority="62" aboveAverage="0" equalAverage="0" bottom="0" percent="0" rank="0" text="" dxfId="67">
      <formula>$A1327&lt;&gt;""</formula>
    </cfRule>
  </conditionalFormatting>
  <conditionalFormatting sqref="G1327">
    <cfRule type="expression" priority="63" aboveAverage="0" equalAverage="0" bottom="0" percent="0" rank="0" text="" dxfId="68">
      <formula>$A1327&lt;&gt;""</formula>
    </cfRule>
  </conditionalFormatting>
  <conditionalFormatting sqref="E1327:F1327">
    <cfRule type="expression" priority="64" aboveAverage="0" equalAverage="0" bottom="0" percent="0" rank="0" text="" dxfId="69">
      <formula>$A1327&lt;&gt;""</formula>
    </cfRule>
  </conditionalFormatting>
  <conditionalFormatting sqref="B1327:C1327">
    <cfRule type="expression" priority="65" aboveAverage="0" equalAverage="0" bottom="0" percent="0" rank="0" text="" dxfId="70">
      <formula>$A1327&lt;&gt;""</formula>
    </cfRule>
  </conditionalFormatting>
  <conditionalFormatting sqref="B331:G332">
    <cfRule type="expression" priority="66" aboveAverage="0" equalAverage="0" bottom="0" percent="0" rank="0" text="" dxfId="71">
      <formula>$A331&lt;&gt;""</formula>
    </cfRule>
  </conditionalFormatting>
  <conditionalFormatting sqref="D1039 D1041">
    <cfRule type="expression" priority="67" aboveAverage="0" equalAverage="0" bottom="0" percent="0" rank="0" text="" dxfId="72">
      <formula>$A1039&lt;&gt;""</formula>
    </cfRule>
  </conditionalFormatting>
  <conditionalFormatting sqref="B1039:C1039 E1039:H1039 E1041:H1041 B1041:C1041">
    <cfRule type="expression" priority="68" aboveAverage="0" equalAverage="0" bottom="0" percent="0" rank="0" text="" dxfId="73">
      <formula>$A1039&lt;&gt;""</formula>
    </cfRule>
  </conditionalFormatting>
  <conditionalFormatting sqref="B956:G956">
    <cfRule type="expression" priority="69" aboveAverage="0" equalAverage="0" bottom="0" percent="0" rank="0" text="" dxfId="74">
      <formula>$A956&lt;&gt;""</formula>
    </cfRule>
  </conditionalFormatting>
  <conditionalFormatting sqref="H928">
    <cfRule type="expression" priority="70" aboveAverage="0" equalAverage="0" bottom="0" percent="0" rank="0" text="" dxfId="75">
      <formula>$A928&lt;&gt;""</formula>
    </cfRule>
  </conditionalFormatting>
  <conditionalFormatting sqref="B928:G928">
    <cfRule type="expression" priority="71" aboveAverage="0" equalAverage="0" bottom="0" percent="0" rank="0" text="" dxfId="76">
      <formula>$A928&lt;&gt;""</formula>
    </cfRule>
  </conditionalFormatting>
  <conditionalFormatting sqref="H1164:H1171 H1174:H1175">
    <cfRule type="expression" priority="72" aboveAverage="0" equalAverage="0" bottom="0" percent="0" rank="0" text="" dxfId="77">
      <formula>$A1164&lt;&gt;""</formula>
    </cfRule>
  </conditionalFormatting>
  <conditionalFormatting sqref="E1174:F1175 E1167:F1171">
    <cfRule type="expression" priority="73" aboveAverage="0" equalAverage="0" bottom="0" percent="0" rank="0" text="" dxfId="78">
      <formula>$A1174&lt;&gt;""</formula>
    </cfRule>
  </conditionalFormatting>
  <conditionalFormatting sqref="B1164:D1164">
    <cfRule type="expression" priority="74" aboveAverage="0" equalAverage="0" bottom="0" percent="0" rank="0" text="" dxfId="79">
      <formula>$A1164&lt;&gt;""</formula>
    </cfRule>
  </conditionalFormatting>
  <conditionalFormatting sqref="E1164:G1164 G1174:G1175 G1167:G1171">
    <cfRule type="expression" priority="75" aboveAverage="0" equalAverage="0" bottom="0" percent="0" rank="0" text="" dxfId="80">
      <formula>$A1164&lt;&gt;""</formula>
    </cfRule>
  </conditionalFormatting>
  <conditionalFormatting sqref="B1167:C1171 B1174:C1175">
    <cfRule type="expression" priority="76" aboveAverage="0" equalAverage="0" bottom="0" percent="0" rank="0" text="" dxfId="81">
      <formula>$A1167&lt;&gt;""</formula>
    </cfRule>
  </conditionalFormatting>
  <conditionalFormatting sqref="D1235 H1235:H1237">
    <cfRule type="expression" priority="77" aboveAverage="0" equalAverage="0" bottom="0" percent="0" rank="0" text="" dxfId="82">
      <formula>$A1235&lt;&gt;""</formula>
    </cfRule>
  </conditionalFormatting>
  <conditionalFormatting sqref="B1235:C1235">
    <cfRule type="expression" priority="78" aboveAverage="0" equalAverage="0" bottom="0" percent="0" rank="0" text="" dxfId="83">
      <formula>$A1235&lt;&gt;""</formula>
    </cfRule>
  </conditionalFormatting>
  <conditionalFormatting sqref="E1235:F1235">
    <cfRule type="expression" priority="79" aboveAverage="0" equalAverage="0" bottom="0" percent="0" rank="0" text="" dxfId="84">
      <formula>$A1235&lt;&gt;""</formula>
    </cfRule>
  </conditionalFormatting>
  <conditionalFormatting sqref="B1040:H1040">
    <cfRule type="expression" priority="80" aboveAverage="0" equalAverage="0" bottom="0" percent="0" rank="0" text="" dxfId="85">
      <formula>$A1040&lt;&gt;""</formula>
    </cfRule>
  </conditionalFormatting>
  <conditionalFormatting sqref="H1035">
    <cfRule type="expression" priority="81" aboveAverage="0" equalAverage="0" bottom="0" percent="0" rank="0" text="" dxfId="86">
      <formula>$A1035&lt;&gt;""</formula>
    </cfRule>
  </conditionalFormatting>
  <conditionalFormatting sqref="D1035">
    <cfRule type="expression" priority="82" aboveAverage="0" equalAverage="0" bottom="0" percent="0" rank="0" text="" dxfId="87">
      <formula>$A1035&lt;&gt;""</formula>
    </cfRule>
  </conditionalFormatting>
  <conditionalFormatting sqref="E1035:G1035">
    <cfRule type="expression" priority="83" aboveAverage="0" equalAverage="0" bottom="0" percent="0" rank="0" text="" dxfId="88">
      <formula>$A1035&lt;&gt;""</formula>
    </cfRule>
  </conditionalFormatting>
  <conditionalFormatting sqref="B1035:C1035">
    <cfRule type="expression" priority="84" aboveAverage="0" equalAverage="0" bottom="0" percent="0" rank="0" text="" dxfId="89">
      <formula>$A1035&lt;&gt;""</formula>
    </cfRule>
  </conditionalFormatting>
  <conditionalFormatting sqref="H1280">
    <cfRule type="expression" priority="85" aboveAverage="0" equalAverage="0" bottom="0" percent="0" rank="0" text="" dxfId="90">
      <formula>$A1280&lt;&gt;""</formula>
    </cfRule>
  </conditionalFormatting>
  <conditionalFormatting sqref="E1280:G1280">
    <cfRule type="expression" priority="86" aboveAverage="0" equalAverage="0" bottom="0" percent="0" rank="0" text="" dxfId="91">
      <formula>$A1280&lt;&gt;""</formula>
    </cfRule>
  </conditionalFormatting>
  <conditionalFormatting sqref="D1280">
    <cfRule type="expression" priority="87" aboveAverage="0" equalAverage="0" bottom="0" percent="0" rank="0" text="" dxfId="92">
      <formula>$A1280&lt;&gt;""</formula>
    </cfRule>
  </conditionalFormatting>
  <conditionalFormatting sqref="B1280:C1280">
    <cfRule type="expression" priority="88" aboveAverage="0" equalAverage="0" bottom="0" percent="0" rank="0" text="" dxfId="93">
      <formula>$A1280&lt;&gt;""</formula>
    </cfRule>
  </conditionalFormatting>
  <conditionalFormatting sqref="H1284:H1285 B1284:D1285">
    <cfRule type="expression" priority="89" aboveAverage="0" equalAverage="0" bottom="0" percent="0" rank="0" text="" dxfId="94">
      <formula>$A1284&lt;&gt;""</formula>
    </cfRule>
  </conditionalFormatting>
  <conditionalFormatting sqref="E1284:G1285">
    <cfRule type="expression" priority="90" aboveAverage="0" equalAverage="0" bottom="0" percent="0" rank="0" text="" dxfId="95">
      <formula>$A1284&lt;&gt;""</formula>
    </cfRule>
  </conditionalFormatting>
  <conditionalFormatting sqref="H1038">
    <cfRule type="expression" priority="91" aboveAverage="0" equalAverage="0" bottom="0" percent="0" rank="0" text="" dxfId="96">
      <formula>$A1038&lt;&gt;""</formula>
    </cfRule>
  </conditionalFormatting>
  <conditionalFormatting sqref="B1038:G1038">
    <cfRule type="expression" priority="92" aboveAverage="0" equalAverage="0" bottom="0" percent="0" rank="0" text="" dxfId="97">
      <formula>$A1038&lt;&gt;""</formula>
    </cfRule>
  </conditionalFormatting>
  <conditionalFormatting sqref="G363 B352:G357">
    <cfRule type="expression" priority="93" aboveAverage="0" equalAverage="0" bottom="0" percent="0" rank="0" text="" dxfId="98">
      <formula>$A363&lt;&gt;""</formula>
    </cfRule>
  </conditionalFormatting>
  <conditionalFormatting sqref="G1128">
    <cfRule type="expression" priority="94" aboveAverage="0" equalAverage="0" bottom="0" percent="0" rank="0" text="" dxfId="99">
      <formula>$A1128&lt;&gt;""</formula>
    </cfRule>
  </conditionalFormatting>
  <conditionalFormatting sqref="E988:F988">
    <cfRule type="expression" priority="95" aboveAverage="0" equalAverage="0" bottom="0" percent="0" rank="0" text="" dxfId="100">
      <formula>$A988&lt;&gt;""</formula>
    </cfRule>
  </conditionalFormatting>
  <conditionalFormatting sqref="D988">
    <cfRule type="expression" priority="96" aboveAverage="0" equalAverage="0" bottom="0" percent="0" rank="0" text="" dxfId="101">
      <formula>$A988&lt;&gt;""</formula>
    </cfRule>
  </conditionalFormatting>
  <conditionalFormatting sqref="B988:C988">
    <cfRule type="expression" priority="97" aboveAverage="0" equalAverage="0" bottom="0" percent="0" rank="0" text="" dxfId="102">
      <formula>$A988&lt;&gt;""</formula>
    </cfRule>
  </conditionalFormatting>
  <conditionalFormatting sqref="D1246:D1250">
    <cfRule type="expression" priority="98" aboveAverage="0" equalAverage="0" bottom="0" percent="0" rank="0" text="" dxfId="103">
      <formula>$A1246&lt;&gt;""</formula>
    </cfRule>
  </conditionalFormatting>
  <conditionalFormatting sqref="B1246:C1250">
    <cfRule type="expression" priority="99" aboveAverage="0" equalAverage="0" bottom="0" percent="0" rank="0" text="" dxfId="104">
      <formula>$A1246&lt;&gt;""</formula>
    </cfRule>
  </conditionalFormatting>
  <conditionalFormatting sqref="G1019:G1022">
    <cfRule type="expression" priority="100" aboveAverage="0" equalAverage="0" bottom="0" percent="0" rank="0" text="" dxfId="105">
      <formula>$A1019&lt;&gt;""</formula>
    </cfRule>
  </conditionalFormatting>
  <conditionalFormatting sqref="D1019:D1022">
    <cfRule type="expression" priority="101" aboveAverage="0" equalAverage="0" bottom="0" percent="0" rank="0" text="" dxfId="106">
      <formula>$A1019&lt;&gt;""</formula>
    </cfRule>
  </conditionalFormatting>
  <conditionalFormatting sqref="E1019:F1022">
    <cfRule type="expression" priority="102" aboveAverage="0" equalAverage="0" bottom="0" percent="0" rank="0" text="" dxfId="107">
      <formula>$A1019&lt;&gt;""</formula>
    </cfRule>
  </conditionalFormatting>
  <conditionalFormatting sqref="B1019:C1022">
    <cfRule type="expression" priority="103" aboveAverage="0" equalAverage="0" bottom="0" percent="0" rank="0" text="" dxfId="108">
      <formula>$A1019&lt;&gt;""</formula>
    </cfRule>
  </conditionalFormatting>
  <conditionalFormatting sqref="D1006">
    <cfRule type="expression" priority="104" aboveAverage="0" equalAverage="0" bottom="0" percent="0" rank="0" text="" dxfId="109">
      <formula>$A1006&lt;&gt;""</formula>
    </cfRule>
  </conditionalFormatting>
  <conditionalFormatting sqref="G1006">
    <cfRule type="expression" priority="105" aboveAverage="0" equalAverage="0" bottom="0" percent="0" rank="0" text="" dxfId="110">
      <formula>$A1006&lt;&gt;""</formula>
    </cfRule>
  </conditionalFormatting>
  <conditionalFormatting sqref="E1006:F1006">
    <cfRule type="expression" priority="106" aboveAverage="0" equalAverage="0" bottom="0" percent="0" rank="0" text="" dxfId="111">
      <formula>$A1006&lt;&gt;""</formula>
    </cfRule>
  </conditionalFormatting>
  <conditionalFormatting sqref="B1006:C1006">
    <cfRule type="expression" priority="107" aboveAverage="0" equalAverage="0" bottom="0" percent="0" rank="0" text="" dxfId="112">
      <formula>$A1006&lt;&gt;""</formula>
    </cfRule>
  </conditionalFormatting>
  <conditionalFormatting sqref="H1234">
    <cfRule type="expression" priority="108" aboveAverage="0" equalAverage="0" bottom="0" percent="0" rank="0" text="" dxfId="113">
      <formula>$A1234&lt;&gt;""</formula>
    </cfRule>
  </conditionalFormatting>
  <conditionalFormatting sqref="D1234">
    <cfRule type="expression" priority="109" aboveAverage="0" equalAverage="0" bottom="0" percent="0" rank="0" text="" dxfId="114">
      <formula>$A1234&lt;&gt;""</formula>
    </cfRule>
  </conditionalFormatting>
  <conditionalFormatting sqref="G1234">
    <cfRule type="expression" priority="110" aboveAverage="0" equalAverage="0" bottom="0" percent="0" rank="0" text="" dxfId="115">
      <formula>$A1234&lt;&gt;""</formula>
    </cfRule>
  </conditionalFormatting>
  <conditionalFormatting sqref="E1234:F1234">
    <cfRule type="expression" priority="111" aboveAverage="0" equalAverage="0" bottom="0" percent="0" rank="0" text="" dxfId="116">
      <formula>$A1234&lt;&gt;""</formula>
    </cfRule>
  </conditionalFormatting>
  <conditionalFormatting sqref="B1234:C1234">
    <cfRule type="expression" priority="112" aboveAverage="0" equalAverage="0" bottom="0" percent="0" rank="0" text="" dxfId="117">
      <formula>$A1234&lt;&gt;""</formula>
    </cfRule>
  </conditionalFormatting>
  <conditionalFormatting sqref="B363:F363 B364:D370">
    <cfRule type="expression" priority="113" aboveAverage="0" equalAverage="0" bottom="0" percent="0" rank="0" text="" dxfId="118">
      <formula>$A363&lt;&gt;""</formula>
    </cfRule>
  </conditionalFormatting>
  <conditionalFormatting sqref="H358:H362 B358:D362">
    <cfRule type="expression" priority="114" aboveAverage="0" equalAverage="0" bottom="0" percent="0" rank="0" text="" dxfId="119">
      <formula>$A358&lt;&gt;""</formula>
    </cfRule>
  </conditionalFormatting>
  <conditionalFormatting sqref="G361:G362 E358:G360">
    <cfRule type="expression" priority="115" aboveAverage="0" equalAverage="0" bottom="0" percent="0" rank="0" text="" dxfId="120">
      <formula>$A361&lt;&gt;""</formula>
    </cfRule>
  </conditionalFormatting>
  <conditionalFormatting sqref="D1012 H1012">
    <cfRule type="expression" priority="116" aboveAverage="0" equalAverage="0" bottom="0" percent="0" rank="0" text="" dxfId="121">
      <formula>$A1012&lt;&gt;""</formula>
    </cfRule>
  </conditionalFormatting>
  <conditionalFormatting sqref="G1012">
    <cfRule type="expression" priority="117" aboveAverage="0" equalAverage="0" bottom="0" percent="0" rank="0" text="" dxfId="122">
      <formula>$A1012&lt;&gt;""</formula>
    </cfRule>
  </conditionalFormatting>
  <conditionalFormatting sqref="E1012:F1012">
    <cfRule type="expression" priority="118" aboveAverage="0" equalAverage="0" bottom="0" percent="0" rank="0" text="" dxfId="123">
      <formula>$A1012&lt;&gt;""</formula>
    </cfRule>
  </conditionalFormatting>
  <conditionalFormatting sqref="B1012:C1012">
    <cfRule type="expression" priority="119" aboveAverage="0" equalAverage="0" bottom="0" percent="0" rank="0" text="" dxfId="124">
      <formula>$A1012&lt;&gt;""</formula>
    </cfRule>
  </conditionalFormatting>
  <conditionalFormatting sqref="D1243 H1243">
    <cfRule type="expression" priority="120" aboveAverage="0" equalAverage="0" bottom="0" percent="0" rank="0" text="" dxfId="125">
      <formula>$A1243&lt;&gt;""</formula>
    </cfRule>
  </conditionalFormatting>
  <conditionalFormatting sqref="G1243">
    <cfRule type="expression" priority="121" aboveAverage="0" equalAverage="0" bottom="0" percent="0" rank="0" text="" dxfId="126">
      <formula>$A1243&lt;&gt;""</formula>
    </cfRule>
  </conditionalFormatting>
  <conditionalFormatting sqref="E1243:F1243">
    <cfRule type="expression" priority="122" aboveAverage="0" equalAverage="0" bottom="0" percent="0" rank="0" text="" dxfId="127">
      <formula>$A1243&lt;&gt;""</formula>
    </cfRule>
  </conditionalFormatting>
  <conditionalFormatting sqref="B1243:C1243">
    <cfRule type="expression" priority="123" aboveAverage="0" equalAverage="0" bottom="0" percent="0" rank="0" text="" dxfId="128">
      <formula>$A1243&lt;&gt;""</formula>
    </cfRule>
  </conditionalFormatting>
  <conditionalFormatting sqref="H1172:H1173">
    <cfRule type="expression" priority="124" aboveAverage="0" equalAverage="0" bottom="0" percent="0" rank="0" text="" dxfId="129">
      <formula>$A1172&lt;&gt;""</formula>
    </cfRule>
  </conditionalFormatting>
  <conditionalFormatting sqref="D1172:D1173">
    <cfRule type="expression" priority="125" aboveAverage="0" equalAverage="0" bottom="0" percent="0" rank="0" text="" dxfId="130">
      <formula>$A1172&lt;&gt;""</formula>
    </cfRule>
  </conditionalFormatting>
  <conditionalFormatting sqref="G1172:G1173">
    <cfRule type="expression" priority="126" aboveAverage="0" equalAverage="0" bottom="0" percent="0" rank="0" text="" dxfId="131">
      <formula>$A1172&lt;&gt;""</formula>
    </cfRule>
  </conditionalFormatting>
  <conditionalFormatting sqref="E1172:F1173">
    <cfRule type="expression" priority="127" aboveAverage="0" equalAverage="0" bottom="0" percent="0" rank="0" text="" dxfId="132">
      <formula>$A1172&lt;&gt;""</formula>
    </cfRule>
  </conditionalFormatting>
  <conditionalFormatting sqref="B1172:C1173">
    <cfRule type="expression" priority="128" aboveAverage="0" equalAverage="0" bottom="0" percent="0" rank="0" text="" dxfId="133">
      <formula>$A1172&lt;&gt;""</formula>
    </cfRule>
  </conditionalFormatting>
  <conditionalFormatting sqref="H1286">
    <cfRule type="expression" priority="129" aboveAverage="0" equalAverage="0" bottom="0" percent="0" rank="0" text="" dxfId="134">
      <formula>$A1286&lt;&gt;""</formula>
    </cfRule>
  </conditionalFormatting>
  <conditionalFormatting sqref="D1286">
    <cfRule type="expression" priority="130" aboveAverage="0" equalAverage="0" bottom="0" percent="0" rank="0" text="" dxfId="135">
      <formula>$A1286&lt;&gt;""</formula>
    </cfRule>
  </conditionalFormatting>
  <conditionalFormatting sqref="G1286">
    <cfRule type="expression" priority="131" aboveAverage="0" equalAverage="0" bottom="0" percent="0" rank="0" text="" dxfId="136">
      <formula>$A1286&lt;&gt;""</formula>
    </cfRule>
  </conditionalFormatting>
  <conditionalFormatting sqref="E1286:F1286">
    <cfRule type="expression" priority="132" aboveAverage="0" equalAverage="0" bottom="0" percent="0" rank="0" text="" dxfId="137">
      <formula>$A1286&lt;&gt;""</formula>
    </cfRule>
  </conditionalFormatting>
  <conditionalFormatting sqref="B1286:C1286">
    <cfRule type="expression" priority="133" aboveAverage="0" equalAverage="0" bottom="0" percent="0" rank="0" text="" dxfId="138">
      <formula>$A1286&lt;&gt;""</formula>
    </cfRule>
  </conditionalFormatting>
  <conditionalFormatting sqref="B1051:G1067">
    <cfRule type="expression" priority="134" aboveAverage="0" equalAverage="0" bottom="0" percent="0" rank="0" text="" dxfId="139">
      <formula>$A1051&lt;&gt;""</formula>
    </cfRule>
  </conditionalFormatting>
  <conditionalFormatting sqref="B1145:H1145 H1146:H1162">
    <cfRule type="expression" priority="135" aboveAverage="0" equalAverage="0" bottom="0" percent="0" rank="0" text="" dxfId="140">
      <formula>$A1145&lt;&gt;""</formula>
    </cfRule>
  </conditionalFormatting>
  <conditionalFormatting sqref="E364:G370">
    <cfRule type="expression" priority="136" aboveAverage="0" equalAverage="0" bottom="0" percent="0" rank="0" text="" dxfId="141">
      <formula>$A364&lt;&gt;""</formula>
    </cfRule>
  </conditionalFormatting>
  <conditionalFormatting sqref="B1146:G1148 G1149:G1162 B1149:D1162">
    <cfRule type="expression" priority="137" aboveAverage="0" equalAverage="0" bottom="0" percent="0" rank="0" text="" dxfId="142">
      <formula>$A1146&lt;&gt;""</formula>
    </cfRule>
  </conditionalFormatting>
  <conditionalFormatting sqref="B1011:H1011">
    <cfRule type="expression" priority="138" aboveAverage="0" equalAverage="0" bottom="0" percent="0" rank="0" text="" dxfId="143">
      <formula>$A1011&lt;&gt;""</formula>
    </cfRule>
  </conditionalFormatting>
  <conditionalFormatting sqref="B1242:H1242">
    <cfRule type="expression" priority="139" aboveAverage="0" equalAverage="0" bottom="0" percent="0" rank="0" text="" dxfId="144">
      <formula>$A1242&lt;&gt;""</formula>
    </cfRule>
  </conditionalFormatting>
  <conditionalFormatting sqref="E348:F348">
    <cfRule type="expression" priority="140" aboveAverage="0" equalAverage="0" bottom="0" percent="0" rank="0" text="" dxfId="145">
      <formula>$A348&lt;&gt;""</formula>
    </cfRule>
  </conditionalFormatting>
  <conditionalFormatting sqref="G348">
    <cfRule type="expression" priority="141" aboveAverage="0" equalAverage="0" bottom="0" percent="0" rank="0" text="" dxfId="146">
      <formula>$A348&lt;&gt;""</formula>
    </cfRule>
  </conditionalFormatting>
  <conditionalFormatting sqref="D348">
    <cfRule type="expression" priority="142" aboveAverage="0" equalAverage="0" bottom="0" percent="0" rank="0" text="" dxfId="147">
      <formula>$A348&lt;&gt;""</formula>
    </cfRule>
  </conditionalFormatting>
  <conditionalFormatting sqref="B348:C348">
    <cfRule type="expression" priority="143" aboveAverage="0" equalAverage="0" bottom="0" percent="0" rank="0" text="" dxfId="148">
      <formula>$A348&lt;&gt;""</formula>
    </cfRule>
  </conditionalFormatting>
  <conditionalFormatting sqref="H346:H347">
    <cfRule type="expression" priority="144" aboveAverage="0" equalAverage="0" bottom="0" percent="0" rank="0" text="" dxfId="149">
      <formula>$A346&lt;&gt;""</formula>
    </cfRule>
  </conditionalFormatting>
  <conditionalFormatting sqref="E346:G347">
    <cfRule type="expression" priority="145" aboveAverage="0" equalAverage="0" bottom="0" percent="0" rank="0" text="" dxfId="150">
      <formula>$A346&lt;&gt;""</formula>
    </cfRule>
  </conditionalFormatting>
  <conditionalFormatting sqref="D346:D347">
    <cfRule type="expression" priority="146" aboveAverage="0" equalAverage="0" bottom="0" percent="0" rank="0" text="" dxfId="151">
      <formula>$A346&lt;&gt;""</formula>
    </cfRule>
  </conditionalFormatting>
  <conditionalFormatting sqref="B346:C347">
    <cfRule type="expression" priority="147" aboveAverage="0" equalAverage="0" bottom="0" percent="0" rank="0" text="" dxfId="152">
      <formula>$A346&lt;&gt;""</formula>
    </cfRule>
  </conditionalFormatting>
  <conditionalFormatting sqref="E349:F349">
    <cfRule type="expression" priority="148" aboveAverage="0" equalAverage="0" bottom="0" percent="0" rank="0" text="" dxfId="153">
      <formula>$A349&lt;&gt;""</formula>
    </cfRule>
  </conditionalFormatting>
  <conditionalFormatting sqref="H984">
    <cfRule type="expression" priority="149" aboveAverage="0" equalAverage="0" bottom="0" percent="0" rank="0" text="" dxfId="154">
      <formula>$A984&lt;&gt;""</formula>
    </cfRule>
  </conditionalFormatting>
  <conditionalFormatting sqref="D984">
    <cfRule type="expression" priority="150" aboveAverage="0" equalAverage="0" bottom="0" percent="0" rank="0" text="" dxfId="155">
      <formula>$A984&lt;&gt;""</formula>
    </cfRule>
  </conditionalFormatting>
  <conditionalFormatting sqref="B984:C984">
    <cfRule type="expression" priority="151" aboveAverage="0" equalAverage="0" bottom="0" percent="0" rank="0" text="" dxfId="156">
      <formula>$A984&lt;&gt;""</formula>
    </cfRule>
  </conditionalFormatting>
  <conditionalFormatting sqref="G984">
    <cfRule type="expression" priority="152" aboveAverage="0" equalAverage="0" bottom="0" percent="0" rank="0" text="" dxfId="157">
      <formula>$A984&lt;&gt;""</formula>
    </cfRule>
  </conditionalFormatting>
  <conditionalFormatting sqref="B1100:H1100">
    <cfRule type="expression" priority="153" aboveAverage="0" equalAverage="0" bottom="0" percent="0" rank="0" text="" dxfId="158">
      <formula>$A1100&lt;&gt;""</formula>
    </cfRule>
  </conditionalFormatting>
  <conditionalFormatting sqref="B1094:H1094">
    <cfRule type="expression" priority="154" aboveAverage="0" equalAverage="0" bottom="0" percent="0" rank="0" text="" dxfId="159">
      <formula>$A1094&lt;&gt;""</formula>
    </cfRule>
  </conditionalFormatting>
  <conditionalFormatting sqref="E1149:F1162">
    <cfRule type="expression" priority="155" aboveAverage="0" equalAverage="0" bottom="0" percent="0" rank="0" text="" dxfId="160">
      <formula>$A1149&lt;&gt;""</formula>
    </cfRule>
  </conditionalFormatting>
  <conditionalFormatting sqref="E361:F362">
    <cfRule type="expression" priority="156" aboveAverage="0" equalAverage="0" bottom="0" percent="0" rank="0" text="" dxfId="161">
      <formula>$A361&lt;&gt;""</formula>
    </cfRule>
  </conditionalFormatting>
  <conditionalFormatting sqref="A693">
    <cfRule type="expression" priority="157" aboveAverage="0" equalAverage="0" bottom="0" percent="0" rank="0" text="" dxfId="162">
      <formula>$A693&lt;&gt;""</formula>
    </cfRule>
  </conditionalFormatting>
  <conditionalFormatting sqref="H1129 B1129:D1129">
    <cfRule type="expression" priority="158" aboveAverage="0" equalAverage="0" bottom="0" percent="0" rank="0" text="" dxfId="163">
      <formula>$A1129&lt;&gt;""</formula>
    </cfRule>
  </conditionalFormatting>
  <conditionalFormatting sqref="E1129:G1129">
    <cfRule type="expression" priority="159" aboveAverage="0" equalAverage="0" bottom="0" percent="0" rank="0" text="" dxfId="164">
      <formula>$A1129&lt;&gt;""</formula>
    </cfRule>
  </conditionalFormatting>
  <conditionalFormatting sqref="E1267:F1276">
    <cfRule type="expression" priority="160" aboveAverage="0" equalAverage="0" bottom="0" percent="0" rank="0" text="" dxfId="165">
      <formula>$A1267&lt;&gt;""</formula>
    </cfRule>
  </conditionalFormatting>
  <conditionalFormatting sqref="H1251:H1259">
    <cfRule type="expression" priority="161" aboveAverage="0" equalAverage="0" bottom="0" percent="0" rank="0" text="" dxfId="166">
      <formula>$A1251&lt;&gt;""</formula>
    </cfRule>
  </conditionalFormatting>
  <conditionalFormatting sqref="G1251">
    <cfRule type="expression" priority="162" aboveAverage="0" equalAverage="0" bottom="0" percent="0" rank="0" text="" dxfId="167">
      <formula>$A1251&lt;&gt;""</formula>
    </cfRule>
  </conditionalFormatting>
  <conditionalFormatting sqref="D1251:D1253">
    <cfRule type="expression" priority="163" aboveAverage="0" equalAverage="0" bottom="0" percent="0" rank="0" text="" dxfId="168">
      <formula>$A1251&lt;&gt;""</formula>
    </cfRule>
  </conditionalFormatting>
  <conditionalFormatting sqref="E1251:F1253">
    <cfRule type="expression" priority="164" aboveAverage="0" equalAverage="0" bottom="0" percent="0" rank="0" text="" dxfId="169">
      <formula>$A1251&lt;&gt;""</formula>
    </cfRule>
  </conditionalFormatting>
  <conditionalFormatting sqref="B1268:D1278">
    <cfRule type="expression" priority="165" aboveAverage="0" equalAverage="0" bottom="0" percent="0" rank="0" text="" dxfId="170">
      <formula>$A1268&lt;&gt;""</formula>
    </cfRule>
  </conditionalFormatting>
  <conditionalFormatting sqref="H1026">
    <cfRule type="expression" priority="166" aboveAverage="0" equalAverage="0" bottom="0" percent="0" rank="0" text="" dxfId="171">
      <formula>$A1026&lt;&gt;""</formula>
    </cfRule>
  </conditionalFormatting>
  <conditionalFormatting sqref="B499">
    <cfRule type="expression" priority="167" aboveAverage="0" equalAverage="0" bottom="0" percent="0" rank="0" text="" dxfId="172">
      <formula>$A499&lt;&gt;""</formula>
    </cfRule>
  </conditionalFormatting>
  <conditionalFormatting sqref="B184:C184 E184:H184">
    <cfRule type="expression" priority="168" aboveAverage="0" equalAverage="0" bottom="0" percent="0" rank="0" text="" dxfId="173">
      <formula>$A184&lt;&gt;""</formula>
    </cfRule>
  </conditionalFormatting>
  <conditionalFormatting sqref="B1023:H1024">
    <cfRule type="expression" priority="169" aboveAverage="0" equalAverage="0" bottom="0" percent="0" rank="0" text="" dxfId="174">
      <formula>$A1023&lt;&gt;""</formula>
    </cfRule>
  </conditionalFormatting>
  <conditionalFormatting sqref="H563">
    <cfRule type="expression" priority="170" aboveAverage="0" equalAverage="0" bottom="0" percent="0" rank="0" text="" dxfId="175">
      <formula>$A563&lt;&gt;""</formula>
    </cfRule>
  </conditionalFormatting>
  <conditionalFormatting sqref="B1093:H1093 B1101:H1106 B1095:H1099">
    <cfRule type="expression" priority="171" aboveAverage="0" equalAverage="0" bottom="0" percent="0" rank="0" text="" dxfId="176">
      <formula>$A1093&lt;&gt;""</formula>
    </cfRule>
  </conditionalFormatting>
  <conditionalFormatting sqref="E984:F984">
    <cfRule type="expression" priority="172" aboveAverage="0" equalAverage="0" bottom="0" percent="0" rank="0" text="" dxfId="177">
      <formula>$A984&lt;&gt;""</formula>
    </cfRule>
  </conditionalFormatting>
  <conditionalFormatting sqref="D1189">
    <cfRule type="expression" priority="173" aboveAverage="0" equalAverage="0" bottom="0" percent="0" rank="0" text="" dxfId="178">
      <formula>$A1189&lt;&gt;""</formula>
    </cfRule>
  </conditionalFormatting>
  <conditionalFormatting sqref="B1189:C1189">
    <cfRule type="expression" priority="174" aboveAverage="0" equalAverage="0" bottom="0" percent="0" rank="0" text="" dxfId="179">
      <formula>$A1189&lt;&gt;""</formula>
    </cfRule>
  </conditionalFormatting>
  <conditionalFormatting sqref="G1189">
    <cfRule type="expression" priority="175" aboveAverage="0" equalAverage="0" bottom="0" percent="0" rank="0" text="" dxfId="180">
      <formula>$A1189&lt;&gt;""</formula>
    </cfRule>
  </conditionalFormatting>
  <conditionalFormatting sqref="E1189:F1189">
    <cfRule type="expression" priority="176" aboveAverage="0" equalAverage="0" bottom="0" percent="0" rank="0" text="" dxfId="181">
      <formula>$A1189&lt;&gt;""</formula>
    </cfRule>
  </conditionalFormatting>
  <conditionalFormatting sqref="B371:H373">
    <cfRule type="expression" priority="177" aboveAverage="0" equalAverage="0" bottom="0" percent="0" rank="0" text="" dxfId="182">
      <formula>$A371&lt;&gt;""</formula>
    </cfRule>
  </conditionalFormatting>
  <conditionalFormatting sqref="A682:I682">
    <cfRule type="expression" priority="178" aboveAverage="0" equalAverage="0" bottom="0" percent="0" rank="0" text="" dxfId="183">
      <formula>$A682&lt;&gt;""</formula>
    </cfRule>
  </conditionalFormatting>
  <conditionalFormatting sqref="A683:A692">
    <cfRule type="expression" priority="179" aboveAverage="0" equalAverage="0" bottom="0" percent="0" rank="0" text="" dxfId="184">
      <formula>$A683&lt;&gt;""</formula>
    </cfRule>
  </conditionalFormatting>
  <conditionalFormatting sqref="E685:F685">
    <cfRule type="expression" priority="180" aboveAverage="0" equalAverage="0" bottom="0" percent="0" rank="0" text="" dxfId="185">
      <formula>$A685&lt;&gt;""</formula>
    </cfRule>
  </conditionalFormatting>
  <conditionalFormatting sqref="B693:D693">
    <cfRule type="expression" priority="181" aboveAverage="0" equalAverage="0" bottom="0" percent="0" rank="0" text="" dxfId="186">
      <formula>$A693&lt;&gt;""</formula>
    </cfRule>
  </conditionalFormatting>
  <conditionalFormatting sqref="E693:F693">
    <cfRule type="expression" priority="182" aboveAverage="0" equalAverage="0" bottom="0" percent="0" rank="0" text="" dxfId="187">
      <formula>$A693&lt;&gt;""</formula>
    </cfRule>
  </conditionalFormatting>
  <conditionalFormatting sqref="A694">
    <cfRule type="expression" priority="183" aboveAverage="0" equalAverage="0" bottom="0" percent="0" rank="0" text="" dxfId="188">
      <formula>$A694&lt;&gt;""</formula>
    </cfRule>
  </conditionalFormatting>
  <conditionalFormatting sqref="B1107:H1126">
    <cfRule type="expression" priority="184" aboveAverage="0" equalAverage="0" bottom="0" percent="0" rank="0" text="" dxfId="189">
      <formula>$A1107&lt;&gt;""</formula>
    </cfRule>
  </conditionalFormatting>
  <conditionalFormatting sqref="B1251:C1253">
    <cfRule type="expression" priority="185" aboveAverage="0" equalAverage="0" bottom="0" percent="0" rank="0" text="" dxfId="190">
      <formula>$A1251&lt;&gt;""</formula>
    </cfRule>
  </conditionalFormatting>
  <conditionalFormatting sqref="G1026">
    <cfRule type="expression" priority="186" aboveAverage="0" equalAverage="0" bottom="0" percent="0" rank="0" text="" dxfId="191">
      <formula>$A1026&lt;&gt;""</formula>
    </cfRule>
  </conditionalFormatting>
  <conditionalFormatting sqref="D1026">
    <cfRule type="expression" priority="187" aboveAverage="0" equalAverage="0" bottom="0" percent="0" rank="0" text="" dxfId="192">
      <formula>$A1026&lt;&gt;""</formula>
    </cfRule>
  </conditionalFormatting>
  <conditionalFormatting sqref="E1026:F1026">
    <cfRule type="expression" priority="188" aboveAverage="0" equalAverage="0" bottom="0" percent="0" rank="0" text="" dxfId="193">
      <formula>$A1026&lt;&gt;""</formula>
    </cfRule>
  </conditionalFormatting>
  <conditionalFormatting sqref="B1026:C1026">
    <cfRule type="expression" priority="189" aboveAverage="0" equalAverage="0" bottom="0" percent="0" rank="0" text="" dxfId="194">
      <formula>$A1026&lt;&gt;""</formula>
    </cfRule>
  </conditionalFormatting>
  <conditionalFormatting sqref="G1252">
    <cfRule type="expression" priority="190" aboveAverage="0" equalAverage="0" bottom="0" percent="0" rank="0" text="" dxfId="195">
      <formula>$A1252&lt;&gt;""</formula>
    </cfRule>
  </conditionalFormatting>
  <conditionalFormatting sqref="A367:I369">
    <cfRule type="expression" priority="191" aboveAverage="0" equalAverage="0" bottom="0" percent="0" rank="0" text="" dxfId="196">
      <formula>$A367&lt;&gt;""</formula>
    </cfRule>
  </conditionalFormatting>
  <conditionalFormatting sqref="D563">
    <cfRule type="expression" priority="192" aboveAverage="0" equalAverage="0" bottom="0" percent="0" rank="0" text="" dxfId="197">
      <formula>$A563&lt;&gt;""</formula>
    </cfRule>
  </conditionalFormatting>
  <conditionalFormatting sqref="G563">
    <cfRule type="expression" priority="193" aboveAverage="0" equalAverage="0" bottom="0" percent="0" rank="0" text="" dxfId="198">
      <formula>$A563&lt;&gt;""</formula>
    </cfRule>
  </conditionalFormatting>
  <conditionalFormatting sqref="E563:F563">
    <cfRule type="expression" priority="194" aboveAverage="0" equalAverage="0" bottom="0" percent="0" rank="0" text="" dxfId="199">
      <formula>$A563&lt;&gt;""</formula>
    </cfRule>
  </conditionalFormatting>
  <conditionalFormatting sqref="B563:C563">
    <cfRule type="expression" priority="195" aboveAverage="0" equalAverage="0" bottom="0" percent="0" rank="0" text="" dxfId="200">
      <formula>$A563&lt;&gt;""</formula>
    </cfRule>
  </conditionalFormatting>
  <conditionalFormatting sqref="A963:H963">
    <cfRule type="expression" priority="196" aboveAverage="0" equalAverage="0" bottom="0" percent="0" rank="0" text="" dxfId="201">
      <formula>$A963&lt;&gt;""</formula>
    </cfRule>
  </conditionalFormatting>
  <conditionalFormatting sqref="B223:I233">
    <cfRule type="expression" priority="197" aboveAverage="0" equalAverage="0" bottom="0" percent="0" rank="0" text="" dxfId="202">
      <formula>$A223&lt;&gt;""</formula>
    </cfRule>
  </conditionalFormatting>
  <conditionalFormatting sqref="A779:G779">
    <cfRule type="expression" priority="198" aboveAverage="0" equalAverage="0" bottom="0" percent="0" rank="0" text="" dxfId="203">
      <formula>$A779&lt;&gt;""</formula>
    </cfRule>
  </conditionalFormatting>
  <conditionalFormatting sqref="A199:G202">
    <cfRule type="expression" priority="199" aboveAverage="0" equalAverage="0" bottom="0" percent="0" rank="0" text="" dxfId="204">
      <formula>$A199&lt;&gt;""</formula>
    </cfRule>
  </conditionalFormatting>
  <conditionalFormatting sqref="A197:D197">
    <cfRule type="expression" priority="200" aboveAverage="0" equalAverage="0" bottom="0" percent="0" rank="0" text="" dxfId="205">
      <formula>$A197&lt;&gt;""</formula>
    </cfRule>
  </conditionalFormatting>
  <conditionalFormatting sqref="A1263:G1264">
    <cfRule type="expression" priority="201" aboveAverage="0" equalAverage="0" bottom="0" percent="0" rank="0" text="" dxfId="206">
      <formula>$A1263&lt;&gt;""</formula>
    </cfRule>
  </conditionalFormatting>
  <conditionalFormatting sqref="A1236:A1237">
    <cfRule type="expression" priority="202" aboveAverage="0" equalAverage="0" bottom="0" percent="0" rank="0" text="" dxfId="207">
      <formula>$A1236&lt;&gt;""</formula>
    </cfRule>
  </conditionalFormatting>
  <conditionalFormatting sqref="D1236:D1237">
    <cfRule type="expression" priority="203" aboveAverage="0" equalAverage="0" bottom="0" percent="0" rank="0" text="" dxfId="208">
      <formula>$A1236&lt;&gt;""</formula>
    </cfRule>
  </conditionalFormatting>
  <conditionalFormatting sqref="G1236:G1237">
    <cfRule type="expression" priority="204" aboveAverage="0" equalAverage="0" bottom="0" percent="0" rank="0" text="" dxfId="209">
      <formula>$A1236&lt;&gt;""</formula>
    </cfRule>
  </conditionalFormatting>
  <conditionalFormatting sqref="B1236:C1237">
    <cfRule type="expression" priority="205" aboveAverage="0" equalAverage="0" bottom="0" percent="0" rank="0" text="" dxfId="210">
      <formula>$A1236&lt;&gt;""</formula>
    </cfRule>
  </conditionalFormatting>
  <conditionalFormatting sqref="E1236:F1237">
    <cfRule type="expression" priority="206" aboveAverage="0" equalAverage="0" bottom="0" percent="0" rank="0" text="" dxfId="211">
      <formula>$A1236&lt;&gt;""</formula>
    </cfRule>
  </conditionalFormatting>
  <conditionalFormatting sqref="A1016:A1017">
    <cfRule type="expression" priority="207" aboveAverage="0" equalAverage="0" bottom="0" percent="0" rank="0" text="" dxfId="212">
      <formula>$A1016&lt;&gt;""</formula>
    </cfRule>
  </conditionalFormatting>
  <conditionalFormatting sqref="D1016:D1017">
    <cfRule type="expression" priority="208" aboveAverage="0" equalAverage="0" bottom="0" percent="0" rank="0" text="" dxfId="213">
      <formula>$A1016&lt;&gt;""</formula>
    </cfRule>
  </conditionalFormatting>
  <conditionalFormatting sqref="G1016:G1017">
    <cfRule type="expression" priority="209" aboveAverage="0" equalAverage="0" bottom="0" percent="0" rank="0" text="" dxfId="214">
      <formula>$A1016&lt;&gt;""</formula>
    </cfRule>
  </conditionalFormatting>
  <conditionalFormatting sqref="E1016:F1017">
    <cfRule type="expression" priority="210" aboveAverage="0" equalAverage="0" bottom="0" percent="0" rank="0" text="" dxfId="215">
      <formula>$A1016&lt;&gt;""</formula>
    </cfRule>
  </conditionalFormatting>
  <conditionalFormatting sqref="C1016:C1017">
    <cfRule type="expression" priority="211" aboveAverage="0" equalAverage="0" bottom="0" percent="0" rank="0" text="" dxfId="216">
      <formula>$A1016&lt;&gt;""</formula>
    </cfRule>
  </conditionalFormatting>
  <conditionalFormatting sqref="B1016:B1017">
    <cfRule type="expression" priority="212" aboveAverage="0" equalAverage="0" bottom="0" percent="0" rank="0" text="" dxfId="217">
      <formula>$A1016&lt;&gt;""</formula>
    </cfRule>
  </conditionalFormatting>
  <conditionalFormatting sqref="A986:G987">
    <cfRule type="expression" priority="213" aboveAverage="0" equalAverage="0" bottom="0" percent="0" rank="0" text="" dxfId="218">
      <formula>$A986&lt;&gt;""</formula>
    </cfRule>
  </conditionalFormatting>
  <conditionalFormatting sqref="A1165:A1166">
    <cfRule type="expression" priority="214" aboveAverage="0" equalAverage="0" bottom="0" percent="0" rank="0" text="" dxfId="219">
      <formula>$A1165&lt;&gt;""</formula>
    </cfRule>
  </conditionalFormatting>
  <conditionalFormatting sqref="B1165:D1166">
    <cfRule type="expression" priority="215" aboveAverage="0" equalAverage="0" bottom="0" percent="0" rank="0" text="" dxfId="220">
      <formula>$A1165&lt;&gt;""</formula>
    </cfRule>
  </conditionalFormatting>
  <conditionalFormatting sqref="E1165:G1166">
    <cfRule type="expression" priority="216" aboveAverage="0" equalAverage="0" bottom="0" percent="0" rank="0" text="" dxfId="221">
      <formula>$A1165&lt;&gt;""</formula>
    </cfRule>
  </conditionalFormatting>
  <conditionalFormatting sqref="B1335:G1335">
    <cfRule type="expression" priority="217" aboveAverage="0" equalAverage="0" bottom="0" percent="0" rank="0" text="" dxfId="222">
      <formula>$A1335&lt;&gt;""</formula>
    </cfRule>
  </conditionalFormatting>
  <conditionalFormatting sqref="A1181:A1182">
    <cfRule type="expression" priority="218" aboveAverage="0" equalAverage="0" bottom="0" percent="0" rank="0" text="" dxfId="223">
      <formula>$A1181&lt;&gt;""</formula>
    </cfRule>
  </conditionalFormatting>
  <conditionalFormatting sqref="D1181:D1182">
    <cfRule type="expression" priority="219" aboveAverage="0" equalAverage="0" bottom="0" percent="0" rank="0" text="" dxfId="224">
      <formula>$A1181&lt;&gt;""</formula>
    </cfRule>
  </conditionalFormatting>
  <conditionalFormatting sqref="G1181:G1182">
    <cfRule type="expression" priority="220" aboveAverage="0" equalAverage="0" bottom="0" percent="0" rank="0" text="" dxfId="225">
      <formula>$A1181&lt;&gt;""</formula>
    </cfRule>
  </conditionalFormatting>
  <conditionalFormatting sqref="E1181:F1182">
    <cfRule type="expression" priority="221" aboveAverage="0" equalAverage="0" bottom="0" percent="0" rank="0" text="" dxfId="226">
      <formula>$A1181&lt;&gt;""</formula>
    </cfRule>
  </conditionalFormatting>
  <conditionalFormatting sqref="B1181:C1182">
    <cfRule type="expression" priority="222" aboveAverage="0" equalAverage="0" bottom="0" percent="0" rank="0" text="" dxfId="227">
      <formula>$A1181&lt;&gt;""</formula>
    </cfRule>
  </conditionalFormatting>
  <conditionalFormatting sqref="A1282:G1283">
    <cfRule type="expression" priority="223" aboveAverage="0" equalAverage="0" bottom="0" percent="0" rank="0" text="" dxfId="228">
      <formula>$A1282&lt;&gt;""</formula>
    </cfRule>
  </conditionalFormatting>
  <conditionalFormatting sqref="A933:G934">
    <cfRule type="expression" priority="224" aboveAverage="0" equalAverage="0" bottom="0" percent="0" rank="0" text="" dxfId="229">
      <formula>$A933&lt;&gt;""</formula>
    </cfRule>
  </conditionalFormatting>
  <conditionalFormatting sqref="A1044:A1045">
    <cfRule type="expression" priority="225" aboveAverage="0" equalAverage="0" bottom="0" percent="0" rank="0" text="" dxfId="230">
      <formula>$A1044&lt;&gt;""</formula>
    </cfRule>
  </conditionalFormatting>
  <conditionalFormatting sqref="B1044:G1045">
    <cfRule type="expression" priority="226" aboveAverage="0" equalAverage="0" bottom="0" percent="0" rank="0" text="" dxfId="231">
      <formula>$A1044&lt;&gt;""</formula>
    </cfRule>
  </conditionalFormatting>
  <conditionalFormatting sqref="A406:I408">
    <cfRule type="expression" priority="227" aboveAverage="0" equalAverage="0" bottom="0" percent="0" rank="0" text="" dxfId="232">
      <formula>$A406&lt;&gt;""</formula>
    </cfRule>
  </conditionalFormatting>
  <conditionalFormatting sqref="E417:F417">
    <cfRule type="expression" priority="228" aboveAverage="0" equalAverage="0" bottom="0" percent="0" rank="0" text="" dxfId="233">
      <formula>$A417&lt;&gt;""</formula>
    </cfRule>
  </conditionalFormatting>
  <conditionalFormatting sqref="A784:I789">
    <cfRule type="expression" priority="229" aboveAverage="0" equalAverage="0" bottom="0" percent="0" rank="0" text="" dxfId="234">
      <formula>$A784&lt;&gt;""</formula>
    </cfRule>
  </conditionalFormatting>
  <conditionalFormatting sqref="A793:I795">
    <cfRule type="expression" priority="230" aboveAverage="0" equalAverage="0" bottom="0" percent="0" rank="0" text="" dxfId="235">
      <formula>$A793&lt;&gt;""</formula>
    </cfRule>
  </conditionalFormatting>
  <conditionalFormatting sqref="A936:I938">
    <cfRule type="expression" priority="231" aboveAverage="0" equalAverage="0" bottom="0" percent="0" rank="0" text="" dxfId="236">
      <formula>$A936&lt;&gt;""</formula>
    </cfRule>
  </conditionalFormatting>
  <conditionalFormatting sqref="A1244:I1245">
    <cfRule type="expression" priority="232" aboveAverage="0" equalAverage="0" bottom="0" percent="0" rank="0" text="" dxfId="237">
      <formula>$A1244&lt;&gt;""</formula>
    </cfRule>
  </conditionalFormatting>
  <conditionalFormatting sqref="B566:H567 B568:D573 G568:H573 B565:D565 G565:H565">
    <cfRule type="expression" priority="233" aboveAverage="0" equalAverage="0" bottom="0" percent="0" rank="0" text="" dxfId="238">
      <formula>$A566&lt;&gt;""</formula>
    </cfRule>
  </conditionalFormatting>
  <conditionalFormatting sqref="E700:F700">
    <cfRule type="expression" priority="234" aboveAverage="0" equalAverage="0" bottom="0" percent="0" rank="0" text="" dxfId="239">
      <formula>$A700&lt;&gt;""</formula>
    </cfRule>
  </conditionalFormatting>
  <conditionalFormatting sqref="B564:H564 E565:F565">
    <cfRule type="expression" priority="235" aboveAverage="0" equalAverage="0" bottom="0" percent="0" rank="0" text="" dxfId="240">
      <formula>$A564&lt;&gt;""</formula>
    </cfRule>
  </conditionalFormatting>
  <conditionalFormatting sqref="E568:F568">
    <cfRule type="expression" priority="236" aboveAverage="0" equalAverage="0" bottom="0" percent="0" rank="0" text="" dxfId="241">
      <formula>$A568&lt;&gt;""</formula>
    </cfRule>
  </conditionalFormatting>
  <conditionalFormatting sqref="E569:F573">
    <cfRule type="expression" priority="237" aboveAverage="0" equalAverage="0" bottom="0" percent="0" rank="0" text="" dxfId="242">
      <formula>$A569&lt;&gt;""</formula>
    </cfRule>
  </conditionalFormatting>
  <conditionalFormatting sqref="G1253">
    <cfRule type="expression" priority="238" aboveAverage="0" equalAverage="0" bottom="0" percent="0" rank="0" text="" dxfId="243">
      <formula>$A1253&lt;&gt;""</formula>
    </cfRule>
  </conditionalFormatting>
  <conditionalFormatting sqref="B1027:H1031">
    <cfRule type="expression" priority="239" aboveAverage="0" equalAverage="0" bottom="0" percent="0" rank="0" text="" dxfId="244">
      <formula>$A1027&lt;&gt;""</formula>
    </cfRule>
  </conditionalFormatting>
  <conditionalFormatting sqref="B1254:G1259">
    <cfRule type="expression" priority="240" aboveAverage="0" equalAverage="0" bottom="0" percent="0" rank="0" text="" dxfId="245">
      <formula>$A1254&lt;&gt;""</formula>
    </cfRule>
  </conditionalFormatting>
  <conditionalFormatting sqref="B1025:H1025">
    <cfRule type="expression" priority="241" aboveAverage="0" equalAverage="0" bottom="0" percent="0" rank="0" text="" dxfId="246">
      <formula>$A1025&lt;&gt;""</formula>
    </cfRule>
  </conditionalFormatting>
  <conditionalFormatting sqref="B575:D575 G575:H575">
    <cfRule type="expression" priority="242" aboveAverage="0" equalAverage="0" bottom="0" percent="0" rank="0" text="" dxfId="247">
      <formula>$A575&lt;&gt;""</formula>
    </cfRule>
  </conditionalFormatting>
  <conditionalFormatting sqref="G1277:G1278">
    <cfRule type="expression" priority="243" aboveAverage="0" equalAverage="0" bottom="0" percent="0" rank="0" text="" dxfId="248">
      <formula>$A1277&lt;&gt;""</formula>
    </cfRule>
  </conditionalFormatting>
  <conditionalFormatting sqref="E1277:F1278">
    <cfRule type="expression" priority="244" aboveAverage="0" equalAverage="0" bottom="0" percent="0" rank="0" text="" dxfId="249">
      <formula>$A1277&lt;&gt;""</formula>
    </cfRule>
  </conditionalFormatting>
  <conditionalFormatting sqref="B1001:H1001">
    <cfRule type="expression" priority="245" aboveAverage="0" equalAverage="0" bottom="0" percent="0" rank="0" text="" dxfId="250">
      <formula>$A1001&lt;&gt;""</formula>
    </cfRule>
  </conditionalFormatting>
  <conditionalFormatting sqref="B1002:H1002 H1003:H1004">
    <cfRule type="expression" priority="246" aboveAverage="0" equalAverage="0" bottom="0" percent="0" rank="0" text="" dxfId="251">
      <formula>$A1002&lt;&gt;""</formula>
    </cfRule>
  </conditionalFormatting>
  <conditionalFormatting sqref="C473:G481">
    <cfRule type="expression" priority="247" aboveAverage="0" equalAverage="0" bottom="0" percent="0" rank="0" text="" dxfId="252">
      <formula>$A473&lt;&gt;""</formula>
    </cfRule>
  </conditionalFormatting>
  <conditionalFormatting sqref="B1003:G1004">
    <cfRule type="expression" priority="248" aboveAverage="0" equalAverage="0" bottom="0" percent="0" rank="0" text="" dxfId="253">
      <formula>$A1003&lt;&gt;""</formula>
    </cfRule>
  </conditionalFormatting>
  <conditionalFormatting sqref="E575:F575">
    <cfRule type="expression" priority="249" aboveAverage="0" equalAverage="0" bottom="0" percent="0" rank="0" text="" dxfId="254">
      <formula>$A575&lt;&gt;""</formula>
    </cfRule>
  </conditionalFormatting>
  <conditionalFormatting sqref="B482:H495">
    <cfRule type="expression" priority="250" aboveAverage="0" equalAverage="0" bottom="0" percent="0" rank="0" text="" dxfId="255">
      <formula>$A482&lt;&gt;""</formula>
    </cfRule>
  </conditionalFormatting>
  <conditionalFormatting sqref="B496:H496">
    <cfRule type="expression" priority="251" aboveAverage="0" equalAverage="0" bottom="0" percent="0" rank="0" text="" dxfId="256">
      <formula>$A496&lt;&gt;""</formula>
    </cfRule>
  </conditionalFormatting>
  <conditionalFormatting sqref="B497:H497">
    <cfRule type="expression" priority="252" aboveAverage="0" equalAverage="0" bottom="0" percent="0" rank="0" text="" dxfId="257">
      <formula>$A497&lt;&gt;""</formula>
    </cfRule>
  </conditionalFormatting>
  <conditionalFormatting sqref="B498:H498">
    <cfRule type="expression" priority="253" aboveAverage="0" equalAverage="0" bottom="0" percent="0" rank="0" text="" dxfId="258">
      <formula>$A498&lt;&gt;""</formula>
    </cfRule>
  </conditionalFormatting>
  <conditionalFormatting sqref="A107:H107 E142:E150">
    <cfRule type="expression" priority="254" aboveAverage="0" equalAverage="0" bottom="0" percent="0" rank="0" text="" dxfId="259">
      <formula>$A107&lt;&gt;""</formula>
    </cfRule>
  </conditionalFormatting>
  <conditionalFormatting sqref="F119">
    <cfRule type="expression" priority="255" aboveAverage="0" equalAverage="0" bottom="0" percent="0" rank="0" text="" dxfId="260">
      <formula>$A119&lt;&gt;""</formula>
    </cfRule>
  </conditionalFormatting>
  <conditionalFormatting sqref="F108">
    <cfRule type="expression" priority="256" aboveAverage="0" equalAverage="0" bottom="0" percent="0" rank="0" text="" dxfId="261">
      <formula>$A108&lt;&gt;""</formula>
    </cfRule>
  </conditionalFormatting>
  <conditionalFormatting sqref="F111">
    <cfRule type="expression" priority="257" aboveAverage="0" equalAverage="0" bottom="0" percent="0" rank="0" text="" dxfId="262">
      <formula>$A111&lt;&gt;""</formula>
    </cfRule>
  </conditionalFormatting>
  <conditionalFormatting sqref="C110:C111">
    <cfRule type="expression" priority="258" aboveAverage="0" equalAverage="0" bottom="0" percent="0" rank="0" text="" dxfId="263">
      <formula>$A110&lt;&gt;""</formula>
    </cfRule>
  </conditionalFormatting>
  <conditionalFormatting sqref="C113">
    <cfRule type="expression" priority="259" aboveAverage="0" equalAverage="0" bottom="0" percent="0" rank="0" text="" dxfId="264">
      <formula>$A112&lt;&gt;""</formula>
    </cfRule>
  </conditionalFormatting>
  <conditionalFormatting sqref="C112">
    <cfRule type="expression" priority="260" aboveAverage="0" equalAverage="0" bottom="0" percent="0" rank="0" text="" dxfId="265">
      <formula>$A111&lt;&gt;""</formula>
    </cfRule>
  </conditionalFormatting>
  <conditionalFormatting sqref="E131 E133:E138">
    <cfRule type="expression" priority="261" aboveAverage="0" equalAverage="0" bottom="0" percent="0" rank="0" text="" dxfId="266">
      <formula>$A131&lt;&gt;""</formula>
    </cfRule>
  </conditionalFormatting>
  <conditionalFormatting sqref="E129:E130">
    <cfRule type="expression" priority="262" aboveAverage="0" equalAverage="0" bottom="0" percent="0" rank="0" text="" dxfId="267">
      <formula>$A129&lt;&gt;""</formula>
    </cfRule>
  </conditionalFormatting>
  <conditionalFormatting sqref="E132">
    <cfRule type="expression" priority="263" aboveAverage="0" equalAverage="0" bottom="0" percent="0" rank="0" text="" dxfId="268">
      <formula>$A132&lt;&gt;""</formula>
    </cfRule>
  </conditionalFormatting>
  <conditionalFormatting sqref="G135:G137">
    <cfRule type="expression" priority="264" aboveAverage="0" equalAverage="0" bottom="0" percent="0" rank="0" text="" dxfId="269">
      <formula>$A135&lt;&gt;""</formula>
    </cfRule>
  </conditionalFormatting>
  <conditionalFormatting sqref="G134">
    <cfRule type="expression" priority="265" aboveAverage="0" equalAverage="0" bottom="0" percent="0" rank="0" text="" dxfId="270">
      <formula>$A134&lt;&gt;""</formula>
    </cfRule>
  </conditionalFormatting>
  <conditionalFormatting sqref="G138">
    <cfRule type="expression" priority="266" aboveAverage="0" equalAverage="0" bottom="0" percent="0" rank="0" text="" dxfId="271">
      <formula>$A138&lt;&gt;""</formula>
    </cfRule>
  </conditionalFormatting>
  <conditionalFormatting sqref="G138">
    <cfRule type="expression" priority="267" aboveAverage="0" equalAverage="0" bottom="0" percent="0" rank="0" text="" dxfId="272">
      <formula>$A138&lt;&gt;""</formula>
    </cfRule>
  </conditionalFormatting>
  <conditionalFormatting sqref="G110">
    <cfRule type="expression" priority="268" aboveAverage="0" equalAverage="0" bottom="0" percent="0" rank="0" text="" dxfId="273">
      <formula>$A110&lt;&gt;""</formula>
    </cfRule>
  </conditionalFormatting>
  <conditionalFormatting sqref="H138">
    <cfRule type="expression" priority="269" aboveAverage="0" equalAverage="0" bottom="0" percent="0" rank="0" text="" dxfId="274">
      <formula>$A138&lt;&gt;""</formula>
    </cfRule>
  </conditionalFormatting>
  <conditionalFormatting sqref="G187">
    <cfRule type="expression" priority="270" aboveAverage="0" equalAverage="0" bottom="0" percent="0" rank="0" text="" dxfId="275">
      <formula>$A187&lt;&gt;""</formula>
    </cfRule>
  </conditionalFormatting>
  <conditionalFormatting sqref="G108">
    <cfRule type="expression" priority="271" aboveAverage="0" equalAverage="0" bottom="0" percent="0" rank="0" text="" dxfId="276">
      <formula>$A108&lt;&gt;""</formula>
    </cfRule>
  </conditionalFormatting>
  <conditionalFormatting sqref="E174">
    <cfRule type="expression" priority="272" aboveAverage="0" equalAverage="0" bottom="0" percent="0" rank="0" text="" dxfId="277">
      <formula>$A174&lt;&gt;""</formula>
    </cfRule>
  </conditionalFormatting>
  <conditionalFormatting sqref="F155">
    <cfRule type="expression" priority="273" aboveAverage="0" equalAverage="0" bottom="0" percent="0" rank="0" text="" dxfId="278">
      <formula>$A155&lt;&gt;""</formula>
    </cfRule>
  </conditionalFormatting>
  <conditionalFormatting sqref="F163">
    <cfRule type="expression" priority="274" aboveAverage="0" equalAverage="0" bottom="0" percent="0" rank="0" text="" dxfId="279">
      <formula>$A163&lt;&gt;""</formula>
    </cfRule>
  </conditionalFormatting>
  <dataValidations count="4">
    <dataValidation allowBlank="true" errorStyle="stop" operator="between" showDropDown="false" showErrorMessage="false" showInputMessage="false" sqref="F152:F154 F156:F165 F169:F178 F180 F182 F184:F187 F189:F119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90 E192:E1192" type="list">
      <formula1>$E$96:$E$99</formula1>
      <formula2>0</formula2>
    </dataValidation>
    <dataValidation allowBlank="true" errorStyle="stop" operator="between" showDropDown="false" showErrorMessage="true" showInputMessage="false" sqref="A107:A1192"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2" width="63.56"/>
    <col collapsed="false" customWidth="true" hidden="true" outlineLevel="0" max="9" min="9" style="183" width="13.14"/>
    <col collapsed="false" customWidth="true" hidden="true" outlineLevel="0" max="10" min="10" style="183" width="30.13"/>
    <col collapsed="false" customWidth="true" hidden="true" outlineLevel="0" max="11" min="11" style="183" width="6.7"/>
    <col collapsed="false" customWidth="true" hidden="true" outlineLevel="0" max="12" min="12" style="183" width="22.85"/>
    <col collapsed="false" customWidth="true" hidden="true" outlineLevel="0" max="13" min="13" style="183" width="3.99"/>
    <col collapsed="false" customWidth="true" hidden="true" outlineLevel="0" max="14" min="14" style="183" width="22.85"/>
    <col collapsed="false" customWidth="true" hidden="true" outlineLevel="0" max="15" min="15" style="183" width="3.99"/>
    <col collapsed="false" customWidth="true" hidden="true" outlineLevel="0" max="16" min="16" style="183" width="22.85"/>
    <col collapsed="false" customWidth="true" hidden="true" outlineLevel="0" max="17" min="17" style="183" width="3.99"/>
    <col collapsed="false" customWidth="false" hidden="false" outlineLevel="0" max="18" min="18" style="183" width="11.42"/>
    <col collapsed="false" customWidth="false" hidden="false" outlineLevel="0" max="24" min="19" style="182" width="11.42"/>
    <col collapsed="false" customWidth="false" hidden="false" outlineLevel="0" max="257" min="25" style="152" width="11.42"/>
  </cols>
  <sheetData>
    <row r="1" customFormat="false" ht="15.75" hidden="false" customHeight="true" outlineLevel="0" collapsed="false">
      <c r="A1" s="184" t="s">
        <v>689</v>
      </c>
      <c r="B1" s="184"/>
      <c r="C1" s="184"/>
      <c r="D1" s="184"/>
      <c r="E1" s="184"/>
      <c r="F1" s="184"/>
      <c r="G1" s="184"/>
    </row>
    <row r="2" customFormat="false" ht="7.5" hidden="false" customHeight="true" outlineLevel="0" collapsed="false">
      <c r="C2" s="152"/>
      <c r="D2" s="152"/>
      <c r="E2" s="152"/>
      <c r="F2" s="152"/>
      <c r="G2" s="152"/>
    </row>
    <row r="3" s="185" customFormat="true" ht="26.1" hidden="false" customHeight="true" outlineLevel="0" collapsed="false">
      <c r="B3" s="186" t="s">
        <v>93</v>
      </c>
      <c r="C3" s="187" t="str">
        <f aca="false">INDEX(Adr!B2:B138,Doklady!B102)</f>
        <v>Slovenský zväz hádzanej</v>
      </c>
      <c r="D3" s="187"/>
      <c r="E3" s="187"/>
      <c r="F3" s="187"/>
      <c r="G3" s="188" t="str">
        <f aca="false">Doklady!H100</f>
        <v>V1</v>
      </c>
      <c r="H3" s="189"/>
      <c r="I3" s="190"/>
      <c r="J3" s="190"/>
      <c r="K3" s="190"/>
      <c r="L3" s="190"/>
      <c r="M3" s="190"/>
      <c r="N3" s="190"/>
      <c r="O3" s="190"/>
      <c r="P3" s="190"/>
      <c r="Q3" s="190"/>
      <c r="R3" s="190"/>
      <c r="S3" s="189"/>
      <c r="T3" s="189"/>
      <c r="U3" s="189"/>
      <c r="V3" s="189"/>
      <c r="W3" s="189"/>
      <c r="X3" s="189"/>
    </row>
    <row r="4" s="185" customFormat="true" ht="12.75" hidden="false" customHeight="false" outlineLevel="0" collapsed="false">
      <c r="B4" s="191" t="s">
        <v>345</v>
      </c>
      <c r="C4" s="192" t="str">
        <f aca="false">INDEX(Adr!A2:A211,Doklady!B102)</f>
        <v>30774772</v>
      </c>
      <c r="G4" s="188" t="n">
        <f aca="false">Doklady!H101</f>
        <v>43490</v>
      </c>
      <c r="H4" s="189"/>
      <c r="I4" s="190"/>
      <c r="J4" s="190"/>
      <c r="K4" s="190"/>
      <c r="L4" s="190"/>
      <c r="M4" s="190"/>
      <c r="N4" s="190"/>
      <c r="O4" s="190"/>
      <c r="P4" s="190"/>
      <c r="Q4" s="190"/>
      <c r="R4" s="190"/>
      <c r="S4" s="189"/>
      <c r="T4" s="189"/>
      <c r="U4" s="189"/>
      <c r="V4" s="189"/>
      <c r="W4" s="189"/>
      <c r="X4" s="189"/>
    </row>
    <row r="5" s="185" customFormat="true" ht="12.75" hidden="false" customHeight="false" outlineLevel="0" collapsed="false">
      <c r="B5" s="191" t="s">
        <v>690</v>
      </c>
      <c r="C5" s="185" t="str">
        <f aca="false">INDEX(Adr!C2:C211,Doklady!B102)</f>
        <v>občianske združenie</v>
      </c>
      <c r="H5" s="189"/>
      <c r="I5" s="190"/>
      <c r="J5" s="190"/>
      <c r="K5" s="190"/>
      <c r="L5" s="190"/>
      <c r="M5" s="190"/>
      <c r="N5" s="190"/>
      <c r="O5" s="190"/>
      <c r="P5" s="190"/>
      <c r="Q5" s="190"/>
      <c r="R5" s="190"/>
      <c r="S5" s="189"/>
      <c r="T5" s="189"/>
      <c r="U5" s="189"/>
      <c r="V5" s="189"/>
      <c r="W5" s="189"/>
      <c r="X5" s="189"/>
    </row>
    <row r="6" s="185" customFormat="true" ht="12.75" hidden="false" customHeight="false" outlineLevel="0" collapsed="false">
      <c r="B6" s="191" t="s">
        <v>346</v>
      </c>
      <c r="C6" s="185" t="str">
        <f aca="false">INDEX(Adr!D2:D211,Doklady!B102)&amp;", "&amp;INDEX(Adr!E2:E211,Doklady!B102)&amp;", "&amp;INDEX(Adr!F2:F211,Doklady!B102)</f>
        <v>Trnavská cesta 37, Bratislava 3, 831 04</v>
      </c>
      <c r="H6" s="189"/>
      <c r="I6" s="190"/>
      <c r="J6" s="190"/>
      <c r="K6" s="190"/>
      <c r="L6" s="190"/>
      <c r="M6" s="190"/>
      <c r="N6" s="190"/>
      <c r="O6" s="190"/>
      <c r="P6" s="190"/>
      <c r="Q6" s="190"/>
      <c r="R6" s="190"/>
      <c r="S6" s="189"/>
      <c r="T6" s="189"/>
      <c r="U6" s="189"/>
      <c r="V6" s="189"/>
      <c r="W6" s="189"/>
      <c r="X6" s="189"/>
    </row>
    <row r="7" s="185" customFormat="true" ht="12.75" hidden="true" customHeight="false" outlineLevel="0" collapsed="false">
      <c r="B7" s="191"/>
      <c r="H7" s="189"/>
      <c r="I7" s="190"/>
      <c r="J7" s="190"/>
      <c r="K7" s="190"/>
      <c r="L7" s="190"/>
      <c r="M7" s="190"/>
      <c r="N7" s="190"/>
      <c r="O7" s="190"/>
      <c r="P7" s="190"/>
      <c r="Q7" s="190"/>
      <c r="R7" s="190"/>
      <c r="S7" s="189"/>
      <c r="T7" s="189"/>
      <c r="U7" s="189"/>
      <c r="V7" s="189"/>
      <c r="W7" s="189"/>
      <c r="X7" s="189"/>
    </row>
    <row r="8" s="185" customFormat="true" ht="6" hidden="false" customHeight="true" outlineLevel="0" collapsed="false">
      <c r="B8" s="191"/>
      <c r="H8" s="189"/>
      <c r="I8" s="190"/>
      <c r="J8" s="190"/>
      <c r="K8" s="190"/>
      <c r="L8" s="190"/>
      <c r="M8" s="190"/>
      <c r="N8" s="190"/>
      <c r="O8" s="190"/>
      <c r="P8" s="190"/>
      <c r="Q8" s="190"/>
      <c r="R8" s="190"/>
      <c r="S8" s="189"/>
      <c r="T8" s="189"/>
      <c r="U8" s="189"/>
      <c r="V8" s="189"/>
      <c r="W8" s="189"/>
      <c r="X8" s="189"/>
    </row>
    <row r="9" customFormat="false" ht="54.75" hidden="false" customHeight="true" outlineLevel="0" collapsed="false">
      <c r="A9" s="193" t="s">
        <v>347</v>
      </c>
      <c r="B9" s="193" t="s">
        <v>691</v>
      </c>
      <c r="C9" s="194" t="s">
        <v>692</v>
      </c>
      <c r="D9" s="194" t="s">
        <v>693</v>
      </c>
      <c r="E9" s="195" t="s">
        <v>694</v>
      </c>
      <c r="F9" s="195"/>
      <c r="H9" s="152"/>
      <c r="J9" s="196"/>
      <c r="K9" s="196"/>
      <c r="L9" s="196"/>
      <c r="M9" s="196"/>
      <c r="N9" s="196"/>
      <c r="O9" s="196"/>
      <c r="P9" s="196"/>
      <c r="Q9" s="196"/>
    </row>
    <row r="10" customFormat="false" ht="18" hidden="false" customHeight="false" outlineLevel="0" collapsed="false">
      <c r="A10" s="197" t="s">
        <v>349</v>
      </c>
      <c r="B10" s="198" t="s">
        <v>350</v>
      </c>
      <c r="C10" s="199" t="n">
        <f aca="false">SUMIF(FP!J:J,Doklady!$B$1&amp;A10,FP!D:D)</f>
        <v>0</v>
      </c>
      <c r="D10" s="199" t="n">
        <f aca="false">C10-E10</f>
        <v>0</v>
      </c>
      <c r="E10" s="200" t="n">
        <f aca="false">SUMIF(I:I,A10,G:G)</f>
        <v>0</v>
      </c>
      <c r="F10" s="200"/>
      <c r="H10" s="152"/>
      <c r="J10" s="201" t="s">
        <v>361</v>
      </c>
      <c r="K10" s="196"/>
      <c r="L10" s="196"/>
      <c r="M10" s="196"/>
      <c r="N10" s="196"/>
      <c r="O10" s="196"/>
      <c r="P10" s="196"/>
      <c r="Q10" s="196"/>
    </row>
    <row r="11" customFormat="false" ht="18" hidden="false" customHeight="false" outlineLevel="0" collapsed="false">
      <c r="A11" s="197" t="s">
        <v>351</v>
      </c>
      <c r="B11" s="198" t="s">
        <v>352</v>
      </c>
      <c r="C11" s="199" t="n">
        <f aca="false">SUMIF(FP!J:J,Doklady!$B$1&amp;A11,FP!D:D)</f>
        <v>2070167</v>
      </c>
      <c r="D11" s="199" t="n">
        <f aca="false">DSUM(Doklady!A103:I9874,"GGG",J10:J14)</f>
        <v>229962.33</v>
      </c>
      <c r="E11" s="202" t="s">
        <v>695</v>
      </c>
      <c r="F11" s="202"/>
      <c r="H11" s="203" t="s">
        <v>696</v>
      </c>
      <c r="J11" s="201" t="str">
        <f aca="false">J40</f>
        <v>a - hádzaná - bežné transfery</v>
      </c>
      <c r="K11" s="196"/>
      <c r="L11" s="196"/>
      <c r="M11" s="196"/>
      <c r="N11" s="196"/>
      <c r="O11" s="196"/>
      <c r="P11" s="196"/>
      <c r="Q11" s="196"/>
    </row>
    <row r="12" customFormat="false" ht="18" hidden="false" customHeight="false" outlineLevel="0" collapsed="false">
      <c r="A12" s="197" t="s">
        <v>353</v>
      </c>
      <c r="B12" s="198" t="s">
        <v>354</v>
      </c>
      <c r="C12" s="199" t="n">
        <f aca="false">SUMIF(FP!J:J,Doklady!$B$1&amp;A12,FP!D:D)</f>
        <v>0</v>
      </c>
      <c r="D12" s="199" t="n">
        <f aca="false">C12-E12</f>
        <v>0</v>
      </c>
      <c r="E12" s="200" t="n">
        <f aca="false">SUMIF(I:I,A12,G:G)</f>
        <v>0</v>
      </c>
      <c r="F12" s="200"/>
      <c r="H12" s="204" t="s">
        <v>697</v>
      </c>
      <c r="J12" s="205" t="str">
        <f aca="false">J41</f>
        <v>a - hádzaná - kapitálové transfery (1 ks Web server - server pre webový portál 7 166 eur, 1 ks Server storage, backup - internetová brána a zálohovací server 4 444 eur, 2 ks APPLE MacBook Pro Touch Bar - laptop na editáciu videí 4 200 eur)</v>
      </c>
      <c r="L12" s="196"/>
      <c r="M12" s="196"/>
      <c r="N12" s="196"/>
      <c r="O12" s="196"/>
      <c r="P12" s="196"/>
      <c r="Q12" s="196"/>
    </row>
    <row r="13" customFormat="false" ht="18" hidden="false" customHeight="false" outlineLevel="0" collapsed="false">
      <c r="A13" s="197" t="s">
        <v>355</v>
      </c>
      <c r="B13" s="198" t="s">
        <v>356</v>
      </c>
      <c r="C13" s="199" t="n">
        <f aca="false">SUMIF(FP!J:J,Doklady!$B$1&amp;A13,FP!D:D)</f>
        <v>0</v>
      </c>
      <c r="D13" s="199" t="n">
        <f aca="false">C13-E13</f>
        <v>0</v>
      </c>
      <c r="E13" s="200" t="n">
        <f aca="false">SUMIF(I:I,A13,G:G)</f>
        <v>0</v>
      </c>
      <c r="F13" s="200"/>
      <c r="H13" s="152"/>
      <c r="J13" s="205" t="n">
        <f aca="false">J45</f>
        <v>2</v>
      </c>
      <c r="L13" s="196"/>
      <c r="M13" s="196"/>
      <c r="N13" s="196"/>
      <c r="O13" s="196"/>
      <c r="P13" s="196"/>
      <c r="Q13" s="196"/>
    </row>
    <row r="14" customFormat="false" ht="18.75" hidden="false" customHeight="false" outlineLevel="0" collapsed="false">
      <c r="A14" s="197" t="s">
        <v>357</v>
      </c>
      <c r="B14" s="198" t="s">
        <v>358</v>
      </c>
      <c r="C14" s="199" t="n">
        <f aca="false">SUMIF(FP!J:J,Doklady!$B$1&amp;A14,FP!D:D)</f>
        <v>0</v>
      </c>
      <c r="D14" s="199" t="n">
        <f aca="false">C14-E14</f>
        <v>0</v>
      </c>
      <c r="E14" s="206" t="n">
        <f aca="false">SUMIF(I:I,A14,G:G)</f>
        <v>0</v>
      </c>
      <c r="F14" s="206"/>
      <c r="H14" s="152"/>
      <c r="J14" s="205" t="str">
        <f aca="false">J46</f>
        <v>a - hádzaná - kapitálové transfery (1 ks Web server - server pre webový portál 7 166 eur, 1 ks Server storage, backup - internetová brána a zálohovací server 4 444 eur, 2 ks APPLE MacBook Pro Touch Bar - laptop na editáciu videí 4 200 eur)</v>
      </c>
      <c r="L14" s="196"/>
      <c r="M14" s="196"/>
      <c r="N14" s="196"/>
      <c r="O14" s="196"/>
      <c r="P14" s="196"/>
      <c r="Q14" s="196"/>
    </row>
    <row r="15" customFormat="false" ht="5.25" hidden="false" customHeight="true" outlineLevel="0" collapsed="false">
      <c r="G15" s="185"/>
    </row>
    <row r="16" s="185" customFormat="true" ht="12.75" hidden="false" customHeight="false" outlineLevel="0" collapsed="false">
      <c r="A16" s="207" t="s">
        <v>698</v>
      </c>
      <c r="B16" s="208" t="s">
        <v>699</v>
      </c>
      <c r="C16" s="208"/>
      <c r="D16" s="208"/>
      <c r="E16" s="208"/>
      <c r="F16" s="208"/>
      <c r="G16" s="209" t="s">
        <v>700</v>
      </c>
      <c r="H16" s="189"/>
      <c r="I16" s="190"/>
      <c r="J16" s="190"/>
      <c r="K16" s="190"/>
      <c r="L16" s="190"/>
      <c r="M16" s="190"/>
      <c r="N16" s="190"/>
      <c r="O16" s="190"/>
      <c r="P16" s="190"/>
      <c r="Q16" s="190"/>
      <c r="R16" s="190"/>
      <c r="S16" s="189"/>
      <c r="T16" s="189"/>
      <c r="U16" s="189"/>
      <c r="V16" s="189"/>
      <c r="W16" s="189"/>
      <c r="X16" s="189"/>
    </row>
    <row r="17" customFormat="false" ht="11.25" hidden="false" customHeight="true" outlineLevel="0" collapsed="false">
      <c r="A17" s="210" t="s">
        <v>701</v>
      </c>
      <c r="B17" s="211" t="s">
        <v>702</v>
      </c>
      <c r="C17" s="211"/>
      <c r="D17" s="211"/>
      <c r="E17" s="211"/>
      <c r="F17" s="211"/>
      <c r="G17" s="212" t="n">
        <f aca="false">SUMIF(FP!I:I,Doklady!$B$1&amp;A17,FP!D:D)</f>
        <v>2070167</v>
      </c>
      <c r="R17" s="213"/>
    </row>
    <row r="18" customFormat="false" ht="11.25" hidden="false" customHeight="true" outlineLevel="0" collapsed="false">
      <c r="A18" s="214" t="s">
        <v>703</v>
      </c>
      <c r="B18" s="211" t="s">
        <v>704</v>
      </c>
      <c r="C18" s="211"/>
      <c r="D18" s="211"/>
      <c r="E18" s="211"/>
      <c r="F18" s="211"/>
      <c r="G18" s="212" t="n">
        <f aca="false">SUMIF(FP!I:I,Doklady!$B$1&amp;A18,FP!D:D)</f>
        <v>0</v>
      </c>
    </row>
    <row r="19" customFormat="false" ht="11.25" hidden="false" customHeight="true" outlineLevel="0" collapsed="false">
      <c r="A19" s="215" t="s">
        <v>705</v>
      </c>
      <c r="B19" s="211" t="s">
        <v>706</v>
      </c>
      <c r="C19" s="211"/>
      <c r="D19" s="211"/>
      <c r="E19" s="211"/>
      <c r="F19" s="211"/>
      <c r="G19" s="212" t="n">
        <f aca="false">SUMIF(FP!I:I,Doklady!$B$1&amp;A19,FP!D:D)</f>
        <v>0</v>
      </c>
    </row>
    <row r="20" customFormat="false" ht="11.25" hidden="false" customHeight="true" outlineLevel="0" collapsed="false">
      <c r="A20" s="210" t="s">
        <v>707</v>
      </c>
      <c r="B20" s="211" t="s">
        <v>708</v>
      </c>
      <c r="C20" s="211"/>
      <c r="D20" s="211"/>
      <c r="E20" s="211"/>
      <c r="F20" s="211"/>
      <c r="G20" s="212" t="n">
        <f aca="false">SUMIF(FP!I:I,Doklady!$B$1&amp;A20,FP!D:D)</f>
        <v>0</v>
      </c>
      <c r="R20" s="213"/>
    </row>
    <row r="21" customFormat="false" ht="11.25" hidden="false" customHeight="true" outlineLevel="0" collapsed="false">
      <c r="A21" s="210" t="s">
        <v>709</v>
      </c>
      <c r="B21" s="211" t="s">
        <v>710</v>
      </c>
      <c r="C21" s="211"/>
      <c r="D21" s="211"/>
      <c r="E21" s="211"/>
      <c r="F21" s="211"/>
      <c r="G21" s="212" t="n">
        <f aca="false">SUMIF(FP!I:I,Doklady!$B$1&amp;A21,FP!D:D)</f>
        <v>0</v>
      </c>
      <c r="R21" s="213"/>
    </row>
    <row r="22" customFormat="false" ht="11.25" hidden="false" customHeight="true" outlineLevel="0" collapsed="false">
      <c r="A22" s="210" t="s">
        <v>711</v>
      </c>
      <c r="B22" s="211" t="s">
        <v>712</v>
      </c>
      <c r="C22" s="211"/>
      <c r="D22" s="211"/>
      <c r="E22" s="211"/>
      <c r="F22" s="211"/>
      <c r="G22" s="212" t="n">
        <f aca="false">SUMIF(FP!I:I,Doklady!$B$1&amp;A22,FP!D:D)</f>
        <v>0</v>
      </c>
      <c r="R22" s="213"/>
    </row>
    <row r="23" customFormat="false" ht="11.25" hidden="false" customHeight="true" outlineLevel="0" collapsed="false">
      <c r="A23" s="210" t="s">
        <v>713</v>
      </c>
      <c r="B23" s="211" t="s">
        <v>714</v>
      </c>
      <c r="C23" s="211"/>
      <c r="D23" s="211"/>
      <c r="E23" s="211"/>
      <c r="F23" s="211"/>
      <c r="G23" s="212" t="n">
        <f aca="false">SUMIF(FP!I:I,Doklady!$B$1&amp;A23,FP!D:D)</f>
        <v>0</v>
      </c>
      <c r="R23" s="213"/>
    </row>
    <row r="24" customFormat="false" ht="11.25" hidden="false" customHeight="true" outlineLevel="0" collapsed="false">
      <c r="A24" s="210" t="s">
        <v>715</v>
      </c>
      <c r="B24" s="211" t="s">
        <v>716</v>
      </c>
      <c r="C24" s="211"/>
      <c r="D24" s="211"/>
      <c r="E24" s="211"/>
      <c r="F24" s="211"/>
      <c r="G24" s="212" t="n">
        <f aca="false">SUMIF(FP!I:I,Doklady!$B$1&amp;A24,FP!D:D)</f>
        <v>0</v>
      </c>
      <c r="R24" s="213"/>
    </row>
    <row r="25" customFormat="false" ht="11.25" hidden="false" customHeight="true" outlineLevel="0" collapsed="false">
      <c r="A25" s="210" t="s">
        <v>717</v>
      </c>
      <c r="B25" s="211" t="s">
        <v>718</v>
      </c>
      <c r="C25" s="211"/>
      <c r="D25" s="211"/>
      <c r="E25" s="211"/>
      <c r="F25" s="211"/>
      <c r="G25" s="212" t="n">
        <f aca="false">SUMIF(FP!I:I,Doklady!$B$1&amp;A25,FP!D:D)</f>
        <v>0</v>
      </c>
      <c r="R25" s="213"/>
    </row>
    <row r="26" customFormat="false" ht="11.25" hidden="false" customHeight="true" outlineLevel="0" collapsed="false">
      <c r="A26" s="210" t="s">
        <v>719</v>
      </c>
      <c r="B26" s="211" t="s">
        <v>720</v>
      </c>
      <c r="C26" s="211"/>
      <c r="D26" s="211"/>
      <c r="E26" s="211"/>
      <c r="F26" s="211"/>
      <c r="G26" s="212" t="n">
        <f aca="false">SUMIF(FP!I:I,Doklady!$B$1&amp;A26,FP!D:D)</f>
        <v>0</v>
      </c>
      <c r="R26" s="213"/>
    </row>
    <row r="27" customFormat="false" ht="11.25" hidden="false" customHeight="true" outlineLevel="0" collapsed="false">
      <c r="A27" s="210" t="s">
        <v>721</v>
      </c>
      <c r="B27" s="211" t="s">
        <v>722</v>
      </c>
      <c r="C27" s="211"/>
      <c r="D27" s="211"/>
      <c r="E27" s="211"/>
      <c r="F27" s="211"/>
      <c r="G27" s="212" t="n">
        <f aca="false">SUMIF(FP!I:I,Doklady!$B$1&amp;A27,FP!D:D)</f>
        <v>0</v>
      </c>
      <c r="R27" s="213"/>
    </row>
    <row r="28" customFormat="false" ht="11.25" hidden="false" customHeight="false" outlineLevel="0" collapsed="false">
      <c r="A28" s="210" t="s">
        <v>723</v>
      </c>
      <c r="B28" s="211"/>
      <c r="C28" s="211"/>
      <c r="D28" s="211"/>
      <c r="E28" s="211"/>
      <c r="F28" s="211"/>
      <c r="G28" s="212" t="n">
        <f aca="false">SUMIF(FP!I:I,Doklady!$B$1&amp;A28,FP!D:D)</f>
        <v>0</v>
      </c>
      <c r="R28" s="213"/>
    </row>
    <row r="29" customFormat="false" ht="11.25" hidden="false" customHeight="false" outlineLevel="0" collapsed="false">
      <c r="A29" s="210" t="s">
        <v>724</v>
      </c>
      <c r="B29" s="211"/>
      <c r="C29" s="211"/>
      <c r="D29" s="211"/>
      <c r="E29" s="211"/>
      <c r="F29" s="211"/>
      <c r="G29" s="212" t="n">
        <f aca="false">SUMIF(FP!I:I,Doklady!$B$1&amp;A29,FP!D:D)</f>
        <v>0</v>
      </c>
      <c r="R29" s="213"/>
    </row>
    <row r="30" customFormat="false" ht="11.25" hidden="false" customHeight="false" outlineLevel="0" collapsed="false">
      <c r="A30" s="210" t="s">
        <v>725</v>
      </c>
      <c r="B30" s="211"/>
      <c r="C30" s="211"/>
      <c r="D30" s="211"/>
      <c r="E30" s="211"/>
      <c r="F30" s="211"/>
      <c r="G30" s="212" t="n">
        <f aca="false">SUMIF(FP!I:I,Doklady!$B$1&amp;A30,FP!D:D)</f>
        <v>0</v>
      </c>
      <c r="R30" s="213"/>
    </row>
    <row r="31" customFormat="false" ht="11.25" hidden="false" customHeight="false" outlineLevel="0" collapsed="false">
      <c r="A31" s="210" t="s">
        <v>726</v>
      </c>
      <c r="B31" s="211"/>
      <c r="C31" s="211"/>
      <c r="D31" s="211"/>
      <c r="E31" s="211"/>
      <c r="F31" s="211"/>
      <c r="G31" s="212" t="n">
        <f aca="false">SUMIF(FP!I:I,Doklady!$B$1&amp;A31,FP!D:D)</f>
        <v>0</v>
      </c>
      <c r="R31" s="213"/>
    </row>
    <row r="32" customFormat="false" ht="11.25" hidden="false" customHeight="false" outlineLevel="0" collapsed="false">
      <c r="A32" s="210" t="s">
        <v>727</v>
      </c>
      <c r="B32" s="211"/>
      <c r="C32" s="211"/>
      <c r="D32" s="211"/>
      <c r="E32" s="211"/>
      <c r="F32" s="211"/>
      <c r="G32" s="212" t="n">
        <f aca="false">SUMIF(FP!I:I,Doklady!$B$1&amp;A32,FP!D:D)</f>
        <v>0</v>
      </c>
      <c r="R32" s="213"/>
    </row>
    <row r="33" customFormat="false" ht="11.25" hidden="true" customHeight="false" outlineLevel="0" collapsed="false">
      <c r="A33" s="210" t="s">
        <v>719</v>
      </c>
      <c r="B33" s="216"/>
      <c r="C33" s="216"/>
      <c r="D33" s="216"/>
      <c r="E33" s="216"/>
      <c r="F33" s="216"/>
      <c r="H33" s="152"/>
      <c r="I33" s="152"/>
    </row>
    <row r="35" customFormat="false" ht="12.75" hidden="false" customHeight="false" outlineLevel="0" collapsed="false">
      <c r="A35" s="217" t="s">
        <v>728</v>
      </c>
      <c r="B35" s="217"/>
      <c r="C35" s="218"/>
      <c r="D35" s="218"/>
      <c r="E35" s="218"/>
      <c r="F35" s="218"/>
      <c r="G35" s="218"/>
    </row>
    <row r="36" customFormat="false" ht="3.75" hidden="false" customHeight="true" outlineLevel="0" collapsed="false"/>
    <row r="37" customFormat="false" ht="33.75" hidden="false" customHeight="false" outlineLevel="0" collapsed="false">
      <c r="A37" s="193" t="s">
        <v>698</v>
      </c>
      <c r="B37" s="193" t="str">
        <f aca="false">"Šport "&amp;I39</f>
        <v>Šport hádzaná</v>
      </c>
      <c r="C37" s="219" t="s">
        <v>729</v>
      </c>
      <c r="D37" s="219" t="s">
        <v>730</v>
      </c>
      <c r="E37" s="219" t="s">
        <v>731</v>
      </c>
      <c r="F37" s="219" t="s">
        <v>732</v>
      </c>
      <c r="G37" s="193" t="s">
        <v>359</v>
      </c>
      <c r="J37" s="183" t="n">
        <f aca="false">COUNTIF(FP!I:I,Doklady!B1&amp;"a")</f>
        <v>2</v>
      </c>
    </row>
    <row r="38" customFormat="false" ht="11.25" hidden="false" customHeight="false" outlineLevel="0" collapsed="false">
      <c r="A38" s="210" t="s">
        <v>701</v>
      </c>
      <c r="B38" s="211" t="s">
        <v>733</v>
      </c>
      <c r="C38" s="220" t="n">
        <f aca="false">G38*0.15</f>
        <v>310525.05</v>
      </c>
      <c r="D38" s="220" t="n">
        <f aca="false">G38*0.2</f>
        <v>414033.4</v>
      </c>
      <c r="E38" s="220" t="n">
        <f aca="false">G38*0.25</f>
        <v>517541.75</v>
      </c>
      <c r="F38" s="220" t="n">
        <f aca="false">G38*0.15</f>
        <v>310525.05</v>
      </c>
      <c r="G38" s="212" t="n">
        <f aca="false">SUMIF(FP!K:K,Spolu!I39,FP!D:D)</f>
        <v>2070167</v>
      </c>
      <c r="R38" s="213"/>
    </row>
    <row r="39" customFormat="false" ht="11.25" hidden="false" customHeight="false" outlineLevel="0" collapsed="false">
      <c r="A39" s="210" t="s">
        <v>701</v>
      </c>
      <c r="B39" s="211" t="s">
        <v>734</v>
      </c>
      <c r="C39" s="220" t="n">
        <f aca="false">DSUM(Doklady!A103:I9874,"GGG",Spolu!J39:K40)</f>
        <v>0</v>
      </c>
      <c r="D39" s="220" t="n">
        <f aca="false">DSUM(Doklady!A103:I9874,"GGG",Spolu!L39:M40)</f>
        <v>46294.4</v>
      </c>
      <c r="E39" s="220" t="n">
        <f aca="false">DSUM(Doklady!A103:I9874,"GGG",Spolu!N39:O40)</f>
        <v>137366.04</v>
      </c>
      <c r="F39" s="220" t="n">
        <f aca="false">DSUM(Doklady!A103:I9874,"GGG",Spolu!P39:Q40)</f>
        <v>46301.89</v>
      </c>
      <c r="G39" s="221"/>
      <c r="I39" s="183" t="str">
        <f aca="false">IF(J37&gt;0,INDEX(FP!K:K,Doklady!B2),".")</f>
        <v>hádzaná</v>
      </c>
      <c r="J39" s="201" t="s">
        <v>361</v>
      </c>
      <c r="K39" s="201" t="s">
        <v>362</v>
      </c>
      <c r="L39" s="201" t="s">
        <v>361</v>
      </c>
      <c r="M39" s="201" t="s">
        <v>362</v>
      </c>
      <c r="N39" s="201" t="s">
        <v>361</v>
      </c>
      <c r="O39" s="201" t="s">
        <v>362</v>
      </c>
      <c r="P39" s="201" t="s">
        <v>361</v>
      </c>
      <c r="Q39" s="201" t="s">
        <v>362</v>
      </c>
      <c r="R39" s="213"/>
    </row>
    <row r="40" customFormat="false" ht="10.5" hidden="false" customHeight="true" outlineLevel="0" collapsed="false">
      <c r="A40" s="210" t="s">
        <v>701</v>
      </c>
      <c r="B40" s="222" t="s">
        <v>735</v>
      </c>
      <c r="C40" s="220" t="n">
        <f aca="false">MAX(C38-C39,0)</f>
        <v>310525.05</v>
      </c>
      <c r="D40" s="220" t="n">
        <f aca="false">MAX(D38-D39,0)</f>
        <v>367739</v>
      </c>
      <c r="E40" s="220" t="n">
        <f aca="false">MAX(E38-E39,0)</f>
        <v>380175.71</v>
      </c>
      <c r="F40" s="220" t="n">
        <f aca="false">MIN(G38,MAX(-F38+F39,0))</f>
        <v>0</v>
      </c>
      <c r="G40" s="223" t="n">
        <f aca="false">MIN(C40+D40+E40+F40,G38)</f>
        <v>1058439.76</v>
      </c>
      <c r="J40" s="201" t="str">
        <f aca="false">IF(J37&gt;0,"a - "&amp;INDEX(FP!C:C,Doklady!B2),2)</f>
        <v>a - hádzaná - bežné transfery</v>
      </c>
      <c r="K40" s="201" t="n">
        <v>1</v>
      </c>
      <c r="L40" s="201" t="str">
        <f aca="false">IF(J37&gt;0,"a - "&amp;INDEX(FP!C:C,Doklady!B2),2)</f>
        <v>a - hádzaná - bežné transfery</v>
      </c>
      <c r="M40" s="201" t="n">
        <v>2</v>
      </c>
      <c r="N40" s="201" t="str">
        <f aca="false">IF(J37&gt;0,"a - "&amp;INDEX(FP!C:C,Doklady!B2),2)</f>
        <v>a - hádzaná - bežné transfery</v>
      </c>
      <c r="O40" s="201" t="n">
        <v>3</v>
      </c>
      <c r="P40" s="201" t="str">
        <f aca="false">IF(J37&gt;0,"a - "&amp;INDEX(FP!C:C,Doklady!B2),2)</f>
        <v>a - hádzaná - bežné transfery</v>
      </c>
      <c r="Q40" s="201" t="n">
        <v>4</v>
      </c>
      <c r="R40" s="213"/>
    </row>
    <row r="41" customFormat="false" ht="10.5" hidden="false" customHeight="true" outlineLevel="0" collapsed="false">
      <c r="A41" s="224"/>
      <c r="B41" s="225"/>
      <c r="C41" s="226"/>
      <c r="D41" s="226"/>
      <c r="E41" s="226"/>
      <c r="F41" s="226"/>
      <c r="G41" s="227"/>
      <c r="J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1" t="n">
        <v>1</v>
      </c>
      <c r="L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1" t="n">
        <v>2</v>
      </c>
      <c r="N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1" t="n">
        <v>3</v>
      </c>
      <c r="P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1" t="n">
        <v>4</v>
      </c>
      <c r="R41" s="213"/>
    </row>
    <row r="42" customFormat="false" ht="33.75" hidden="false" customHeight="false" outlineLevel="0" collapsed="false">
      <c r="A42" s="193" t="s">
        <v>698</v>
      </c>
      <c r="B42" s="193" t="str">
        <f aca="false">IF(J37&gt;2,"Šport "&amp;INDEX(FP!K:K,Doklady!B2+2),"Šport "&amp;I44)</f>
        <v>Šport hádzaná</v>
      </c>
      <c r="C42" s="219" t="s">
        <v>729</v>
      </c>
      <c r="D42" s="219" t="s">
        <v>730</v>
      </c>
      <c r="E42" s="219" t="s">
        <v>731</v>
      </c>
      <c r="F42" s="219" t="s">
        <v>732</v>
      </c>
      <c r="G42" s="193" t="s">
        <v>359</v>
      </c>
      <c r="J42" s="183" t="n">
        <f aca="false">J37-2</f>
        <v>0</v>
      </c>
      <c r="R42" s="213"/>
    </row>
    <row r="43" customFormat="false" ht="11.25" hidden="false" customHeight="false" outlineLevel="0" collapsed="false">
      <c r="A43" s="210" t="s">
        <v>701</v>
      </c>
      <c r="B43" s="211" t="s">
        <v>733</v>
      </c>
      <c r="C43" s="220" t="n">
        <f aca="false">G43*0.15</f>
        <v>310525.05</v>
      </c>
      <c r="D43" s="220" t="n">
        <f aca="false">G43*0.2</f>
        <v>414033.4</v>
      </c>
      <c r="E43" s="220" t="n">
        <f aca="false">G43*0.25</f>
        <v>517541.75</v>
      </c>
      <c r="F43" s="220" t="n">
        <f aca="false">G43*0.15</f>
        <v>310525.05</v>
      </c>
      <c r="G43" s="212" t="n">
        <f aca="false">SUMIF(FP!K:K,I44,FP!D:D)</f>
        <v>2070167</v>
      </c>
      <c r="R43" s="213"/>
    </row>
    <row r="44" customFormat="false" ht="11.25" hidden="false" customHeight="false" outlineLevel="0" collapsed="false">
      <c r="A44" s="210" t="s">
        <v>701</v>
      </c>
      <c r="B44" s="211" t="s">
        <v>734</v>
      </c>
      <c r="C44" s="220" t="n">
        <f aca="false">DSUM(Doklady!A103:I9874,"GGG",Spolu!J44:K46)</f>
        <v>0</v>
      </c>
      <c r="D44" s="220" t="n">
        <f aca="false">DSUM(Doklady!A103:I9874,"GGG",Spolu!L44:M46)</f>
        <v>0</v>
      </c>
      <c r="E44" s="220" t="n">
        <f aca="false">DSUM(Doklady!A103:I9874,"GGG",Spolu!N44:O46)</f>
        <v>0</v>
      </c>
      <c r="F44" s="220" t="n">
        <f aca="false">DSUM(Doklady!A103:I9874,"GGG",Spolu!P44:Q46)</f>
        <v>0</v>
      </c>
      <c r="G44" s="221"/>
      <c r="I44" s="183" t="str">
        <f aca="false">IF(J37&gt;1,INDEX(FP!K:K,Doklady!B2+1),".")</f>
        <v>hádzaná</v>
      </c>
      <c r="J44" s="201" t="s">
        <v>361</v>
      </c>
      <c r="K44" s="201" t="s">
        <v>362</v>
      </c>
      <c r="L44" s="201" t="s">
        <v>361</v>
      </c>
      <c r="M44" s="201" t="s">
        <v>362</v>
      </c>
      <c r="N44" s="201" t="s">
        <v>361</v>
      </c>
      <c r="O44" s="201" t="s">
        <v>362</v>
      </c>
      <c r="P44" s="201" t="s">
        <v>361</v>
      </c>
      <c r="Q44" s="201" t="s">
        <v>362</v>
      </c>
      <c r="R44" s="213"/>
    </row>
    <row r="45" customFormat="false" ht="11.25" hidden="false" customHeight="false" outlineLevel="0" collapsed="false">
      <c r="A45" s="210" t="s">
        <v>701</v>
      </c>
      <c r="B45" s="222" t="s">
        <v>735</v>
      </c>
      <c r="C45" s="220" t="n">
        <f aca="false">MAX(C43-C44,0)</f>
        <v>310525.05</v>
      </c>
      <c r="D45" s="220" t="n">
        <f aca="false">MAX(D43-D44,0)</f>
        <v>414033.4</v>
      </c>
      <c r="E45" s="220" t="n">
        <f aca="false">MAX(E43-E44,0)</f>
        <v>517541.75</v>
      </c>
      <c r="F45" s="220" t="n">
        <f aca="false">MIN(G43,MAX(-F43+F44,0))</f>
        <v>0</v>
      </c>
      <c r="G45" s="223" t="n">
        <f aca="false">MIN(C45+D45+E45+F45,G43)</f>
        <v>1242100.2</v>
      </c>
      <c r="J45" s="201" t="n">
        <f aca="false">IF(J42&gt;0,"a - "&amp;INDEX(FP!C:C,Doklady!B2+2),2)</f>
        <v>2</v>
      </c>
      <c r="K45" s="201" t="n">
        <v>1</v>
      </c>
      <c r="L45" s="201" t="n">
        <f aca="false">IF(J42&gt;0,"a - "&amp;INDEX(FP!C:C,Doklady!B2+2),2)</f>
        <v>2</v>
      </c>
      <c r="M45" s="201" t="n">
        <v>2</v>
      </c>
      <c r="N45" s="201" t="n">
        <f aca="false">IF(J42&gt;0,"a - "&amp;INDEX(FP!C:C,Doklady!B2+2),2)</f>
        <v>2</v>
      </c>
      <c r="O45" s="201" t="n">
        <v>3</v>
      </c>
      <c r="P45" s="201" t="n">
        <f aca="false">IF(J42&gt;0,"a - "&amp;INDEX(FP!C:C,Doklady!B2+2),2)</f>
        <v>2</v>
      </c>
      <c r="Q45" s="201" t="n">
        <v>4</v>
      </c>
      <c r="R45" s="213"/>
    </row>
    <row r="46" customFormat="false" ht="11.25" hidden="false" customHeight="false" outlineLevel="0" collapsed="false">
      <c r="A46" s="224"/>
      <c r="B46" s="225"/>
      <c r="C46" s="227"/>
      <c r="D46" s="228"/>
      <c r="E46" s="228"/>
      <c r="F46" s="228"/>
      <c r="G46" s="228"/>
      <c r="J46" s="201" t="str">
        <f aca="false">+J41</f>
        <v>a - hádzaná - kapitálové transfery (1 ks Web server - server pre webový portál 7 166 eur, 1 ks Server storage, backup - internetová brána a zálohovací server 4 444 eur, 2 ks APPLE MacBook Pro Touch Bar - laptop na editáciu videí 4 200 eur)</v>
      </c>
      <c r="K46" s="201" t="n">
        <v>1</v>
      </c>
      <c r="L46" s="201" t="str">
        <f aca="false">+L41</f>
        <v>a - hádzaná - kapitálové transfery (1 ks Web server - server pre webový portál 7 166 eur, 1 ks Server storage, backup - internetová brána a zálohovací server 4 444 eur, 2 ks APPLE MacBook Pro Touch Bar - laptop na editáciu videí 4 200 eur)</v>
      </c>
      <c r="M46" s="201" t="n">
        <v>2</v>
      </c>
      <c r="N46" s="201" t="str">
        <f aca="false">+N41</f>
        <v>a - hádzaná - kapitálové transfery (1 ks Web server - server pre webový portál 7 166 eur, 1 ks Server storage, backup - internetová brána a zálohovací server 4 444 eur, 2 ks APPLE MacBook Pro Touch Bar - laptop na editáciu videí 4 200 eur)</v>
      </c>
      <c r="O46" s="201" t="n">
        <v>3</v>
      </c>
      <c r="P46" s="201" t="str">
        <f aca="false">+P41</f>
        <v>a - hádzaná - kapitálové transfery (1 ks Web server - server pre webový portál 7 166 eur, 1 ks Server storage, backup - internetová brána a zálohovací server 4 444 eur, 2 ks APPLE MacBook Pro Touch Bar - laptop na editáciu videí 4 200 eur)</v>
      </c>
      <c r="Q46" s="201" t="n">
        <v>4</v>
      </c>
      <c r="R46" s="213"/>
    </row>
    <row r="47" customFormat="false" ht="11.25" hidden="true" customHeight="true" outlineLevel="0" collapsed="false">
      <c r="A47" s="224"/>
      <c r="B47" s="225"/>
      <c r="C47" s="227"/>
      <c r="D47" s="228"/>
      <c r="E47" s="228"/>
      <c r="F47" s="228"/>
      <c r="G47" s="228"/>
      <c r="R47" s="213"/>
    </row>
    <row r="48" customFormat="false" ht="11.25" hidden="false" customHeight="false" outlineLevel="0" collapsed="false">
      <c r="A48" s="224"/>
      <c r="B48" s="225"/>
      <c r="C48" s="227"/>
      <c r="D48" s="228"/>
      <c r="E48" s="228"/>
      <c r="F48" s="228"/>
      <c r="G48" s="228"/>
      <c r="R48" s="213"/>
    </row>
    <row r="49" customFormat="false" ht="11.25" hidden="false" customHeight="true" outlineLevel="0" collapsed="false">
      <c r="A49" s="229" t="s">
        <v>736</v>
      </c>
      <c r="B49" s="229"/>
      <c r="C49" s="229"/>
      <c r="D49" s="229"/>
      <c r="E49" s="229"/>
      <c r="F49" s="229"/>
      <c r="G49" s="229"/>
      <c r="R49" s="213"/>
    </row>
    <row r="50" customFormat="false" ht="11.25" hidden="false" customHeight="false" outlineLevel="0" collapsed="false">
      <c r="A50" s="224"/>
      <c r="B50" s="225"/>
      <c r="C50" s="227"/>
      <c r="D50" s="228"/>
      <c r="E50" s="228"/>
      <c r="F50" s="228"/>
      <c r="G50" s="228"/>
      <c r="R50" s="213"/>
    </row>
    <row r="51" customFormat="false" ht="22.5" hidden="false" customHeight="false" outlineLevel="0" collapsed="false">
      <c r="A51" s="230" t="s">
        <v>698</v>
      </c>
      <c r="B51" s="193" t="s">
        <v>737</v>
      </c>
      <c r="C51" s="219" t="s">
        <v>738</v>
      </c>
      <c r="D51" s="219" t="s">
        <v>739</v>
      </c>
      <c r="E51" s="219" t="s">
        <v>740</v>
      </c>
      <c r="F51" s="219" t="s">
        <v>741</v>
      </c>
      <c r="G51" s="219" t="s">
        <v>742</v>
      </c>
      <c r="I51" s="183" t="s">
        <v>347</v>
      </c>
      <c r="J51" s="183" t="s">
        <v>743</v>
      </c>
      <c r="K51" s="183" t="s">
        <v>744</v>
      </c>
    </row>
    <row r="52" customFormat="false" ht="12" hidden="false" customHeight="true" outlineLevel="0" collapsed="false">
      <c r="A52" s="210" t="str">
        <f aca="false">Doklady!D1</f>
        <v>a</v>
      </c>
      <c r="B52" s="231" t="str">
        <f aca="false">Doklady!G1</f>
        <v>hádzaná - bežné transfery</v>
      </c>
      <c r="C52" s="212" t="n">
        <f aca="false">IF(A52&lt;&gt;"",INDEX(FP!D:D,Doklady!B$2+(ROW()-52)),"")</f>
        <v>2054357</v>
      </c>
      <c r="D52" s="212" t="n">
        <f aca="false">IF(A52&lt;&gt;"",Doklady!H1-Doklady!I1,"")</f>
        <v>229962.33</v>
      </c>
      <c r="E52" s="212" t="n">
        <f aca="false">IF(A52&lt;&gt;"",MIN(D52,C52)*Doklady!C1/(1-Doklady!C1),"")</f>
        <v>0</v>
      </c>
      <c r="F52" s="220" t="n">
        <f aca="false">IF(A52&lt;&gt;"",Doklady!I1,"")</f>
        <v>0</v>
      </c>
      <c r="G52" s="212" t="n">
        <f aca="false">IF(A52&lt;&gt;"",IF(D52&lt;C52,C52-D52,0)+IF(F52&lt;E52,E52-F52,0),0)</f>
        <v>1824394.67</v>
      </c>
      <c r="H52" s="182" t="str">
        <f aca="false">IF(D52&gt;C52,"Vyúčtované prostriedky nemôžu byť väčšie ako poskytnuté. Opravte v hárku ""Doklady""","")</f>
        <v/>
      </c>
      <c r="I52" s="183" t="str">
        <f aca="false">Doklady!E1</f>
        <v>026 02</v>
      </c>
      <c r="J52" s="183" t="str">
        <f aca="false">IF(A52&lt;&gt;"",INDEX(FP!H:H,Doklady!B$2+(ROW()-52)),"")</f>
        <v>B</v>
      </c>
      <c r="K52" s="183" t="str">
        <f aca="false">I52&amp;J52</f>
        <v>026 02B</v>
      </c>
      <c r="R52" s="213"/>
    </row>
    <row r="53" customFormat="false" ht="12" hidden="false" customHeight="true" outlineLevel="0" collapsed="false">
      <c r="A53" s="210" t="str">
        <f aca="false">Doklady!D2</f>
        <v>a</v>
      </c>
      <c r="B53" s="231"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2" t="n">
        <f aca="false">IF(A53&lt;&gt;"",INDEX(FP!D:D,Doklady!B$2+(ROW()-52)),"")</f>
        <v>15810</v>
      </c>
      <c r="D53" s="212" t="n">
        <f aca="false">IF(A53&lt;&gt;"",Doklady!H2-Doklady!I2,"")</f>
        <v>0</v>
      </c>
      <c r="E53" s="212" t="n">
        <f aca="false">IF(A53&lt;&gt;"",MIN(D53,C53)*Doklady!C2/(1-Doklady!C2),"")</f>
        <v>0</v>
      </c>
      <c r="F53" s="220" t="n">
        <f aca="false">IF(A53&lt;&gt;"",Doklady!I2,"")</f>
        <v>0</v>
      </c>
      <c r="G53" s="212" t="n">
        <f aca="false">IF(A53&lt;&gt;"",IF(D53&lt;C53,C53-D53,0)+IF(F53&lt;E53,E53-F53,0),0)</f>
        <v>15810</v>
      </c>
      <c r="H53" s="182" t="str">
        <f aca="false">IF(D53&gt;C53,"Vyúčtované prostriedky nemôžu byť väčšie ako poskytnuté. Opravte v hárku ""Doklady""","")</f>
        <v/>
      </c>
      <c r="I53" s="183" t="str">
        <f aca="false">Doklady!E2</f>
        <v>026 02</v>
      </c>
      <c r="J53" s="183" t="str">
        <f aca="false">IF(A53&lt;&gt;"",INDEX(FP!H:H,Doklady!B$2+(ROW()-52)),"")</f>
        <v>K</v>
      </c>
      <c r="K53" s="183" t="str">
        <f aca="false">I53&amp;J53</f>
        <v>026 02K</v>
      </c>
    </row>
    <row r="54" customFormat="false" ht="12" hidden="false" customHeight="true" outlineLevel="0" collapsed="false">
      <c r="A54" s="210" t="str">
        <f aca="false">Doklady!D3</f>
        <v/>
      </c>
      <c r="B54" s="231" t="str">
        <f aca="false">Doklady!G3</f>
        <v/>
      </c>
      <c r="C54" s="212" t="str">
        <f aca="false">IF(A54&lt;&gt;"",INDEX(FP!D:D,Doklady!B$2+(ROW()-52)),"")</f>
        <v/>
      </c>
      <c r="D54" s="212" t="str">
        <f aca="false">IF(A54&lt;&gt;"",Doklady!H3-Doklady!I3,"")</f>
        <v/>
      </c>
      <c r="E54" s="212" t="str">
        <f aca="false">IF(A54&lt;&gt;"",MIN(D54,C54)*Doklady!C3/(1-Doklady!C3),"")</f>
        <v/>
      </c>
      <c r="F54" s="220" t="str">
        <f aca="false">IF(A54&lt;&gt;"",Doklady!I3,"")</f>
        <v/>
      </c>
      <c r="G54" s="212" t="n">
        <f aca="false">IF(A54&lt;&gt;"",IF(D54&lt;C54,C54-D54,0)+IF(F54&lt;E54,E54-F54,0),0)</f>
        <v>0</v>
      </c>
      <c r="H54" s="182" t="str">
        <f aca="false">IF(D54&gt;C54,"Vyúčtované prostriedky nemôžu byť väčšie ako poskytnuté. Opravte v hárku ""Doklady""","")</f>
        <v/>
      </c>
      <c r="I54" s="183" t="str">
        <f aca="false">Doklady!E3</f>
        <v/>
      </c>
      <c r="J54" s="183" t="str">
        <f aca="false">IF(A54&lt;&gt;"",INDEX(FP!H:H,Doklady!B$2+(ROW()-52)),"")</f>
        <v/>
      </c>
      <c r="K54" s="183" t="str">
        <f aca="false">I54&amp;J54</f>
        <v/>
      </c>
    </row>
    <row r="55" customFormat="false" ht="12" hidden="false" customHeight="true" outlineLevel="0" collapsed="false">
      <c r="A55" s="210" t="str">
        <f aca="false">Doklady!D4</f>
        <v/>
      </c>
      <c r="B55" s="231" t="str">
        <f aca="false">Doklady!G4</f>
        <v/>
      </c>
      <c r="C55" s="212" t="str">
        <f aca="false">IF(A55&lt;&gt;"",INDEX(FP!D:D,Doklady!B$2+(ROW()-52)),"")</f>
        <v/>
      </c>
      <c r="D55" s="212" t="str">
        <f aca="false">IF(A55&lt;&gt;"",Doklady!H4-Doklady!I4,"")</f>
        <v/>
      </c>
      <c r="E55" s="212" t="str">
        <f aca="false">IF(A55&lt;&gt;"",MIN(D55,C55)*Doklady!C4/(1-Doklady!C4),"")</f>
        <v/>
      </c>
      <c r="F55" s="220" t="str">
        <f aca="false">IF(A55&lt;&gt;"",Doklady!I4,"")</f>
        <v/>
      </c>
      <c r="G55" s="212" t="n">
        <f aca="false">IF(A55&lt;&gt;"",IF(D55&lt;C55,C55-D55,0)+IF(F55&lt;E55,E55-F55,0),0)</f>
        <v>0</v>
      </c>
      <c r="H55" s="182" t="str">
        <f aca="false">IF(D55&gt;C55,"Vyúčtované prostriedky nemôžu byť väčšie ako poskytnuté. Opravte v hárku ""Doklady""","")</f>
        <v/>
      </c>
      <c r="I55" s="183" t="str">
        <f aca="false">Doklady!E4</f>
        <v/>
      </c>
      <c r="J55" s="183" t="str">
        <f aca="false">IF(A55&lt;&gt;"",INDEX(FP!H:H,Doklady!B$2+(ROW()-52)),"")</f>
        <v/>
      </c>
      <c r="K55" s="183" t="str">
        <f aca="false">I55&amp;J55</f>
        <v/>
      </c>
    </row>
    <row r="56" customFormat="false" ht="12" hidden="false" customHeight="true" outlineLevel="0" collapsed="false">
      <c r="A56" s="210" t="str">
        <f aca="false">Doklady!D5</f>
        <v/>
      </c>
      <c r="B56" s="231" t="str">
        <f aca="false">Doklady!G5</f>
        <v/>
      </c>
      <c r="C56" s="212" t="str">
        <f aca="false">IF(A56&lt;&gt;"",INDEX(FP!D:D,Doklady!B$2+(ROW()-52)),"")</f>
        <v/>
      </c>
      <c r="D56" s="212" t="str">
        <f aca="false">IF(A56&lt;&gt;"",Doklady!H5-Doklady!I5,"")</f>
        <v/>
      </c>
      <c r="E56" s="212" t="str">
        <f aca="false">IF(A56&lt;&gt;"",MIN(D56,C56)*Doklady!C5/(1-Doklady!C5),"")</f>
        <v/>
      </c>
      <c r="F56" s="220" t="str">
        <f aca="false">IF(A56&lt;&gt;"",Doklady!I5,"")</f>
        <v/>
      </c>
      <c r="G56" s="212" t="n">
        <f aca="false">IF(A56&lt;&gt;"",IF(D56&lt;C56,C56-D56,0)+IF(F56&lt;E56,E56-F56,0),0)</f>
        <v>0</v>
      </c>
      <c r="H56" s="182" t="str">
        <f aca="false">IF(D56&gt;C56,"Vyúčtované prostriedky nemôžu byť väčšie ako poskytnuté. Opravte v hárku ""Doklady""","")</f>
        <v/>
      </c>
      <c r="I56" s="183" t="str">
        <f aca="false">Doklady!E5</f>
        <v/>
      </c>
      <c r="J56" s="183" t="str">
        <f aca="false">IF(A56&lt;&gt;"",INDEX(FP!H:H,Doklady!B$2+(ROW()-52)),"")</f>
        <v/>
      </c>
      <c r="K56" s="183" t="str">
        <f aca="false">I56&amp;J56</f>
        <v/>
      </c>
    </row>
    <row r="57" customFormat="false" ht="12" hidden="false" customHeight="true" outlineLevel="0" collapsed="false">
      <c r="A57" s="210" t="str">
        <f aca="false">Doklady!D6</f>
        <v/>
      </c>
      <c r="B57" s="231" t="str">
        <f aca="false">Doklady!G6</f>
        <v/>
      </c>
      <c r="C57" s="212" t="str">
        <f aca="false">IF(A57&lt;&gt;"",INDEX(FP!D:D,Doklady!B$2+(ROW()-52)),"")</f>
        <v/>
      </c>
      <c r="D57" s="212" t="str">
        <f aca="false">IF(A57&lt;&gt;"",Doklady!H6-Doklady!I6,"")</f>
        <v/>
      </c>
      <c r="E57" s="212" t="str">
        <f aca="false">IF(A57&lt;&gt;"",MIN(D57,C57)*Doklady!C6/(1-Doklady!C6),"")</f>
        <v/>
      </c>
      <c r="F57" s="220" t="str">
        <f aca="false">IF(A57&lt;&gt;"",Doklady!I6,"")</f>
        <v/>
      </c>
      <c r="G57" s="212" t="n">
        <f aca="false">IF(A57&lt;&gt;"",IF(D57&lt;C57,C57-D57,0)+IF(F57&lt;E57,E57-F57,0),0)</f>
        <v>0</v>
      </c>
      <c r="H57" s="182" t="str">
        <f aca="false">IF(D57&gt;C57,"Vyúčtované prostriedky nemôžu byť väčšie ako poskytnuté. Opravte v hárku ""Doklady""","")</f>
        <v/>
      </c>
      <c r="I57" s="183" t="str">
        <f aca="false">Doklady!E6</f>
        <v/>
      </c>
      <c r="J57" s="183" t="str">
        <f aca="false">IF(A57&lt;&gt;"",INDEX(FP!H:H,Doklady!B$2+(ROW()-52)),"")</f>
        <v/>
      </c>
      <c r="K57" s="183" t="str">
        <f aca="false">I57&amp;J57</f>
        <v/>
      </c>
    </row>
    <row r="58" customFormat="false" ht="12" hidden="false" customHeight="true" outlineLevel="0" collapsed="false">
      <c r="A58" s="210" t="str">
        <f aca="false">Doklady!D7</f>
        <v/>
      </c>
      <c r="B58" s="231" t="str">
        <f aca="false">Doklady!G7</f>
        <v/>
      </c>
      <c r="C58" s="212" t="str">
        <f aca="false">IF(A58&lt;&gt;"",INDEX(FP!D:D,Doklady!B$2+(ROW()-52)),"")</f>
        <v/>
      </c>
      <c r="D58" s="212" t="str">
        <f aca="false">IF(A58&lt;&gt;"",Doklady!H7-Doklady!I7,"")</f>
        <v/>
      </c>
      <c r="E58" s="212" t="str">
        <f aca="false">IF(A58&lt;&gt;"",MIN(D58,C58)*Doklady!C7/(1-Doklady!C7),"")</f>
        <v/>
      </c>
      <c r="F58" s="220" t="str">
        <f aca="false">IF(A58&lt;&gt;"",Doklady!I7,"")</f>
        <v/>
      </c>
      <c r="G58" s="212" t="n">
        <f aca="false">IF(A58&lt;&gt;"",IF(D58&lt;C58,C58-D58,0)+IF(F58&lt;E58,E58-F58,0),0)</f>
        <v>0</v>
      </c>
      <c r="H58" s="182" t="str">
        <f aca="false">IF(D58&gt;C58,"Vyúčtované prostriedky nemôžu byť väčšie ako poskytnuté. Opravte v hárku ""Doklady""","")</f>
        <v/>
      </c>
      <c r="I58" s="183" t="str">
        <f aca="false">Doklady!E7</f>
        <v/>
      </c>
      <c r="J58" s="183" t="str">
        <f aca="false">IF(A58&lt;&gt;"",INDEX(FP!H:H,Doklady!B$2+(ROW()-52)),"")</f>
        <v/>
      </c>
      <c r="K58" s="183" t="str">
        <f aca="false">I58&amp;J58</f>
        <v/>
      </c>
    </row>
    <row r="59" customFormat="false" ht="12" hidden="false" customHeight="true" outlineLevel="0" collapsed="false">
      <c r="A59" s="210" t="str">
        <f aca="false">Doklady!D8</f>
        <v/>
      </c>
      <c r="B59" s="231" t="str">
        <f aca="false">Doklady!G8</f>
        <v/>
      </c>
      <c r="C59" s="212" t="str">
        <f aca="false">IF(A59&lt;&gt;"",INDEX(FP!D:D,Doklady!B$2+(ROW()-52)),"")</f>
        <v/>
      </c>
      <c r="D59" s="212" t="str">
        <f aca="false">IF(A59&lt;&gt;"",Doklady!H8-Doklady!I8,"")</f>
        <v/>
      </c>
      <c r="E59" s="212" t="str">
        <f aca="false">IF(A59&lt;&gt;"",MIN(D59,C59)*Doklady!C8/(1-Doklady!C8),"")</f>
        <v/>
      </c>
      <c r="F59" s="220" t="str">
        <f aca="false">IF(A59&lt;&gt;"",Doklady!I8,"")</f>
        <v/>
      </c>
      <c r="G59" s="212" t="n">
        <f aca="false">IF(A59&lt;&gt;"",IF(D59&lt;C59,C59-D59,0)+IF(F59&lt;E59,E59-F59,0),0)</f>
        <v>0</v>
      </c>
      <c r="H59" s="182" t="str">
        <f aca="false">IF(D59&gt;C59,"Vyúčtované prostriedky nemôžu byť väčšie ako poskytnuté. Opravte v hárku ""Doklady""","")</f>
        <v/>
      </c>
      <c r="I59" s="183" t="str">
        <f aca="false">Doklady!E8</f>
        <v/>
      </c>
      <c r="J59" s="183" t="str">
        <f aca="false">IF(A59&lt;&gt;"",INDEX(FP!H:H,Doklady!B$2+(ROW()-52)),"")</f>
        <v/>
      </c>
      <c r="K59" s="183" t="str">
        <f aca="false">I59&amp;J59</f>
        <v/>
      </c>
    </row>
    <row r="60" customFormat="false" ht="12" hidden="false" customHeight="true" outlineLevel="0" collapsed="false">
      <c r="A60" s="210" t="str">
        <f aca="false">Doklady!D9</f>
        <v/>
      </c>
      <c r="B60" s="231" t="str">
        <f aca="false">Doklady!G9</f>
        <v/>
      </c>
      <c r="C60" s="212" t="str">
        <f aca="false">IF(A60&lt;&gt;"",INDEX(FP!D:D,Doklady!B$2+(ROW()-52)),"")</f>
        <v/>
      </c>
      <c r="D60" s="212" t="str">
        <f aca="false">IF(A60&lt;&gt;"",Doklady!H9-Doklady!I9,"")</f>
        <v/>
      </c>
      <c r="E60" s="212" t="str">
        <f aca="false">IF(A60&lt;&gt;"",MIN(D60,C60)*Doklady!C9/(1-Doklady!C9),"")</f>
        <v/>
      </c>
      <c r="F60" s="220" t="str">
        <f aca="false">IF(A60&lt;&gt;"",Doklady!I9,"")</f>
        <v/>
      </c>
      <c r="G60" s="212" t="n">
        <f aca="false">IF(A60&lt;&gt;"",IF(D60&lt;C60,C60-D60,0)+IF(F60&lt;E60,E60-F60,0),0)</f>
        <v>0</v>
      </c>
      <c r="H60" s="182" t="str">
        <f aca="false">IF(D60&gt;C60,"Vyúčtované prostriedky nemôžu byť väčšie ako poskytnuté. Opravte v hárku ""Doklady""","")</f>
        <v/>
      </c>
      <c r="I60" s="183" t="str">
        <f aca="false">Doklady!E9</f>
        <v/>
      </c>
      <c r="J60" s="183" t="str">
        <f aca="false">IF(A60&lt;&gt;"",INDEX(FP!H:H,Doklady!B$2+(ROW()-52)),"")</f>
        <v/>
      </c>
      <c r="K60" s="183" t="str">
        <f aca="false">I60&amp;J60</f>
        <v/>
      </c>
    </row>
    <row r="61" customFormat="false" ht="12" hidden="false" customHeight="true" outlineLevel="0" collapsed="false">
      <c r="A61" s="210" t="str">
        <f aca="false">Doklady!D10</f>
        <v/>
      </c>
      <c r="B61" s="231" t="str">
        <f aca="false">Doklady!G10</f>
        <v/>
      </c>
      <c r="C61" s="212" t="str">
        <f aca="false">IF(A61&lt;&gt;"",INDEX(FP!D:D,Doklady!B$2+(ROW()-52)),"")</f>
        <v/>
      </c>
      <c r="D61" s="212" t="str">
        <f aca="false">IF(A61&lt;&gt;"",Doklady!H10-Doklady!I10,"")</f>
        <v/>
      </c>
      <c r="E61" s="212" t="str">
        <f aca="false">IF(A61&lt;&gt;"",MIN(D61,C61)*Doklady!C10/(1-Doklady!C10),"")</f>
        <v/>
      </c>
      <c r="F61" s="220" t="str">
        <f aca="false">IF(A61&lt;&gt;"",Doklady!I10,"")</f>
        <v/>
      </c>
      <c r="G61" s="212" t="n">
        <f aca="false">IF(A61&lt;&gt;"",IF(D61&lt;C61,C61-D61,0)+IF(F61&lt;E61,E61-F61,0),0)</f>
        <v>0</v>
      </c>
      <c r="H61" s="182" t="str">
        <f aca="false">IF(D61&gt;C61,"Vyúčtované prostriedky nemôžu byť väčšie ako poskytnuté. Opravte v hárku ""Doklady""","")</f>
        <v/>
      </c>
      <c r="I61" s="183" t="str">
        <f aca="false">Doklady!E10</f>
        <v/>
      </c>
      <c r="J61" s="183" t="str">
        <f aca="false">IF(A61&lt;&gt;"",INDEX(FP!H:H,Doklady!B$2+(ROW()-52)),"")</f>
        <v/>
      </c>
      <c r="K61" s="183" t="str">
        <f aca="false">I61&amp;J61</f>
        <v/>
      </c>
    </row>
    <row r="62" customFormat="false" ht="12" hidden="false" customHeight="true" outlineLevel="0" collapsed="false">
      <c r="A62" s="210" t="str">
        <f aca="false">Doklady!D11</f>
        <v/>
      </c>
      <c r="B62" s="231" t="str">
        <f aca="false">Doklady!G11</f>
        <v/>
      </c>
      <c r="C62" s="212" t="str">
        <f aca="false">IF(A62&lt;&gt;"",INDEX(FP!D:D,Doklady!B$2+(ROW()-52)),"")</f>
        <v/>
      </c>
      <c r="D62" s="212" t="str">
        <f aca="false">IF(A62&lt;&gt;"",Doklady!H11-Doklady!I11,"")</f>
        <v/>
      </c>
      <c r="E62" s="212" t="str">
        <f aca="false">IF(A62&lt;&gt;"",MIN(D62,C62)*Doklady!C11/(1-Doklady!C11),"")</f>
        <v/>
      </c>
      <c r="F62" s="220" t="str">
        <f aca="false">IF(A62&lt;&gt;"",Doklady!I11,"")</f>
        <v/>
      </c>
      <c r="G62" s="212" t="n">
        <f aca="false">IF(A62&lt;&gt;"",IF(D62&lt;C62,C62-D62,0)+IF(F62&lt;E62,E62-F62,0),0)</f>
        <v>0</v>
      </c>
      <c r="H62" s="182" t="str">
        <f aca="false">IF(D62&gt;C62,"Vyúčtované prostriedky nemôžu byť väčšie ako poskytnuté. Opravte v hárku ""Doklady""","")</f>
        <v/>
      </c>
      <c r="I62" s="183" t="str">
        <f aca="false">Doklady!E11</f>
        <v/>
      </c>
      <c r="J62" s="183" t="str">
        <f aca="false">IF(A62&lt;&gt;"",INDEX(FP!H:H,Doklady!B$2+(ROW()-52)),"")</f>
        <v/>
      </c>
      <c r="K62" s="183" t="str">
        <f aca="false">I62&amp;J62</f>
        <v/>
      </c>
    </row>
    <row r="63" customFormat="false" ht="12" hidden="false" customHeight="true" outlineLevel="0" collapsed="false">
      <c r="A63" s="210" t="str">
        <f aca="false">Doklady!D12</f>
        <v/>
      </c>
      <c r="B63" s="231" t="str">
        <f aca="false">Doklady!G12</f>
        <v/>
      </c>
      <c r="C63" s="212" t="str">
        <f aca="false">IF(A63&lt;&gt;"",INDEX(FP!D:D,Doklady!B$2+(ROW()-52)),"")</f>
        <v/>
      </c>
      <c r="D63" s="212" t="str">
        <f aca="false">IF(A63&lt;&gt;"",Doklady!H12-Doklady!I12,"")</f>
        <v/>
      </c>
      <c r="E63" s="212" t="str">
        <f aca="false">IF(A63&lt;&gt;"",MIN(D63,C63)*Doklady!C12/(1-Doklady!C12),"")</f>
        <v/>
      </c>
      <c r="F63" s="220" t="str">
        <f aca="false">IF(A63&lt;&gt;"",Doklady!I12,"")</f>
        <v/>
      </c>
      <c r="G63" s="212" t="n">
        <f aca="false">IF(A63&lt;&gt;"",IF(D63&lt;C63,C63-D63,0)+IF(F63&lt;E63,E63-F63,0),0)</f>
        <v>0</v>
      </c>
      <c r="H63" s="182" t="s">
        <v>745</v>
      </c>
      <c r="I63" s="183" t="str">
        <f aca="false">Doklady!E12</f>
        <v/>
      </c>
      <c r="J63" s="183" t="str">
        <f aca="false">IF(A63&lt;&gt;"",INDEX(FP!H:H,Doklady!B$2+(ROW()-52)),"")</f>
        <v/>
      </c>
      <c r="K63" s="183" t="str">
        <f aca="false">I63&amp;J63</f>
        <v/>
      </c>
    </row>
    <row r="64" customFormat="false" ht="12" hidden="false" customHeight="true" outlineLevel="0" collapsed="false">
      <c r="A64" s="210" t="str">
        <f aca="false">Doklady!D13</f>
        <v/>
      </c>
      <c r="B64" s="231" t="str">
        <f aca="false">Doklady!G13</f>
        <v/>
      </c>
      <c r="C64" s="212" t="str">
        <f aca="false">IF(A64&lt;&gt;"",INDEX(FP!D:D,Doklady!B$2+(ROW()-52)),"")</f>
        <v/>
      </c>
      <c r="D64" s="212" t="str">
        <f aca="false">IF(A64&lt;&gt;"",Doklady!H13-Doklady!I13,"")</f>
        <v/>
      </c>
      <c r="E64" s="212" t="str">
        <f aca="false">IF(A64&lt;&gt;"",MIN(D64,C64)*Doklady!C13/(1-Doklady!C13),"")</f>
        <v/>
      </c>
      <c r="F64" s="220" t="str">
        <f aca="false">IF(A64&lt;&gt;"",Doklady!I13,"")</f>
        <v/>
      </c>
      <c r="G64" s="212" t="n">
        <f aca="false">IF(A64&lt;&gt;"",IF(D64&lt;C64,C64-D64,0)+IF(F64&lt;E64,E64-F64,0),0)</f>
        <v>0</v>
      </c>
      <c r="H64" s="182" t="str">
        <f aca="false">IF(D64&gt;C64,"Vyúčtované prostriedky nemôžu byť väčšie ako poskytnuté. Opravte v hárku ""Doklady""","")</f>
        <v/>
      </c>
      <c r="I64" s="183" t="str">
        <f aca="false">Doklady!E13</f>
        <v/>
      </c>
      <c r="J64" s="183" t="str">
        <f aca="false">IF(A64&lt;&gt;"",INDEX(FP!H:H,Doklady!B$2+(ROW()-52)),"")</f>
        <v/>
      </c>
      <c r="K64" s="183" t="str">
        <f aca="false">I64&amp;J64</f>
        <v/>
      </c>
    </row>
    <row r="65" customFormat="false" ht="12" hidden="false" customHeight="true" outlineLevel="0" collapsed="false">
      <c r="A65" s="210" t="str">
        <f aca="false">Doklady!D14</f>
        <v/>
      </c>
      <c r="B65" s="231" t="str">
        <f aca="false">Doklady!G14</f>
        <v/>
      </c>
      <c r="C65" s="212" t="str">
        <f aca="false">IF(A65&lt;&gt;"",INDEX(FP!D:D,Doklady!B$2+(ROW()-52)),"")</f>
        <v/>
      </c>
      <c r="D65" s="212" t="str">
        <f aca="false">IF(A65&lt;&gt;"",Doklady!H14-Doklady!I14,"")</f>
        <v/>
      </c>
      <c r="E65" s="212" t="str">
        <f aca="false">IF(A65&lt;&gt;"",MIN(D65,C65)*Doklady!C14/(1-Doklady!C14),"")</f>
        <v/>
      </c>
      <c r="F65" s="220" t="str">
        <f aca="false">IF(A65&lt;&gt;"",Doklady!I14,"")</f>
        <v/>
      </c>
      <c r="G65" s="212" t="n">
        <f aca="false">IF(A65&lt;&gt;"",IF(D65&lt;C65,C65-D65,0)+IF(F65&lt;E65,E65-F65,0),0)</f>
        <v>0</v>
      </c>
      <c r="H65" s="182" t="str">
        <f aca="false">IF(D65&gt;C65,"Vyúčtované prostriedky nemôžu byť väčšie ako poskytnuté. Opravte v hárku ""Doklady""","")</f>
        <v/>
      </c>
      <c r="I65" s="183" t="str">
        <f aca="false">Doklady!E14</f>
        <v/>
      </c>
      <c r="J65" s="183" t="str">
        <f aca="false">IF(A65&lt;&gt;"",INDEX(FP!H:H,Doklady!B$2+(ROW()-52)),"")</f>
        <v/>
      </c>
      <c r="K65" s="183" t="str">
        <f aca="false">I65&amp;J65</f>
        <v/>
      </c>
    </row>
    <row r="66" customFormat="false" ht="12" hidden="false" customHeight="true" outlineLevel="0" collapsed="false">
      <c r="A66" s="210" t="str">
        <f aca="false">Doklady!D15</f>
        <v/>
      </c>
      <c r="B66" s="231" t="str">
        <f aca="false">Doklady!G15</f>
        <v/>
      </c>
      <c r="C66" s="212" t="str">
        <f aca="false">IF(A66&lt;&gt;"",INDEX(FP!D:D,Doklady!B$2+(ROW()-52)),"")</f>
        <v/>
      </c>
      <c r="D66" s="212" t="str">
        <f aca="false">IF(A66&lt;&gt;"",Doklady!H15-Doklady!I15,"")</f>
        <v/>
      </c>
      <c r="E66" s="212" t="str">
        <f aca="false">IF(A66&lt;&gt;"",MIN(D66,C66)*Doklady!C15/(1-Doklady!C15),"")</f>
        <v/>
      </c>
      <c r="F66" s="220" t="str">
        <f aca="false">IF(A66&lt;&gt;"",Doklady!I15,"")</f>
        <v/>
      </c>
      <c r="G66" s="212" t="n">
        <f aca="false">IF(A66&lt;&gt;"",IF(D66&lt;C66,C66-D66,0)+IF(F66&lt;E66,E66-F66,0),0)</f>
        <v>0</v>
      </c>
      <c r="H66" s="182" t="str">
        <f aca="false">IF(D66&gt;C66,"Vyúčtované prostriedky nemôžu byť väčšie ako poskytnuté. Opravte v hárku ""Doklady""","")</f>
        <v/>
      </c>
      <c r="I66" s="183" t="str">
        <f aca="false">Doklady!E15</f>
        <v/>
      </c>
      <c r="J66" s="183" t="str">
        <f aca="false">IF(A66&lt;&gt;"",INDEX(FP!H:H,Doklady!B$2+(ROW()-52)),"")</f>
        <v/>
      </c>
      <c r="K66" s="183" t="str">
        <f aca="false">I66&amp;J66</f>
        <v/>
      </c>
    </row>
    <row r="67" customFormat="false" ht="12" hidden="false" customHeight="true" outlineLevel="0" collapsed="false">
      <c r="A67" s="210" t="str">
        <f aca="false">Doklady!D16</f>
        <v/>
      </c>
      <c r="B67" s="231" t="str">
        <f aca="false">Doklady!G16</f>
        <v/>
      </c>
      <c r="C67" s="212" t="str">
        <f aca="false">IF(A67&lt;&gt;"",INDEX(FP!D:D,Doklady!B$2+(ROW()-52)),"")</f>
        <v/>
      </c>
      <c r="D67" s="212" t="str">
        <f aca="false">IF(A67&lt;&gt;"",Doklady!H16-Doklady!I16,"")</f>
        <v/>
      </c>
      <c r="E67" s="212" t="str">
        <f aca="false">IF(A67&lt;&gt;"",MIN(D67,C67)*Doklady!C16/(1-Doklady!C16),"")</f>
        <v/>
      </c>
      <c r="F67" s="220" t="str">
        <f aca="false">IF(A67&lt;&gt;"",Doklady!I16,"")</f>
        <v/>
      </c>
      <c r="G67" s="212" t="n">
        <f aca="false">IF(A67&lt;&gt;"",IF(D67&lt;C67,C67-D67,0)+IF(F67&lt;E67,E67-F67,0),0)</f>
        <v>0</v>
      </c>
      <c r="H67" s="182" t="str">
        <f aca="false">IF(D67&gt;C67,"Vyúčtované prostriedky nemôžu byť väčšie ako poskytnuté. Opravte v hárku ""Doklady""","")</f>
        <v/>
      </c>
      <c r="I67" s="183" t="str">
        <f aca="false">Doklady!E16</f>
        <v/>
      </c>
      <c r="J67" s="183" t="str">
        <f aca="false">IF(A67&lt;&gt;"",INDEX(FP!H:H,Doklady!B$2+(ROW()-52)),"")</f>
        <v/>
      </c>
      <c r="K67" s="183" t="str">
        <f aca="false">I67&amp;J67</f>
        <v/>
      </c>
    </row>
    <row r="68" customFormat="false" ht="12" hidden="false" customHeight="true" outlineLevel="0" collapsed="false">
      <c r="A68" s="210" t="str">
        <f aca="false">Doklady!D17</f>
        <v/>
      </c>
      <c r="B68" s="231" t="str">
        <f aca="false">Doklady!G17</f>
        <v/>
      </c>
      <c r="C68" s="212" t="str">
        <f aca="false">IF(A68&lt;&gt;"",INDEX(FP!D:D,Doklady!B$2+(ROW()-52)),"")</f>
        <v/>
      </c>
      <c r="D68" s="212" t="str">
        <f aca="false">IF(A68&lt;&gt;"",Doklady!H17-Doklady!I17,"")</f>
        <v/>
      </c>
      <c r="E68" s="212" t="str">
        <f aca="false">IF(A68&lt;&gt;"",MIN(D68,C68)*Doklady!C17/(1-Doklady!C17),"")</f>
        <v/>
      </c>
      <c r="F68" s="220" t="str">
        <f aca="false">IF(A68&lt;&gt;"",Doklady!I17,"")</f>
        <v/>
      </c>
      <c r="G68" s="212" t="n">
        <f aca="false">IF(A68&lt;&gt;"",IF(D68&lt;C68,C68-D68,0)+IF(F68&lt;E68,E68-F68,0),0)</f>
        <v>0</v>
      </c>
      <c r="H68" s="182" t="str">
        <f aca="false">IF(D68&gt;C68,"Vyúčtované prostriedky nemôžu byť väčšie ako poskytnuté. Opravte v hárku ""Doklady""","")</f>
        <v/>
      </c>
      <c r="I68" s="183" t="str">
        <f aca="false">Doklady!E17</f>
        <v/>
      </c>
      <c r="J68" s="183" t="str">
        <f aca="false">IF(A68&lt;&gt;"",INDEX(FP!H:H,Doklady!B$2+(ROW()-52)),"")</f>
        <v/>
      </c>
      <c r="K68" s="183" t="str">
        <f aca="false">I68&amp;J68</f>
        <v/>
      </c>
    </row>
    <row r="69" customFormat="false" ht="12" hidden="false" customHeight="true" outlineLevel="0" collapsed="false">
      <c r="A69" s="210" t="str">
        <f aca="false">Doklady!D18</f>
        <v/>
      </c>
      <c r="B69" s="231" t="str">
        <f aca="false">Doklady!G18</f>
        <v/>
      </c>
      <c r="C69" s="212" t="str">
        <f aca="false">IF(A69&lt;&gt;"",INDEX(FP!D:D,Doklady!B$2+(ROW()-52)),"")</f>
        <v/>
      </c>
      <c r="D69" s="212" t="str">
        <f aca="false">IF(A69&lt;&gt;"",Doklady!H18-Doklady!I18,"")</f>
        <v/>
      </c>
      <c r="E69" s="212" t="str">
        <f aca="false">IF(A69&lt;&gt;"",MIN(D69,C69)*Doklady!C18/(1-Doklady!C18),"")</f>
        <v/>
      </c>
      <c r="F69" s="220" t="str">
        <f aca="false">IF(A69&lt;&gt;"",Doklady!I18,"")</f>
        <v/>
      </c>
      <c r="G69" s="212" t="n">
        <f aca="false">IF(A69&lt;&gt;"",IF(D69&lt;C69,C69-D69,0)+IF(F69&lt;E69,E69-F69,0),0)</f>
        <v>0</v>
      </c>
      <c r="H69" s="182" t="str">
        <f aca="false">IF(D69&gt;C69,"Vyúčtované prostriedky nemôžu byť väčšie ako poskytnuté. Opravte v hárku ""Doklady""","")</f>
        <v/>
      </c>
      <c r="I69" s="183" t="str">
        <f aca="false">Doklady!E18</f>
        <v/>
      </c>
      <c r="J69" s="183" t="str">
        <f aca="false">IF(A69&lt;&gt;"",INDEX(FP!H:H,Doklady!B$2+(ROW()-52)),"")</f>
        <v/>
      </c>
      <c r="K69" s="183" t="str">
        <f aca="false">I69&amp;J69</f>
        <v/>
      </c>
    </row>
    <row r="70" customFormat="false" ht="12" hidden="false" customHeight="true" outlineLevel="0" collapsed="false">
      <c r="A70" s="210" t="str">
        <f aca="false">Doklady!D19</f>
        <v/>
      </c>
      <c r="B70" s="231" t="str">
        <f aca="false">Doklady!G19</f>
        <v/>
      </c>
      <c r="C70" s="212" t="str">
        <f aca="false">IF(A70&lt;&gt;"",INDEX(FP!D:D,Doklady!B$2+(ROW()-52)),"")</f>
        <v/>
      </c>
      <c r="D70" s="212" t="str">
        <f aca="false">IF(A70&lt;&gt;"",Doklady!H19-Doklady!I19,"")</f>
        <v/>
      </c>
      <c r="E70" s="212" t="str">
        <f aca="false">IF(A70&lt;&gt;"",MIN(D70,C70)*Doklady!C19/(1-Doklady!C19),"")</f>
        <v/>
      </c>
      <c r="F70" s="220" t="str">
        <f aca="false">IF(A70&lt;&gt;"",Doklady!I19,"")</f>
        <v/>
      </c>
      <c r="G70" s="212" t="n">
        <f aca="false">IF(A70&lt;&gt;"",IF(D70&lt;C70,C70-D70,0)+IF(F70&lt;E70,E70-F70,0),0)</f>
        <v>0</v>
      </c>
      <c r="H70" s="182" t="str">
        <f aca="false">IF(D70&gt;C70,"Vyúčtované prostriedky nemôžu byť väčšie ako poskytnuté. Opravte v hárku ""Doklady""","")</f>
        <v/>
      </c>
      <c r="I70" s="183" t="str">
        <f aca="false">Doklady!E19</f>
        <v/>
      </c>
      <c r="J70" s="183" t="str">
        <f aca="false">IF(A70&lt;&gt;"",INDEX(FP!H:H,Doklady!B$2+(ROW()-52)),"")</f>
        <v/>
      </c>
      <c r="K70" s="183" t="str">
        <f aca="false">I70&amp;J70</f>
        <v/>
      </c>
    </row>
    <row r="71" customFormat="false" ht="12" hidden="false" customHeight="true" outlineLevel="0" collapsed="false">
      <c r="A71" s="210" t="str">
        <f aca="false">Doklady!D20</f>
        <v/>
      </c>
      <c r="B71" s="231" t="str">
        <f aca="false">Doklady!G20</f>
        <v/>
      </c>
      <c r="C71" s="212" t="str">
        <f aca="false">IF(A71&lt;&gt;"",INDEX(FP!D:D,Doklady!B$2+(ROW()-52)),"")</f>
        <v/>
      </c>
      <c r="D71" s="212" t="str">
        <f aca="false">IF(A71&lt;&gt;"",Doklady!H20-Doklady!I20,"")</f>
        <v/>
      </c>
      <c r="E71" s="212" t="str">
        <f aca="false">IF(A71&lt;&gt;"",MIN(D71,C71)*Doklady!C20/(1-Doklady!C20),"")</f>
        <v/>
      </c>
      <c r="F71" s="220" t="str">
        <f aca="false">IF(A71&lt;&gt;"",Doklady!I20,"")</f>
        <v/>
      </c>
      <c r="G71" s="212" t="n">
        <f aca="false">IF(A71&lt;&gt;"",IF(D71&lt;C71,C71-D71,0)+IF(F71&lt;E71,E71-F71,0),0)</f>
        <v>0</v>
      </c>
      <c r="H71" s="182" t="str">
        <f aca="false">IF(D71&gt;C71,"Vyúčtované prostriedky nemôžu byť väčšie ako poskytnuté. Opravte v hárku ""Doklady""","")</f>
        <v/>
      </c>
      <c r="I71" s="183" t="str">
        <f aca="false">Doklady!E20</f>
        <v/>
      </c>
      <c r="J71" s="183" t="str">
        <f aca="false">IF(A71&lt;&gt;"",INDEX(FP!H:H,Doklady!B$2+(ROW()-52)),"")</f>
        <v/>
      </c>
      <c r="K71" s="183" t="str">
        <f aca="false">I71&amp;J71</f>
        <v/>
      </c>
    </row>
    <row r="72" customFormat="false" ht="12" hidden="false" customHeight="true" outlineLevel="0" collapsed="false">
      <c r="A72" s="210" t="str">
        <f aca="false">Doklady!D21</f>
        <v/>
      </c>
      <c r="B72" s="231" t="str">
        <f aca="false">Doklady!G21</f>
        <v/>
      </c>
      <c r="C72" s="212" t="str">
        <f aca="false">IF(A72&lt;&gt;"",INDEX(FP!D:D,Doklady!B$2+(ROW()-52)),"")</f>
        <v/>
      </c>
      <c r="D72" s="212" t="str">
        <f aca="false">IF(A72&lt;&gt;"",Doklady!H21-Doklady!I21,"")</f>
        <v/>
      </c>
      <c r="E72" s="212" t="str">
        <f aca="false">IF(A72&lt;&gt;"",MIN(D72,C72)*Doklady!C21/(1-Doklady!C21),"")</f>
        <v/>
      </c>
      <c r="F72" s="220" t="str">
        <f aca="false">IF(A72&lt;&gt;"",Doklady!I21,"")</f>
        <v/>
      </c>
      <c r="G72" s="212" t="n">
        <f aca="false">IF(A72&lt;&gt;"",IF(D72&lt;C72,C72-D72,0)+IF(F72&lt;E72,E72-F72,0),0)</f>
        <v>0</v>
      </c>
      <c r="H72" s="182" t="str">
        <f aca="false">IF(D72&gt;C72,"Vyúčtované prostriedky nemôžu byť väčšie ako poskytnuté. Opravte v hárku ""Doklady""","")</f>
        <v/>
      </c>
      <c r="I72" s="183" t="str">
        <f aca="false">Doklady!E21</f>
        <v/>
      </c>
      <c r="J72" s="183" t="str">
        <f aca="false">IF(A72&lt;&gt;"",INDEX(FP!H:H,Doklady!B$2+(ROW()-52)),"")</f>
        <v/>
      </c>
      <c r="K72" s="183" t="str">
        <f aca="false">I72&amp;J72</f>
        <v/>
      </c>
    </row>
    <row r="73" customFormat="false" ht="12" hidden="false" customHeight="true" outlineLevel="0" collapsed="false">
      <c r="A73" s="210" t="str">
        <f aca="false">Doklady!D22</f>
        <v/>
      </c>
      <c r="B73" s="231" t="str">
        <f aca="false">Doklady!G22</f>
        <v/>
      </c>
      <c r="C73" s="212" t="str">
        <f aca="false">IF(A73&lt;&gt;"",INDEX(FP!D:D,Doklady!B$2+(ROW()-52)),"")</f>
        <v/>
      </c>
      <c r="D73" s="212" t="str">
        <f aca="false">IF(A73&lt;&gt;"",Doklady!H22-Doklady!I22,"")</f>
        <v/>
      </c>
      <c r="E73" s="212" t="str">
        <f aca="false">IF(A73&lt;&gt;"",MIN(D73,C73)*Doklady!C22/(1-Doklady!C22),"")</f>
        <v/>
      </c>
      <c r="F73" s="220" t="str">
        <f aca="false">IF(A73&lt;&gt;"",Doklady!I22,"")</f>
        <v/>
      </c>
      <c r="G73" s="212" t="n">
        <f aca="false">IF(A73&lt;&gt;"",IF(D73&lt;C73,C73-D73,0)+IF(F73&lt;E73,E73-F73,0),0)</f>
        <v>0</v>
      </c>
      <c r="H73" s="182" t="str">
        <f aca="false">IF(D73&gt;C73,"Vyúčtované prostriedky nemôžu byť väčšie ako poskytnuté. Opravte v hárku ""Doklady""","")</f>
        <v/>
      </c>
      <c r="I73" s="183" t="str">
        <f aca="false">Doklady!E22</f>
        <v/>
      </c>
      <c r="J73" s="183" t="str">
        <f aca="false">IF(A73&lt;&gt;"",INDEX(FP!H:H,Doklady!B$2+(ROW()-52)),"")</f>
        <v/>
      </c>
      <c r="K73" s="183" t="str">
        <f aca="false">I73&amp;J73</f>
        <v/>
      </c>
    </row>
    <row r="74" customFormat="false" ht="12" hidden="false" customHeight="true" outlineLevel="0" collapsed="false">
      <c r="A74" s="210" t="str">
        <f aca="false">Doklady!D23</f>
        <v/>
      </c>
      <c r="B74" s="231" t="str">
        <f aca="false">Doklady!G23</f>
        <v/>
      </c>
      <c r="C74" s="212" t="str">
        <f aca="false">IF(A74&lt;&gt;"",INDEX(FP!D:D,Doklady!B$2+(ROW()-52)),"")</f>
        <v/>
      </c>
      <c r="D74" s="212" t="str">
        <f aca="false">IF(A74&lt;&gt;"",Doklady!H23-Doklady!I23,"")</f>
        <v/>
      </c>
      <c r="E74" s="212" t="str">
        <f aca="false">IF(A74&lt;&gt;"",MIN(D74,C74)*Doklady!C23/(1-Doklady!C23),"")</f>
        <v/>
      </c>
      <c r="F74" s="220" t="str">
        <f aca="false">IF(A74&lt;&gt;"",Doklady!I23,"")</f>
        <v/>
      </c>
      <c r="G74" s="212" t="n">
        <f aca="false">IF(A74&lt;&gt;"",IF(D74&lt;C74,C74-D74,0)+IF(F74&lt;E74,E74-F74,0),0)</f>
        <v>0</v>
      </c>
      <c r="H74" s="182" t="str">
        <f aca="false">IF(D74&gt;C74,"Vyúčtované prostriedky nemôžu byť väčšie ako poskytnuté. Opravte v hárku ""Doklady""","")</f>
        <v/>
      </c>
      <c r="I74" s="183" t="str">
        <f aca="false">Doklady!E23</f>
        <v/>
      </c>
      <c r="J74" s="183" t="str">
        <f aca="false">IF(A74&lt;&gt;"",INDEX(FP!H:H,Doklady!B$2+(ROW()-52)),"")</f>
        <v/>
      </c>
      <c r="K74" s="183" t="str">
        <f aca="false">I74&amp;J74</f>
        <v/>
      </c>
    </row>
    <row r="75" customFormat="false" ht="12" hidden="false" customHeight="true" outlineLevel="0" collapsed="false">
      <c r="A75" s="210" t="str">
        <f aca="false">Doklady!D24</f>
        <v/>
      </c>
      <c r="B75" s="231" t="str">
        <f aca="false">Doklady!G24</f>
        <v/>
      </c>
      <c r="C75" s="212" t="str">
        <f aca="false">IF(A75&lt;&gt;"",INDEX(FP!D:D,Doklady!B$2+(ROW()-52)),"")</f>
        <v/>
      </c>
      <c r="D75" s="212" t="str">
        <f aca="false">IF(A75&lt;&gt;"",Doklady!H24-Doklady!I24,"")</f>
        <v/>
      </c>
      <c r="E75" s="212" t="str">
        <f aca="false">IF(A75&lt;&gt;"",MIN(D75,C75)*Doklady!C24/(1-Doklady!C24),"")</f>
        <v/>
      </c>
      <c r="F75" s="220" t="str">
        <f aca="false">IF(A75&lt;&gt;"",Doklady!I24,"")</f>
        <v/>
      </c>
      <c r="G75" s="212" t="n">
        <f aca="false">IF(A75&lt;&gt;"",IF(D75&lt;C75,C75-D75,0)+IF(F75&lt;E75,E75-F75,0),0)</f>
        <v>0</v>
      </c>
      <c r="H75" s="182" t="str">
        <f aca="false">IF(D75&gt;C75,"Vyúčtované prostriedky nemôžu byť väčšie ako poskytnuté. Opravte v hárku ""Doklady""","")</f>
        <v/>
      </c>
      <c r="I75" s="183" t="str">
        <f aca="false">Doklady!E24</f>
        <v/>
      </c>
      <c r="J75" s="183" t="str">
        <f aca="false">IF(A75&lt;&gt;"",INDEX(FP!H:H,Doklady!B$2+(ROW()-52)),"")</f>
        <v/>
      </c>
      <c r="K75" s="183" t="str">
        <f aca="false">I75&amp;J75</f>
        <v/>
      </c>
    </row>
    <row r="76" customFormat="false" ht="12" hidden="false" customHeight="true" outlineLevel="0" collapsed="false">
      <c r="A76" s="210" t="str">
        <f aca="false">Doklady!D25</f>
        <v/>
      </c>
      <c r="B76" s="231" t="str">
        <f aca="false">Doklady!G25</f>
        <v/>
      </c>
      <c r="C76" s="212" t="str">
        <f aca="false">IF(A76&lt;&gt;"",INDEX(FP!D:D,Doklady!B$2+(ROW()-52)),"")</f>
        <v/>
      </c>
      <c r="D76" s="212" t="str">
        <f aca="false">IF(A76&lt;&gt;"",Doklady!H25-Doklady!I25,"")</f>
        <v/>
      </c>
      <c r="E76" s="212" t="str">
        <f aca="false">IF(A76&lt;&gt;"",MIN(D76,C76)*Doklady!C25/(1-Doklady!C25),"")</f>
        <v/>
      </c>
      <c r="F76" s="220" t="str">
        <f aca="false">IF(A76&lt;&gt;"",Doklady!I25,"")</f>
        <v/>
      </c>
      <c r="G76" s="212" t="n">
        <f aca="false">IF(A76&lt;&gt;"",IF(D76&lt;C76,C76-D76,0)+IF(F76&lt;E76,E76-F76,0),0)</f>
        <v>0</v>
      </c>
      <c r="H76" s="182" t="str">
        <f aca="false">IF(D76&gt;C76,"Vyúčtované prostriedky nemôžu byť väčšie ako poskytnuté. Opravte v hárku ""Doklady""","")</f>
        <v/>
      </c>
      <c r="I76" s="183" t="str">
        <f aca="false">Doklady!E25</f>
        <v/>
      </c>
      <c r="J76" s="183" t="str">
        <f aca="false">IF(A76&lt;&gt;"",INDEX(FP!H:H,Doklady!B$2+(ROW()-52)),"")</f>
        <v/>
      </c>
      <c r="K76" s="183" t="str">
        <f aca="false">I76&amp;J76</f>
        <v/>
      </c>
    </row>
    <row r="77" customFormat="false" ht="12" hidden="false" customHeight="true" outlineLevel="0" collapsed="false">
      <c r="A77" s="210" t="str">
        <f aca="false">Doklady!D26</f>
        <v/>
      </c>
      <c r="B77" s="231" t="str">
        <f aca="false">Doklady!G26</f>
        <v/>
      </c>
      <c r="C77" s="212" t="str">
        <f aca="false">IF(A77&lt;&gt;"",INDEX(FP!D:D,Doklady!B$2+(ROW()-52)),"")</f>
        <v/>
      </c>
      <c r="D77" s="212" t="str">
        <f aca="false">IF(A77&lt;&gt;"",Doklady!H26-Doklady!I26,"")</f>
        <v/>
      </c>
      <c r="E77" s="212" t="str">
        <f aca="false">IF(A77&lt;&gt;"",MIN(D77,C77)*Doklady!C26/(1-Doklady!C26),"")</f>
        <v/>
      </c>
      <c r="F77" s="220" t="str">
        <f aca="false">IF(A77&lt;&gt;"",Doklady!I26,"")</f>
        <v/>
      </c>
      <c r="G77" s="212" t="n">
        <f aca="false">IF(A77&lt;&gt;"",IF(D77&lt;C77,C77-D77,0)+IF(F77&lt;E77,E77-F77,0),0)</f>
        <v>0</v>
      </c>
      <c r="H77" s="182" t="str">
        <f aca="false">IF(D77&gt;C77,"Vyúčtované prostriedky nemôžu byť väčšie ako poskytnuté. Opravte v hárku ""Doklady""","")</f>
        <v/>
      </c>
      <c r="I77" s="183" t="str">
        <f aca="false">Doklady!E26</f>
        <v/>
      </c>
      <c r="J77" s="183" t="str">
        <f aca="false">IF(A77&lt;&gt;"",INDEX(FP!H:H,Doklady!B$2+(ROW()-52)),"")</f>
        <v/>
      </c>
      <c r="K77" s="183" t="str">
        <f aca="false">I77&amp;J77</f>
        <v/>
      </c>
    </row>
    <row r="78" customFormat="false" ht="12" hidden="false" customHeight="true" outlineLevel="0" collapsed="false">
      <c r="A78" s="210" t="str">
        <f aca="false">Doklady!D27</f>
        <v/>
      </c>
      <c r="B78" s="231" t="str">
        <f aca="false">Doklady!G27</f>
        <v/>
      </c>
      <c r="C78" s="212" t="str">
        <f aca="false">IF(A78&lt;&gt;"",INDEX(FP!D:D,Doklady!B$2+(ROW()-52)),"")</f>
        <v/>
      </c>
      <c r="D78" s="212" t="str">
        <f aca="false">IF(A78&lt;&gt;"",Doklady!H27-Doklady!I27,"")</f>
        <v/>
      </c>
      <c r="E78" s="212" t="str">
        <f aca="false">IF(A78&lt;&gt;"",MIN(D78,C78)*Doklady!C27/(1-Doklady!C27),"")</f>
        <v/>
      </c>
      <c r="F78" s="220" t="str">
        <f aca="false">IF(A78&lt;&gt;"",Doklady!I27,"")</f>
        <v/>
      </c>
      <c r="G78" s="212" t="n">
        <f aca="false">IF(A78&lt;&gt;"",IF(D78&lt;C78,C78-D78,0)+IF(F78&lt;E78,E78-F78,0),0)</f>
        <v>0</v>
      </c>
      <c r="H78" s="182" t="str">
        <f aca="false">IF(D78&gt;C78,"Vyúčtované prostriedky nemôžu byť väčšie ako poskytnuté. Opravte v hárku ""Doklady""","")</f>
        <v/>
      </c>
      <c r="I78" s="183" t="str">
        <f aca="false">Doklady!E27</f>
        <v/>
      </c>
      <c r="J78" s="183" t="str">
        <f aca="false">IF(A78&lt;&gt;"",INDEX(FP!H:H,Doklady!B$2+(ROW()-52)),"")</f>
        <v/>
      </c>
      <c r="K78" s="183" t="str">
        <f aca="false">I78&amp;J78</f>
        <v/>
      </c>
    </row>
    <row r="79" customFormat="false" ht="12" hidden="false" customHeight="true" outlineLevel="0" collapsed="false">
      <c r="A79" s="210" t="str">
        <f aca="false">Doklady!D28</f>
        <v/>
      </c>
      <c r="B79" s="231" t="str">
        <f aca="false">Doklady!G28</f>
        <v/>
      </c>
      <c r="C79" s="212" t="str">
        <f aca="false">IF(A79&lt;&gt;"",INDEX(FP!D:D,Doklady!B$2+(ROW()-52)),"")</f>
        <v/>
      </c>
      <c r="D79" s="212" t="str">
        <f aca="false">IF(A79&lt;&gt;"",Doklady!H28-Doklady!I28,"")</f>
        <v/>
      </c>
      <c r="E79" s="212" t="str">
        <f aca="false">IF(A79&lt;&gt;"",MIN(D79,C79)*Doklady!C28/(1-Doklady!C28),"")</f>
        <v/>
      </c>
      <c r="F79" s="220" t="str">
        <f aca="false">IF(A79&lt;&gt;"",Doklady!I28,"")</f>
        <v/>
      </c>
      <c r="G79" s="212" t="n">
        <f aca="false">IF(A79&lt;&gt;"",IF(D79&lt;C79,C79-D79,0)+IF(F79&lt;E79,E79-F79,0),0)</f>
        <v>0</v>
      </c>
      <c r="H79" s="182" t="str">
        <f aca="false">IF(D79&gt;C79,"Vyúčtované prostriedky nemôžu byť väčšie ako poskytnuté. Opravte v hárku ""Doklady""","")</f>
        <v/>
      </c>
      <c r="I79" s="183" t="str">
        <f aca="false">Doklady!E28</f>
        <v/>
      </c>
      <c r="J79" s="183" t="str">
        <f aca="false">IF(A79&lt;&gt;"",INDEX(FP!H:H,Doklady!B$2+(ROW()-52)),"")</f>
        <v/>
      </c>
      <c r="K79" s="183" t="str">
        <f aca="false">I79&amp;J79</f>
        <v/>
      </c>
    </row>
    <row r="80" customFormat="false" ht="12" hidden="false" customHeight="true" outlineLevel="0" collapsed="false">
      <c r="A80" s="210" t="str">
        <f aca="false">Doklady!D29</f>
        <v/>
      </c>
      <c r="B80" s="231" t="str">
        <f aca="false">Doklady!G29</f>
        <v/>
      </c>
      <c r="C80" s="212" t="str">
        <f aca="false">IF(A80&lt;&gt;"",INDEX(FP!D:D,Doklady!B$2+(ROW()-52)),"")</f>
        <v/>
      </c>
      <c r="D80" s="212" t="str">
        <f aca="false">IF(A80&lt;&gt;"",Doklady!H29-Doklady!I29,"")</f>
        <v/>
      </c>
      <c r="E80" s="212" t="str">
        <f aca="false">IF(A80&lt;&gt;"",MIN(D80,C80)*Doklady!C29/(1-Doklady!C29),"")</f>
        <v/>
      </c>
      <c r="F80" s="220" t="str">
        <f aca="false">IF(A80&lt;&gt;"",Doklady!I29,"")</f>
        <v/>
      </c>
      <c r="G80" s="212" t="n">
        <f aca="false">IF(A80&lt;&gt;"",IF(D80&lt;C80,C80-D80,0)+IF(F80&lt;E80,E80-F80,0),0)</f>
        <v>0</v>
      </c>
      <c r="H80" s="182" t="str">
        <f aca="false">IF(D80&gt;C80,"Vyúčtované prostriedky nemôžu byť väčšie ako poskytnuté. Opravte v hárku ""Doklady""","")</f>
        <v/>
      </c>
      <c r="I80" s="183" t="str">
        <f aca="false">Doklady!E29</f>
        <v/>
      </c>
      <c r="J80" s="183" t="str">
        <f aca="false">IF(A80&lt;&gt;"",INDEX(FP!H:H,Doklady!B$2+(ROW()-52)),"")</f>
        <v/>
      </c>
      <c r="K80" s="183" t="str">
        <f aca="false">I80&amp;J80</f>
        <v/>
      </c>
    </row>
    <row r="81" customFormat="false" ht="12" hidden="false" customHeight="true" outlineLevel="0" collapsed="false">
      <c r="A81" s="210" t="str">
        <f aca="false">Doklady!D30</f>
        <v/>
      </c>
      <c r="B81" s="231" t="str">
        <f aca="false">Doklady!G30</f>
        <v/>
      </c>
      <c r="C81" s="212" t="str">
        <f aca="false">IF(A81&lt;&gt;"",INDEX(FP!D:D,Doklady!B$2+(ROW()-52)),"")</f>
        <v/>
      </c>
      <c r="D81" s="212" t="str">
        <f aca="false">IF(A81&lt;&gt;"",Doklady!H30-Doklady!I30,"")</f>
        <v/>
      </c>
      <c r="E81" s="212" t="str">
        <f aca="false">IF(A81&lt;&gt;"",MIN(D81,C81)*Doklady!C30/(1-Doklady!C30),"")</f>
        <v/>
      </c>
      <c r="F81" s="220" t="str">
        <f aca="false">IF(A81&lt;&gt;"",Doklady!I30,"")</f>
        <v/>
      </c>
      <c r="G81" s="212" t="n">
        <f aca="false">IF(A81&lt;&gt;"",IF(D81&lt;C81,C81-D81,0)+IF(F81&lt;E81,E81-F81,0),0)</f>
        <v>0</v>
      </c>
      <c r="H81" s="182" t="str">
        <f aca="false">IF(D81&gt;C81,"Vyúčtované prostriedky nemôžu byť väčšie ako poskytnuté. Opravte v hárku ""Doklady""","")</f>
        <v/>
      </c>
      <c r="I81" s="183" t="str">
        <f aca="false">Doklady!E30</f>
        <v/>
      </c>
      <c r="J81" s="183" t="str">
        <f aca="false">IF(A81&lt;&gt;"",INDEX(FP!H:H,Doklady!B$2+(ROW()-52)),"")</f>
        <v/>
      </c>
      <c r="K81" s="183" t="str">
        <f aca="false">I81&amp;J81</f>
        <v/>
      </c>
    </row>
    <row r="82" customFormat="false" ht="12" hidden="false" customHeight="true" outlineLevel="0" collapsed="false">
      <c r="A82" s="210" t="str">
        <f aca="false">Doklady!D31</f>
        <v/>
      </c>
      <c r="B82" s="231" t="str">
        <f aca="false">Doklady!G31</f>
        <v/>
      </c>
      <c r="C82" s="212" t="str">
        <f aca="false">IF(A82&lt;&gt;"",INDEX(FP!D:D,Doklady!B$2+(ROW()-52)),"")</f>
        <v/>
      </c>
      <c r="D82" s="212" t="str">
        <f aca="false">IF(A82&lt;&gt;"",Doklady!H31-Doklady!I31,"")</f>
        <v/>
      </c>
      <c r="E82" s="212" t="str">
        <f aca="false">IF(A82&lt;&gt;"",MIN(D82,C82)*Doklady!C31/(1-Doklady!C31),"")</f>
        <v/>
      </c>
      <c r="F82" s="220" t="str">
        <f aca="false">IF(A82&lt;&gt;"",Doklady!I31,"")</f>
        <v/>
      </c>
      <c r="G82" s="212" t="n">
        <f aca="false">IF(A82&lt;&gt;"",IF(D82&lt;C82,C82-D82,0)+IF(F82&lt;E82,E82-F82,0),0)</f>
        <v>0</v>
      </c>
      <c r="H82" s="182" t="str">
        <f aca="false">IF(D82&gt;C82,"Vyúčtované prostriedky nemôžu byť väčšie ako poskytnuté. Opravte v hárku ""Doklady""","")</f>
        <v/>
      </c>
      <c r="I82" s="183" t="str">
        <f aca="false">Doklady!E31</f>
        <v/>
      </c>
      <c r="J82" s="183" t="str">
        <f aca="false">IF(A82&lt;&gt;"",INDEX(FP!H:H,Doklady!B$2+(ROW()-52)),"")</f>
        <v/>
      </c>
      <c r="K82" s="183" t="str">
        <f aca="false">I82&amp;J82</f>
        <v/>
      </c>
    </row>
    <row r="83" customFormat="false" ht="12" hidden="false" customHeight="true" outlineLevel="0" collapsed="false">
      <c r="A83" s="210" t="str">
        <f aca="false">Doklady!D32</f>
        <v/>
      </c>
      <c r="B83" s="231" t="str">
        <f aca="false">Doklady!G32</f>
        <v/>
      </c>
      <c r="C83" s="212" t="str">
        <f aca="false">IF(A83&lt;&gt;"",INDEX(FP!D:D,Doklady!B$2+(ROW()-52)),"")</f>
        <v/>
      </c>
      <c r="D83" s="212" t="str">
        <f aca="false">IF(A83&lt;&gt;"",Doklady!H32-Doklady!I32,"")</f>
        <v/>
      </c>
      <c r="E83" s="212" t="str">
        <f aca="false">IF(A83&lt;&gt;"",MIN(D83,C83)*Doklady!C32/(1-Doklady!C32),"")</f>
        <v/>
      </c>
      <c r="F83" s="220" t="str">
        <f aca="false">IF(A83&lt;&gt;"",Doklady!I32,"")</f>
        <v/>
      </c>
      <c r="G83" s="212" t="n">
        <f aca="false">IF(A83&lt;&gt;"",IF(D83&lt;C83,C83-D83,0)+IF(F83&lt;E83,E83-F83,0),0)</f>
        <v>0</v>
      </c>
      <c r="H83" s="182" t="str">
        <f aca="false">IF(D83&gt;C83,"Vyúčtované prostriedky nemôžu byť väčšie ako poskytnuté. Opravte v hárku ""Doklady""","")</f>
        <v/>
      </c>
      <c r="I83" s="183" t="str">
        <f aca="false">Doklady!E32</f>
        <v/>
      </c>
      <c r="J83" s="183" t="str">
        <f aca="false">IF(A83&lt;&gt;"",INDEX(FP!H:H,Doklady!B$2+(ROW()-52)),"")</f>
        <v/>
      </c>
      <c r="K83" s="183" t="str">
        <f aca="false">I83&amp;J83</f>
        <v/>
      </c>
    </row>
    <row r="84" customFormat="false" ht="12" hidden="false" customHeight="true" outlineLevel="0" collapsed="false">
      <c r="A84" s="210" t="str">
        <f aca="false">Doklady!D33</f>
        <v/>
      </c>
      <c r="B84" s="231" t="str">
        <f aca="false">Doklady!G33</f>
        <v/>
      </c>
      <c r="C84" s="212" t="str">
        <f aca="false">IF(A84&lt;&gt;"",INDEX(FP!D:D,Doklady!B$2+(ROW()-52)),"")</f>
        <v/>
      </c>
      <c r="D84" s="212" t="str">
        <f aca="false">IF(A84&lt;&gt;"",Doklady!H33-Doklady!I33,"")</f>
        <v/>
      </c>
      <c r="E84" s="212" t="str">
        <f aca="false">IF(A84&lt;&gt;"",MIN(D84,C84)*Doklady!C33/(1-Doklady!C33),"")</f>
        <v/>
      </c>
      <c r="F84" s="220" t="str">
        <f aca="false">IF(A84&lt;&gt;"",Doklady!I33,"")</f>
        <v/>
      </c>
      <c r="G84" s="212" t="n">
        <f aca="false">IF(A84&lt;&gt;"",IF(D84&lt;C84,C84-D84,0)+IF(F84&lt;E84,E84-F84,0),0)</f>
        <v>0</v>
      </c>
      <c r="H84" s="182" t="str">
        <f aca="false">IF(D84&gt;C84,"Vyúčtované prostriedky nemôžu byť väčšie ako poskytnuté. Opravte v hárku ""Doklady""","")</f>
        <v/>
      </c>
      <c r="I84" s="183" t="str">
        <f aca="false">Doklady!E33</f>
        <v/>
      </c>
      <c r="J84" s="183" t="str">
        <f aca="false">IF(A84&lt;&gt;"",INDEX(FP!H:H,Doklady!B$2+(ROW()-52)),"")</f>
        <v/>
      </c>
      <c r="K84" s="183" t="str">
        <f aca="false">I84&amp;J84</f>
        <v/>
      </c>
    </row>
    <row r="85" customFormat="false" ht="12" hidden="false" customHeight="true" outlineLevel="0" collapsed="false">
      <c r="A85" s="210" t="str">
        <f aca="false">Doklady!D34</f>
        <v/>
      </c>
      <c r="B85" s="231" t="str">
        <f aca="false">Doklady!G34</f>
        <v/>
      </c>
      <c r="C85" s="212" t="str">
        <f aca="false">IF(A85&lt;&gt;"",INDEX(FP!D:D,Doklady!B$2+(ROW()-52)),"")</f>
        <v/>
      </c>
      <c r="D85" s="212" t="str">
        <f aca="false">IF(A85&lt;&gt;"",Doklady!H34-Doklady!I34,"")</f>
        <v/>
      </c>
      <c r="E85" s="212" t="str">
        <f aca="false">IF(A85&lt;&gt;"",MIN(D85,C85)*Doklady!C34/(1-Doklady!C34),"")</f>
        <v/>
      </c>
      <c r="F85" s="220" t="str">
        <f aca="false">IF(A85&lt;&gt;"",Doklady!I34,"")</f>
        <v/>
      </c>
      <c r="G85" s="212" t="n">
        <f aca="false">IF(A85&lt;&gt;"",IF(D85&lt;C85,C85-D85,0)+IF(F85&lt;E85,E85-F85,0),0)</f>
        <v>0</v>
      </c>
      <c r="H85" s="182" t="str">
        <f aca="false">IF(D85&gt;C85,"Vyúčtované prostriedky nemôžu byť väčšie ako poskytnuté. Opravte v hárku ""Doklady""","")</f>
        <v/>
      </c>
      <c r="I85" s="183" t="str">
        <f aca="false">Doklady!E34</f>
        <v/>
      </c>
      <c r="J85" s="183" t="str">
        <f aca="false">IF(A85&lt;&gt;"",INDEX(FP!H:H,Doklady!B$2+(ROW()-52)),"")</f>
        <v/>
      </c>
      <c r="K85" s="183" t="str">
        <f aca="false">I85&amp;J85</f>
        <v/>
      </c>
    </row>
    <row r="86" customFormat="false" ht="12" hidden="false" customHeight="true" outlineLevel="0" collapsed="false">
      <c r="A86" s="210" t="str">
        <f aca="false">Doklady!D35</f>
        <v/>
      </c>
      <c r="B86" s="231" t="str">
        <f aca="false">Doklady!G35</f>
        <v/>
      </c>
      <c r="C86" s="212" t="str">
        <f aca="false">IF(A86&lt;&gt;"",INDEX(FP!D:D,Doklady!B$2+(ROW()-52)),"")</f>
        <v/>
      </c>
      <c r="D86" s="212" t="str">
        <f aca="false">IF(A86&lt;&gt;"",Doklady!H35-Doklady!I35,"")</f>
        <v/>
      </c>
      <c r="E86" s="212" t="str">
        <f aca="false">IF(A86&lt;&gt;"",MIN(D86,C86)*Doklady!C35/(1-Doklady!C35),"")</f>
        <v/>
      </c>
      <c r="F86" s="220" t="str">
        <f aca="false">IF(A86&lt;&gt;"",Doklady!I35,"")</f>
        <v/>
      </c>
      <c r="G86" s="212" t="n">
        <f aca="false">IF(A86&lt;&gt;"",IF(D86&lt;C86,C86-D86,0)+IF(F86&lt;E86,E86-F86,0),0)</f>
        <v>0</v>
      </c>
      <c r="H86" s="182" t="str">
        <f aca="false">IF(D86&gt;C86,"Vyúčtované prostriedky nemôžu byť väčšie ako poskytnuté. Opravte v hárku ""Doklady""","")</f>
        <v/>
      </c>
      <c r="I86" s="183" t="str">
        <f aca="false">Doklady!E35</f>
        <v/>
      </c>
      <c r="J86" s="183" t="str">
        <f aca="false">IF(A86&lt;&gt;"",INDEX(FP!H:H,Doklady!B$2+(ROW()-52)),"")</f>
        <v/>
      </c>
      <c r="K86" s="183" t="str">
        <f aca="false">I86&amp;J86</f>
        <v/>
      </c>
    </row>
    <row r="87" customFormat="false" ht="12" hidden="false" customHeight="true" outlineLevel="0" collapsed="false">
      <c r="A87" s="210" t="str">
        <f aca="false">Doklady!D36</f>
        <v/>
      </c>
      <c r="B87" s="231" t="str">
        <f aca="false">Doklady!G36</f>
        <v/>
      </c>
      <c r="C87" s="212" t="str">
        <f aca="false">IF(A87&lt;&gt;"",INDEX(FP!D:D,Doklady!B$2+(ROW()-52)),"")</f>
        <v/>
      </c>
      <c r="D87" s="212" t="str">
        <f aca="false">IF(A87&lt;&gt;"",Doklady!H36-Doklady!I36,"")</f>
        <v/>
      </c>
      <c r="E87" s="212" t="str">
        <f aca="false">IF(A87&lt;&gt;"",MIN(D87,C87)*Doklady!C36/(1-Doklady!C36),"")</f>
        <v/>
      </c>
      <c r="F87" s="220" t="str">
        <f aca="false">IF(A87&lt;&gt;"",Doklady!I36,"")</f>
        <v/>
      </c>
      <c r="G87" s="212" t="n">
        <f aca="false">IF(A87&lt;&gt;"",IF(D87&lt;C87,C87-D87,0)+IF(F87&lt;E87,E87-F87,0),0)</f>
        <v>0</v>
      </c>
      <c r="H87" s="182" t="str">
        <f aca="false">IF(D87&gt;C87,"Vyúčtované prostriedky nemôžu byť väčšie ako poskytnuté. Opravte v hárku ""Doklady""","")</f>
        <v/>
      </c>
      <c r="I87" s="183" t="str">
        <f aca="false">Doklady!E36</f>
        <v/>
      </c>
      <c r="J87" s="183" t="str">
        <f aca="false">IF(A87&lt;&gt;"",INDEX(FP!H:H,Doklady!B$2+(ROW()-52)),"")</f>
        <v/>
      </c>
      <c r="K87" s="183" t="str">
        <f aca="false">I87&amp;J87</f>
        <v/>
      </c>
    </row>
    <row r="88" customFormat="false" ht="12" hidden="false" customHeight="true" outlineLevel="0" collapsed="false">
      <c r="A88" s="210" t="str">
        <f aca="false">Doklady!D37</f>
        <v/>
      </c>
      <c r="B88" s="231" t="str">
        <f aca="false">Doklady!G37</f>
        <v/>
      </c>
      <c r="C88" s="212" t="str">
        <f aca="false">IF(A88&lt;&gt;"",INDEX(FP!D:D,Doklady!B$2+(ROW()-52)),"")</f>
        <v/>
      </c>
      <c r="D88" s="212" t="str">
        <f aca="false">IF(A88&lt;&gt;"",Doklady!H37-Doklady!I37,"")</f>
        <v/>
      </c>
      <c r="E88" s="212" t="str">
        <f aca="false">IF(A88&lt;&gt;"",MIN(D88,C88)*Doklady!C37/(1-Doklady!C37),"")</f>
        <v/>
      </c>
      <c r="F88" s="220" t="str">
        <f aca="false">IF(A88&lt;&gt;"",Doklady!I37,"")</f>
        <v/>
      </c>
      <c r="G88" s="212" t="n">
        <f aca="false">IF(A88&lt;&gt;"",IF(D88&lt;C88,C88-D88,0)+IF(F88&lt;E88,E88-F88,0),0)</f>
        <v>0</v>
      </c>
      <c r="H88" s="182" t="str">
        <f aca="false">IF(D88&gt;C88,"Vyúčtované prostriedky nemôžu byť väčšie ako poskytnuté. Opravte v hárku ""Doklady""","")</f>
        <v/>
      </c>
      <c r="I88" s="183" t="str">
        <f aca="false">Doklady!E37</f>
        <v/>
      </c>
      <c r="J88" s="183" t="str">
        <f aca="false">IF(A88&lt;&gt;"",INDEX(FP!H:H,Doklady!B$2+(ROW()-52)),"")</f>
        <v/>
      </c>
      <c r="K88" s="183" t="str">
        <f aca="false">I88&amp;J88</f>
        <v/>
      </c>
    </row>
    <row r="89" customFormat="false" ht="12" hidden="false" customHeight="true" outlineLevel="0" collapsed="false">
      <c r="A89" s="210" t="str">
        <f aca="false">Doklady!D38</f>
        <v/>
      </c>
      <c r="B89" s="231" t="str">
        <f aca="false">Doklady!G38</f>
        <v/>
      </c>
      <c r="C89" s="212" t="str">
        <f aca="false">IF(A89&lt;&gt;"",INDEX(FP!D:D,Doklady!B$2+(ROW()-52)),"")</f>
        <v/>
      </c>
      <c r="D89" s="212" t="str">
        <f aca="false">IF(A89&lt;&gt;"",Doklady!H38-Doklady!I38,"")</f>
        <v/>
      </c>
      <c r="E89" s="212" t="str">
        <f aca="false">IF(A89&lt;&gt;"",MIN(D89,C89)*Doklady!C38/(1-Doklady!C38),"")</f>
        <v/>
      </c>
      <c r="F89" s="220" t="str">
        <f aca="false">IF(A89&lt;&gt;"",Doklady!I38,"")</f>
        <v/>
      </c>
      <c r="G89" s="212" t="n">
        <f aca="false">IF(A89&lt;&gt;"",IF(D89&lt;C89,C89-D89,0)+IF(F89&lt;E89,E89-F89,0),0)</f>
        <v>0</v>
      </c>
      <c r="H89" s="182" t="str">
        <f aca="false">IF(D89&gt;C89,"Vyúčtované prostriedky nemôžu byť väčšie ako poskytnuté. Opravte v hárku ""Doklady""","")</f>
        <v/>
      </c>
      <c r="I89" s="183" t="str">
        <f aca="false">Doklady!E38</f>
        <v/>
      </c>
      <c r="J89" s="183" t="str">
        <f aca="false">IF(A89&lt;&gt;"",INDEX(FP!H:H,Doklady!B$2+(ROW()-52)),"")</f>
        <v/>
      </c>
      <c r="K89" s="183" t="str">
        <f aca="false">I89&amp;J89</f>
        <v/>
      </c>
    </row>
    <row r="90" customFormat="false" ht="12" hidden="false" customHeight="true" outlineLevel="0" collapsed="false">
      <c r="A90" s="210" t="str">
        <f aca="false">Doklady!D39</f>
        <v/>
      </c>
      <c r="B90" s="231" t="str">
        <f aca="false">Doklady!G39</f>
        <v/>
      </c>
      <c r="C90" s="212" t="str">
        <f aca="false">IF(A90&lt;&gt;"",INDEX(FP!D:D,Doklady!B$2+(ROW()-52)),"")</f>
        <v/>
      </c>
      <c r="D90" s="212" t="str">
        <f aca="false">IF(A90&lt;&gt;"",Doklady!H39-Doklady!I39,"")</f>
        <v/>
      </c>
      <c r="E90" s="212" t="str">
        <f aca="false">IF(A90&lt;&gt;"",MIN(D90,C90)*Doklady!C39/(1-Doklady!C39),"")</f>
        <v/>
      </c>
      <c r="F90" s="220" t="str">
        <f aca="false">IF(A90&lt;&gt;"",Doklady!I39,"")</f>
        <v/>
      </c>
      <c r="G90" s="212" t="n">
        <f aca="false">IF(A90&lt;&gt;"",IF(D90&lt;C90,C90-D90,0)+IF(F90&lt;E90,E90-F90,0),0)</f>
        <v>0</v>
      </c>
      <c r="H90" s="182" t="str">
        <f aca="false">IF(D90&gt;C90,"Vyúčtované prostriedky nemôžu byť väčšie ako poskytnuté. Opravte v hárku ""Doklady""","")</f>
        <v/>
      </c>
      <c r="I90" s="183" t="str">
        <f aca="false">Doklady!E39</f>
        <v/>
      </c>
      <c r="J90" s="183" t="str">
        <f aca="false">IF(A90&lt;&gt;"",INDEX(FP!H:H,Doklady!B$2+(ROW()-52)),"")</f>
        <v/>
      </c>
      <c r="K90" s="183" t="str">
        <f aca="false">I90&amp;J90</f>
        <v/>
      </c>
    </row>
    <row r="91" customFormat="false" ht="12" hidden="false" customHeight="true" outlineLevel="0" collapsed="false">
      <c r="A91" s="210" t="str">
        <f aca="false">Doklady!D40</f>
        <v/>
      </c>
      <c r="B91" s="231" t="str">
        <f aca="false">Doklady!G40</f>
        <v/>
      </c>
      <c r="C91" s="212" t="str">
        <f aca="false">IF(A91&lt;&gt;"",INDEX(FP!D:D,Doklady!B$2+(ROW()-52)),"")</f>
        <v/>
      </c>
      <c r="D91" s="212" t="str">
        <f aca="false">IF(A91&lt;&gt;"",Doklady!H40-Doklady!I40,"")</f>
        <v/>
      </c>
      <c r="E91" s="212" t="str">
        <f aca="false">IF(A91&lt;&gt;"",MIN(D91,C91)*Doklady!C40/(1-Doklady!C40),"")</f>
        <v/>
      </c>
      <c r="F91" s="220" t="str">
        <f aca="false">IF(A91&lt;&gt;"",Doklady!I40,"")</f>
        <v/>
      </c>
      <c r="G91" s="212" t="n">
        <f aca="false">IF(A91&lt;&gt;"",IF(D91&lt;C91,C91-D91,0)+IF(F91&lt;E91,E91-F91,0),0)</f>
        <v>0</v>
      </c>
      <c r="H91" s="182" t="str">
        <f aca="false">IF(D91&gt;C91,"Vyúčtované prostriedky nemôžu byť väčšie ako poskytnuté. Opravte v hárku ""Doklady""","")</f>
        <v/>
      </c>
      <c r="I91" s="183" t="str">
        <f aca="false">Doklady!E40</f>
        <v/>
      </c>
      <c r="J91" s="183" t="str">
        <f aca="false">IF(A91&lt;&gt;"",INDEX(FP!H:H,Doklady!B$2+(ROW()-52)),"")</f>
        <v/>
      </c>
      <c r="K91" s="183" t="str">
        <f aca="false">I91&amp;J91</f>
        <v/>
      </c>
    </row>
    <row r="92" customFormat="false" ht="12" hidden="false" customHeight="true" outlineLevel="0" collapsed="false">
      <c r="A92" s="210" t="str">
        <f aca="false">Doklady!D41</f>
        <v/>
      </c>
      <c r="B92" s="231" t="str">
        <f aca="false">Doklady!G41</f>
        <v/>
      </c>
      <c r="C92" s="212" t="str">
        <f aca="false">IF(A92&lt;&gt;"",INDEX(FP!D:D,Doklady!B$2+(ROW()-52)),"")</f>
        <v/>
      </c>
      <c r="D92" s="212" t="str">
        <f aca="false">IF(A92&lt;&gt;"",Doklady!H41-Doklady!I41,"")</f>
        <v/>
      </c>
      <c r="E92" s="212" t="str">
        <f aca="false">IF(A92&lt;&gt;"",MIN(D92,C92)*Doklady!C41/(1-Doklady!C41),"")</f>
        <v/>
      </c>
      <c r="F92" s="220" t="str">
        <f aca="false">IF(A92&lt;&gt;"",Doklady!I41,"")</f>
        <v/>
      </c>
      <c r="G92" s="212" t="n">
        <f aca="false">IF(A92&lt;&gt;"",IF(D92&lt;C92,C92-D92,0)+IF(F92&lt;E92,E92-F92,0),0)</f>
        <v>0</v>
      </c>
      <c r="H92" s="182" t="str">
        <f aca="false">IF(D92&gt;C92,"Vyúčtované prostriedky nemôžu byť väčšie ako poskytnuté. Opravte v hárku ""Doklady""","")</f>
        <v/>
      </c>
      <c r="I92" s="183" t="str">
        <f aca="false">Doklady!E41</f>
        <v/>
      </c>
      <c r="J92" s="183" t="str">
        <f aca="false">IF(A92&lt;&gt;"",INDEX(FP!H:H,Doklady!B$2+(ROW()-52)),"")</f>
        <v/>
      </c>
      <c r="K92" s="183" t="str">
        <f aca="false">I92&amp;J92</f>
        <v/>
      </c>
    </row>
    <row r="93" customFormat="false" ht="12" hidden="false" customHeight="true" outlineLevel="0" collapsed="false">
      <c r="A93" s="210" t="str">
        <f aca="false">Doklady!D42</f>
        <v/>
      </c>
      <c r="B93" s="231" t="str">
        <f aca="false">Doklady!G42</f>
        <v/>
      </c>
      <c r="C93" s="212" t="str">
        <f aca="false">IF(A93&lt;&gt;"",INDEX(FP!D:D,Doklady!B$2+(ROW()-52)),"")</f>
        <v/>
      </c>
      <c r="D93" s="212" t="str">
        <f aca="false">IF(A93&lt;&gt;"",Doklady!H42-Doklady!I42,"")</f>
        <v/>
      </c>
      <c r="E93" s="212" t="str">
        <f aca="false">IF(A93&lt;&gt;"",MIN(D93,C93)*Doklady!C42/(1-Doklady!C42),"")</f>
        <v/>
      </c>
      <c r="F93" s="220" t="str">
        <f aca="false">IF(A93&lt;&gt;"",Doklady!I42,"")</f>
        <v/>
      </c>
      <c r="G93" s="212" t="n">
        <f aca="false">IF(A93&lt;&gt;"",IF(D93&lt;C93,C93-D93,0)+IF(F93&lt;E93,E93-F93,0),0)</f>
        <v>0</v>
      </c>
      <c r="H93" s="182" t="str">
        <f aca="false">IF(D93&gt;C93,"Vyúčtované prostriedky nemôžu byť väčšie ako poskytnuté. Opravte v hárku ""Doklady""","")</f>
        <v/>
      </c>
      <c r="I93" s="183" t="str">
        <f aca="false">Doklady!E42</f>
        <v/>
      </c>
      <c r="J93" s="183" t="str">
        <f aca="false">IF(A93&lt;&gt;"",INDEX(FP!H:H,Doklady!B$2+(ROW()-52)),"")</f>
        <v/>
      </c>
      <c r="K93" s="183" t="str">
        <f aca="false">I93&amp;J93</f>
        <v/>
      </c>
    </row>
    <row r="94" customFormat="false" ht="12" hidden="false" customHeight="true" outlineLevel="0" collapsed="false">
      <c r="A94" s="210" t="str">
        <f aca="false">Doklady!D43</f>
        <v/>
      </c>
      <c r="B94" s="231" t="str">
        <f aca="false">Doklady!G43</f>
        <v/>
      </c>
      <c r="C94" s="212" t="str">
        <f aca="false">IF(A94&lt;&gt;"",INDEX(FP!D:D,Doklady!B$2+(ROW()-52)),"")</f>
        <v/>
      </c>
      <c r="D94" s="212" t="str">
        <f aca="false">IF(A94&lt;&gt;"",Doklady!H43-Doklady!I43,"")</f>
        <v/>
      </c>
      <c r="E94" s="212" t="str">
        <f aca="false">IF(A94&lt;&gt;"",MIN(D94,C94)*Doklady!C43/(1-Doklady!C43),"")</f>
        <v/>
      </c>
      <c r="F94" s="220" t="str">
        <f aca="false">IF(A94&lt;&gt;"",Doklady!I43,"")</f>
        <v/>
      </c>
      <c r="G94" s="212" t="n">
        <f aca="false">IF(A94&lt;&gt;"",IF(D94&lt;C94,C94-D94,0)+IF(F94&lt;E94,E94-F94,0),0)</f>
        <v>0</v>
      </c>
      <c r="H94" s="182" t="str">
        <f aca="false">IF(D94&gt;C94,"Vyúčtované prostriedky nemôžu byť väčšie ako poskytnuté. Opravte v hárku ""Doklady""","")</f>
        <v/>
      </c>
      <c r="I94" s="183" t="str">
        <f aca="false">Doklady!E43</f>
        <v/>
      </c>
      <c r="J94" s="183" t="str">
        <f aca="false">IF(A94&lt;&gt;"",INDEX(FP!H:H,Doklady!B$2+(ROW()-52)),"")</f>
        <v/>
      </c>
      <c r="K94" s="183" t="str">
        <f aca="false">I94&amp;J94</f>
        <v/>
      </c>
    </row>
    <row r="95" customFormat="false" ht="12" hidden="false" customHeight="true" outlineLevel="0" collapsed="false">
      <c r="A95" s="210" t="str">
        <f aca="false">Doklady!D44</f>
        <v/>
      </c>
      <c r="B95" s="231" t="str">
        <f aca="false">Doklady!G44</f>
        <v/>
      </c>
      <c r="C95" s="212" t="str">
        <f aca="false">IF(A95&lt;&gt;"",INDEX(FP!D:D,Doklady!B$2+(ROW()-52)),"")</f>
        <v/>
      </c>
      <c r="D95" s="212" t="str">
        <f aca="false">IF(A95&lt;&gt;"",Doklady!H44-Doklady!I44,"")</f>
        <v/>
      </c>
      <c r="E95" s="212" t="str">
        <f aca="false">IF(A95&lt;&gt;"",MIN(D95,C95)*Doklady!C44/(1-Doklady!C44),"")</f>
        <v/>
      </c>
      <c r="F95" s="220" t="str">
        <f aca="false">IF(A95&lt;&gt;"",Doklady!I44,"")</f>
        <v/>
      </c>
      <c r="G95" s="212" t="n">
        <f aca="false">IF(A95&lt;&gt;"",IF(D95&lt;C95,C95-D95,0)+IF(F95&lt;E95,E95-F95,0),0)</f>
        <v>0</v>
      </c>
      <c r="H95" s="182" t="str">
        <f aca="false">IF(D95&gt;C95,"Vyúčtované prostriedky nemôžu byť väčšie ako poskytnuté. Opravte v hárku ""Doklady""","")</f>
        <v/>
      </c>
      <c r="I95" s="183" t="str">
        <f aca="false">Doklady!E44</f>
        <v/>
      </c>
      <c r="J95" s="183" t="str">
        <f aca="false">IF(A95&lt;&gt;"",INDEX(FP!H:H,Doklady!B$2+(ROW()-52)),"")</f>
        <v/>
      </c>
      <c r="K95" s="183" t="str">
        <f aca="false">I95&amp;J95</f>
        <v/>
      </c>
    </row>
    <row r="96" customFormat="false" ht="12" hidden="false" customHeight="true" outlineLevel="0" collapsed="false">
      <c r="A96" s="210" t="str">
        <f aca="false">Doklady!D45</f>
        <v/>
      </c>
      <c r="B96" s="231" t="str">
        <f aca="false">Doklady!G45</f>
        <v/>
      </c>
      <c r="C96" s="212" t="str">
        <f aca="false">IF(A96&lt;&gt;"",INDEX(FP!D:D,Doklady!B$2+(ROW()-52)),"")</f>
        <v/>
      </c>
      <c r="D96" s="212" t="str">
        <f aca="false">IF(A96&lt;&gt;"",Doklady!H45-Doklady!I45,"")</f>
        <v/>
      </c>
      <c r="E96" s="212" t="str">
        <f aca="false">IF(A96&lt;&gt;"",MIN(D96,C96)*Doklady!C45/(1-Doklady!C45),"")</f>
        <v/>
      </c>
      <c r="F96" s="220" t="str">
        <f aca="false">IF(A96&lt;&gt;"",Doklady!I45,"")</f>
        <v/>
      </c>
      <c r="G96" s="212" t="n">
        <f aca="false">IF(A96&lt;&gt;"",IF(D96&lt;C96,C96-D96,0)+IF(F96&lt;E96,E96-F96,0),0)</f>
        <v>0</v>
      </c>
      <c r="H96" s="182" t="str">
        <f aca="false">IF(D96&gt;C96,"Vyúčtované prostriedky nemôžu byť väčšie ako poskytnuté. Opravte v hárku ""Doklady""","")</f>
        <v/>
      </c>
      <c r="I96" s="183" t="str">
        <f aca="false">Doklady!E45</f>
        <v/>
      </c>
      <c r="J96" s="183" t="str">
        <f aca="false">IF(A96&lt;&gt;"",INDEX(FP!H:H,Doklady!B$2+(ROW()-52)),"")</f>
        <v/>
      </c>
      <c r="K96" s="183" t="str">
        <f aca="false">I96&amp;J96</f>
        <v/>
      </c>
    </row>
    <row r="97" customFormat="false" ht="12" hidden="false" customHeight="true" outlineLevel="0" collapsed="false">
      <c r="A97" s="210" t="str">
        <f aca="false">Doklady!D46</f>
        <v/>
      </c>
      <c r="B97" s="231" t="str">
        <f aca="false">Doklady!G46</f>
        <v/>
      </c>
      <c r="C97" s="212" t="str">
        <f aca="false">IF(A97&lt;&gt;"",INDEX(FP!D:D,Doklady!B$2+(ROW()-52)),"")</f>
        <v/>
      </c>
      <c r="D97" s="212" t="str">
        <f aca="false">IF(A97&lt;&gt;"",Doklady!H46-Doklady!I46,"")</f>
        <v/>
      </c>
      <c r="E97" s="212" t="str">
        <f aca="false">IF(A97&lt;&gt;"",MIN(D97,C97)*Doklady!C46/(1-Doklady!C46),"")</f>
        <v/>
      </c>
      <c r="F97" s="220" t="str">
        <f aca="false">IF(A97&lt;&gt;"",Doklady!I46,"")</f>
        <v/>
      </c>
      <c r="G97" s="212" t="n">
        <f aca="false">IF(A97&lt;&gt;"",IF(D97&lt;C97,C97-D97,0)+IF(F97&lt;E97,E97-F97,0),0)</f>
        <v>0</v>
      </c>
      <c r="H97" s="182" t="str">
        <f aca="false">IF(D97&gt;C97,"Vyúčtované prostriedky nemôžu byť väčšie ako poskytnuté. Opravte v hárku ""Doklady""","")</f>
        <v/>
      </c>
      <c r="I97" s="183" t="str">
        <f aca="false">Doklady!E46</f>
        <v/>
      </c>
      <c r="J97" s="183" t="str">
        <f aca="false">IF(A97&lt;&gt;"",INDEX(FP!H:H,Doklady!B$2+(ROW()-52)),"")</f>
        <v/>
      </c>
      <c r="K97" s="183" t="str">
        <f aca="false">I97&amp;J97</f>
        <v/>
      </c>
    </row>
    <row r="98" customFormat="false" ht="12" hidden="false" customHeight="true" outlineLevel="0" collapsed="false">
      <c r="A98" s="210" t="str">
        <f aca="false">Doklady!D47</f>
        <v/>
      </c>
      <c r="B98" s="231" t="str">
        <f aca="false">Doklady!G47</f>
        <v/>
      </c>
      <c r="C98" s="212" t="str">
        <f aca="false">IF(A98&lt;&gt;"",INDEX(FP!D:D,Doklady!B$2+(ROW()-52)),"")</f>
        <v/>
      </c>
      <c r="D98" s="212" t="str">
        <f aca="false">IF(A98&lt;&gt;"",Doklady!H47-Doklady!I47,"")</f>
        <v/>
      </c>
      <c r="E98" s="212" t="str">
        <f aca="false">IF(A98&lt;&gt;"",MIN(D98,C98)*Doklady!C47/(1-Doklady!C47),"")</f>
        <v/>
      </c>
      <c r="F98" s="220" t="str">
        <f aca="false">IF(A98&lt;&gt;"",Doklady!I47,"")</f>
        <v/>
      </c>
      <c r="G98" s="212" t="n">
        <f aca="false">IF(A98&lt;&gt;"",IF(D98&lt;C98,C98-D98,0)+IF(F98&lt;E98,E98-F98,0),0)</f>
        <v>0</v>
      </c>
      <c r="H98" s="182" t="str">
        <f aca="false">IF(D98&gt;C98,"Vyúčtované prostriedky nemôžu byť väčšie ako poskytnuté. Opravte v hárku ""Doklady""","")</f>
        <v/>
      </c>
      <c r="I98" s="183" t="str">
        <f aca="false">Doklady!E47</f>
        <v/>
      </c>
      <c r="J98" s="183" t="str">
        <f aca="false">IF(A98&lt;&gt;"",INDEX(FP!H:H,Doklady!B$2+(ROW()-52)),"")</f>
        <v/>
      </c>
      <c r="K98" s="183" t="str">
        <f aca="false">I98&amp;J98</f>
        <v/>
      </c>
    </row>
    <row r="99" customFormat="false" ht="12" hidden="false" customHeight="true" outlineLevel="0" collapsed="false">
      <c r="A99" s="210" t="str">
        <f aca="false">Doklady!D48</f>
        <v/>
      </c>
      <c r="B99" s="231" t="str">
        <f aca="false">Doklady!G48</f>
        <v/>
      </c>
      <c r="C99" s="212" t="str">
        <f aca="false">IF(A99&lt;&gt;"",INDEX(FP!D:D,Doklady!B$2+(ROW()-52)),"")</f>
        <v/>
      </c>
      <c r="D99" s="212" t="str">
        <f aca="false">IF(A99&lt;&gt;"",Doklady!H48-Doklady!I48,"")</f>
        <v/>
      </c>
      <c r="E99" s="212" t="str">
        <f aca="false">IF(A99&lt;&gt;"",MIN(D99,C99)*Doklady!C48/(1-Doklady!C48),"")</f>
        <v/>
      </c>
      <c r="F99" s="220" t="str">
        <f aca="false">IF(A99&lt;&gt;"",Doklady!I48,"")</f>
        <v/>
      </c>
      <c r="G99" s="212" t="n">
        <f aca="false">IF(A99&lt;&gt;"",IF(D99&lt;C99,C99-D99,0)+IF(F99&lt;E99,E99-F99,0),0)</f>
        <v>0</v>
      </c>
      <c r="H99" s="182" t="str">
        <f aca="false">IF(D99&gt;C99,"Vyúčtované prostriedky nemôžu byť väčšie ako poskytnuté. Opravte v hárku ""Doklady""","")</f>
        <v/>
      </c>
      <c r="I99" s="183" t="str">
        <f aca="false">Doklady!E48</f>
        <v/>
      </c>
      <c r="J99" s="183" t="str">
        <f aca="false">IF(A99&lt;&gt;"",INDEX(FP!H:H,Doklady!B$2+(ROW()-52)),"")</f>
        <v/>
      </c>
      <c r="K99" s="183" t="str">
        <f aca="false">I99&amp;J99</f>
        <v/>
      </c>
    </row>
    <row r="100" customFormat="false" ht="12" hidden="false" customHeight="true" outlineLevel="0" collapsed="false">
      <c r="A100" s="210" t="str">
        <f aca="false">Doklady!D49</f>
        <v/>
      </c>
      <c r="B100" s="231" t="str">
        <f aca="false">Doklady!G49</f>
        <v/>
      </c>
      <c r="C100" s="212" t="str">
        <f aca="false">IF(A100&lt;&gt;"",INDEX(FP!D:D,Doklady!B$2+(ROW()-52)),"")</f>
        <v/>
      </c>
      <c r="D100" s="212" t="str">
        <f aca="false">IF(A100&lt;&gt;"",Doklady!H49-Doklady!I49,"")</f>
        <v/>
      </c>
      <c r="E100" s="212" t="str">
        <f aca="false">IF(A100&lt;&gt;"",MIN(D100,C100)*Doklady!C49/(1-Doklady!C49),"")</f>
        <v/>
      </c>
      <c r="F100" s="220" t="str">
        <f aca="false">IF(A100&lt;&gt;"",Doklady!I49,"")</f>
        <v/>
      </c>
      <c r="G100" s="212" t="n">
        <f aca="false">IF(A100&lt;&gt;"",IF(D100&lt;C100,C100-D100,0)+IF(F100&lt;E100,E100-F100,0),0)</f>
        <v>0</v>
      </c>
      <c r="H100" s="182" t="str">
        <f aca="false">IF(D100&gt;C100,"Vyúčtované prostriedky nemôžu byť väčšie ako poskytnuté. Opravte v hárku ""Doklady""","")</f>
        <v/>
      </c>
      <c r="I100" s="183" t="str">
        <f aca="false">Doklady!E49</f>
        <v/>
      </c>
      <c r="J100" s="183" t="str">
        <f aca="false">IF(A100&lt;&gt;"",INDEX(FP!H:H,Doklady!B$2+(ROW()-52)),"")</f>
        <v/>
      </c>
      <c r="K100" s="183" t="str">
        <f aca="false">I100&amp;J100</f>
        <v/>
      </c>
    </row>
    <row r="101" customFormat="false" ht="12" hidden="false" customHeight="true" outlineLevel="0" collapsed="false">
      <c r="A101" s="210" t="str">
        <f aca="false">Doklady!D50</f>
        <v/>
      </c>
      <c r="B101" s="231" t="str">
        <f aca="false">Doklady!G50</f>
        <v/>
      </c>
      <c r="C101" s="212" t="str">
        <f aca="false">IF(A101&lt;&gt;"",INDEX(FP!D:D,Doklady!B$2+(ROW()-52)),"")</f>
        <v/>
      </c>
      <c r="D101" s="212" t="str">
        <f aca="false">IF(A101&lt;&gt;"",Doklady!H50-Doklady!I50,"")</f>
        <v/>
      </c>
      <c r="E101" s="212" t="str">
        <f aca="false">IF(A101&lt;&gt;"",MIN(D101,C101)*Doklady!C50/(1-Doklady!C50),"")</f>
        <v/>
      </c>
      <c r="F101" s="220" t="str">
        <f aca="false">IF(A101&lt;&gt;"",Doklady!I50,"")</f>
        <v/>
      </c>
      <c r="G101" s="212" t="n">
        <f aca="false">IF(A101&lt;&gt;"",IF(D101&lt;C101,C101-D101,0)+IF(F101&lt;E101,E101-F101,0),0)</f>
        <v>0</v>
      </c>
      <c r="H101" s="182" t="str">
        <f aca="false">IF(D101&gt;C101,"Vyúčtované prostriedky nemôžu byť väčšie ako poskytnuté. Opravte v hárku ""Doklady""","")</f>
        <v/>
      </c>
      <c r="I101" s="183" t="str">
        <f aca="false">Doklady!E50</f>
        <v/>
      </c>
      <c r="J101" s="183" t="str">
        <f aca="false">IF(A101&lt;&gt;"",INDEX(FP!H:H,Doklady!B$2+(ROW()-52)),"")</f>
        <v/>
      </c>
      <c r="K101" s="183" t="str">
        <f aca="false">I101&amp;J101</f>
        <v/>
      </c>
    </row>
    <row r="102" customFormat="false" ht="12" hidden="false" customHeight="true" outlineLevel="0" collapsed="false">
      <c r="A102" s="210" t="str">
        <f aca="false">Doklady!D51</f>
        <v/>
      </c>
      <c r="B102" s="231" t="str">
        <f aca="false">Doklady!G51</f>
        <v/>
      </c>
      <c r="C102" s="212" t="str">
        <f aca="false">IF(A102&lt;&gt;"",INDEX(FP!D:D,Doklady!B$2+(ROW()-52)),"")</f>
        <v/>
      </c>
      <c r="D102" s="212" t="str">
        <f aca="false">IF(A102&lt;&gt;"",Doklady!H51-Doklady!I51,"")</f>
        <v/>
      </c>
      <c r="E102" s="212" t="str">
        <f aca="false">IF(A102&lt;&gt;"",MIN(D102,C102)*Doklady!C51/(1-Doklady!C51),"")</f>
        <v/>
      </c>
      <c r="F102" s="220" t="str">
        <f aca="false">IF(A102&lt;&gt;"",Doklady!I51,"")</f>
        <v/>
      </c>
      <c r="G102" s="212" t="n">
        <f aca="false">IF(A102&lt;&gt;"",IF(D102&lt;C102,C102-D102,0)+IF(F102&lt;E102,E102-F102,0),0)</f>
        <v>0</v>
      </c>
      <c r="H102" s="182" t="str">
        <f aca="false">IF(D102&gt;C102,"Vyúčtované prostriedky nemôžu byť väčšie ako poskytnuté. Opravte v hárku ""Doklady""","")</f>
        <v/>
      </c>
      <c r="I102" s="183" t="str">
        <f aca="false">Doklady!E51</f>
        <v/>
      </c>
      <c r="J102" s="183" t="str">
        <f aca="false">IF(A102&lt;&gt;"",INDEX(FP!H:H,Doklady!B$2+(ROW()-52)),"")</f>
        <v/>
      </c>
      <c r="K102" s="183" t="str">
        <f aca="false">I102&amp;J102</f>
        <v/>
      </c>
    </row>
    <row r="103" customFormat="false" ht="12" hidden="false" customHeight="true" outlineLevel="0" collapsed="false">
      <c r="A103" s="210" t="str">
        <f aca="false">Doklady!D52</f>
        <v/>
      </c>
      <c r="B103" s="231" t="str">
        <f aca="false">Doklady!G52</f>
        <v/>
      </c>
      <c r="C103" s="212" t="str">
        <f aca="false">IF(A103&lt;&gt;"",INDEX(FP!D:D,Doklady!B$2+(ROW()-52)),"")</f>
        <v/>
      </c>
      <c r="D103" s="212" t="str">
        <f aca="false">IF(A103&lt;&gt;"",Doklady!H52-Doklady!I52,"")</f>
        <v/>
      </c>
      <c r="E103" s="212" t="str">
        <f aca="false">IF(A103&lt;&gt;"",MIN(D103,C103)*Doklady!C52/(1-Doklady!C52),"")</f>
        <v/>
      </c>
      <c r="F103" s="220" t="str">
        <f aca="false">IF(A103&lt;&gt;"",Doklady!I52,"")</f>
        <v/>
      </c>
      <c r="G103" s="212" t="n">
        <f aca="false">IF(A103&lt;&gt;"",IF(D103&lt;C103,C103-D103,0)+IF(F103&lt;E103,E103-F103,0),0)</f>
        <v>0</v>
      </c>
      <c r="H103" s="182" t="str">
        <f aca="false">IF(D103&gt;C103,"Vyúčtované prostriedky nemôžu byť väčšie ako poskytnuté. Opravte v hárku ""Doklady""","")</f>
        <v/>
      </c>
      <c r="I103" s="183" t="str">
        <f aca="false">Doklady!E52</f>
        <v/>
      </c>
      <c r="J103" s="183" t="str">
        <f aca="false">IF(A103&lt;&gt;"",INDEX(FP!H:H,Doklady!B$2+(ROW()-52)),"")</f>
        <v/>
      </c>
      <c r="K103" s="183" t="str">
        <f aca="false">I103&amp;J103</f>
        <v/>
      </c>
    </row>
    <row r="104" customFormat="false" ht="12" hidden="false" customHeight="true" outlineLevel="0" collapsed="false">
      <c r="A104" s="210" t="str">
        <f aca="false">Doklady!D53</f>
        <v/>
      </c>
      <c r="B104" s="231" t="str">
        <f aca="false">Doklady!G53</f>
        <v/>
      </c>
      <c r="C104" s="212" t="str">
        <f aca="false">IF(A104&lt;&gt;"",INDEX(FP!D:D,Doklady!B$2+(ROW()-52)),"")</f>
        <v/>
      </c>
      <c r="D104" s="212" t="str">
        <f aca="false">IF(A104&lt;&gt;"",Doklady!H53-Doklady!I53,"")</f>
        <v/>
      </c>
      <c r="E104" s="212" t="str">
        <f aca="false">IF(A104&lt;&gt;"",MIN(D104,C104)*Doklady!C53/(1-Doklady!C53),"")</f>
        <v/>
      </c>
      <c r="F104" s="220" t="str">
        <f aca="false">IF(A104&lt;&gt;"",Doklady!I53,"")</f>
        <v/>
      </c>
      <c r="G104" s="212" t="n">
        <f aca="false">IF(A104&lt;&gt;"",IF(D104&lt;C104,C104-D104,0)+IF(F104&lt;E104,E104-F104,0),0)</f>
        <v>0</v>
      </c>
      <c r="H104" s="182" t="str">
        <f aca="false">IF(D104&gt;C104,"Vyúčtované prostriedky nemôžu byť väčšie ako poskytnuté. Opravte v hárku ""Doklady""","")</f>
        <v/>
      </c>
      <c r="I104" s="183" t="str">
        <f aca="false">Doklady!E53</f>
        <v/>
      </c>
      <c r="J104" s="183" t="str">
        <f aca="false">IF(A104&lt;&gt;"",INDEX(FP!H:H,Doklady!B$2+(ROW()-52)),"")</f>
        <v/>
      </c>
      <c r="K104" s="183" t="str">
        <f aca="false">I104&amp;J104</f>
        <v/>
      </c>
    </row>
    <row r="105" customFormat="false" ht="12" hidden="false" customHeight="true" outlineLevel="0" collapsed="false">
      <c r="A105" s="210" t="str">
        <f aca="false">Doklady!D54</f>
        <v/>
      </c>
      <c r="B105" s="231" t="str">
        <f aca="false">Doklady!G54</f>
        <v/>
      </c>
      <c r="C105" s="212" t="str">
        <f aca="false">IF(A105&lt;&gt;"",INDEX(FP!D:D,Doklady!B$2+(ROW()-52)),"")</f>
        <v/>
      </c>
      <c r="D105" s="212" t="str">
        <f aca="false">IF(A105&lt;&gt;"",Doklady!H54-Doklady!I54,"")</f>
        <v/>
      </c>
      <c r="E105" s="212" t="str">
        <f aca="false">IF(A105&lt;&gt;"",MIN(D105,C105)*Doklady!C54/(1-Doklady!C54),"")</f>
        <v/>
      </c>
      <c r="F105" s="220" t="str">
        <f aca="false">IF(A105&lt;&gt;"",Doklady!I54,"")</f>
        <v/>
      </c>
      <c r="G105" s="212" t="n">
        <f aca="false">IF(A105&lt;&gt;"",IF(D105&lt;C105,C105-D105,0)+IF(F105&lt;E105,E105-F105,0),0)</f>
        <v>0</v>
      </c>
      <c r="H105" s="182" t="str">
        <f aca="false">IF(D105&gt;C105,"Vyúčtované prostriedky nemôžu byť väčšie ako poskytnuté. Opravte v hárku ""Doklady""","")</f>
        <v/>
      </c>
      <c r="I105" s="183" t="str">
        <f aca="false">Doklady!E54</f>
        <v/>
      </c>
      <c r="J105" s="183" t="str">
        <f aca="false">IF(A105&lt;&gt;"",INDEX(FP!H:H,Doklady!B$2+(ROW()-52)),"")</f>
        <v/>
      </c>
      <c r="K105" s="183" t="str">
        <f aca="false">I105&amp;J105</f>
        <v/>
      </c>
    </row>
    <row r="106" customFormat="false" ht="12" hidden="false" customHeight="true" outlineLevel="0" collapsed="false">
      <c r="A106" s="210" t="str">
        <f aca="false">Doklady!D55</f>
        <v/>
      </c>
      <c r="B106" s="231" t="str">
        <f aca="false">Doklady!G55</f>
        <v/>
      </c>
      <c r="C106" s="212" t="str">
        <f aca="false">IF(A106&lt;&gt;"",INDEX(FP!D:D,Doklady!B$2+(ROW()-52)),"")</f>
        <v/>
      </c>
      <c r="D106" s="212" t="str">
        <f aca="false">IF(A106&lt;&gt;"",Doklady!H55-Doklady!I55,"")</f>
        <v/>
      </c>
      <c r="E106" s="212" t="str">
        <f aca="false">IF(A106&lt;&gt;"",MIN(D106,C106)*Doklady!C55/(1-Doklady!C55),"")</f>
        <v/>
      </c>
      <c r="F106" s="220" t="str">
        <f aca="false">IF(A106&lt;&gt;"",Doklady!I55,"")</f>
        <v/>
      </c>
      <c r="G106" s="212" t="n">
        <f aca="false">IF(A106&lt;&gt;"",IF(D106&lt;C106,C106-D106,0)+IF(F106&lt;E106,E106-F106,0),0)</f>
        <v>0</v>
      </c>
      <c r="H106" s="182" t="str">
        <f aca="false">IF(D106&gt;C106,"Vyúčtované prostriedky nemôžu byť väčšie ako poskytnuté. Opravte v hárku ""Doklady""","")</f>
        <v/>
      </c>
      <c r="I106" s="183" t="str">
        <f aca="false">Doklady!E55</f>
        <v/>
      </c>
      <c r="J106" s="183" t="str">
        <f aca="false">IF(A106&lt;&gt;"",INDEX(FP!H:H,Doklady!B$2+(ROW()-52)),"")</f>
        <v/>
      </c>
      <c r="K106" s="183" t="str">
        <f aca="false">I106&amp;J106</f>
        <v/>
      </c>
    </row>
    <row r="107" customFormat="false" ht="12" hidden="false" customHeight="true" outlineLevel="0" collapsed="false">
      <c r="A107" s="210" t="str">
        <f aca="false">Doklady!D56</f>
        <v/>
      </c>
      <c r="B107" s="231" t="str">
        <f aca="false">Doklady!G56</f>
        <v/>
      </c>
      <c r="C107" s="212" t="str">
        <f aca="false">IF(A107&lt;&gt;"",INDEX(FP!D:D,Doklady!B$2+(ROW()-52)),"")</f>
        <v/>
      </c>
      <c r="D107" s="212" t="str">
        <f aca="false">IF(A107&lt;&gt;"",Doklady!H56-Doklady!I56,"")</f>
        <v/>
      </c>
      <c r="E107" s="212" t="str">
        <f aca="false">IF(A107&lt;&gt;"",MIN(D107,C107)*Doklady!C56/(1-Doklady!C56),"")</f>
        <v/>
      </c>
      <c r="F107" s="220" t="str">
        <f aca="false">IF(A107&lt;&gt;"",Doklady!I56,"")</f>
        <v/>
      </c>
      <c r="G107" s="212" t="n">
        <f aca="false">IF(A107&lt;&gt;"",IF(D107&lt;C107,C107-D107,0)+IF(F107&lt;E107,E107-F107,0),0)</f>
        <v>0</v>
      </c>
      <c r="H107" s="182" t="str">
        <f aca="false">IF(D107&gt;C107,"Vyúčtované prostriedky nemôžu byť väčšie ako poskytnuté. Opravte v hárku ""Doklady""","")</f>
        <v/>
      </c>
      <c r="I107" s="183" t="str">
        <f aca="false">Doklady!E56</f>
        <v/>
      </c>
      <c r="J107" s="183" t="str">
        <f aca="false">IF(A107&lt;&gt;"",INDEX(FP!H:H,Doklady!B$2+(ROW()-52)),"")</f>
        <v/>
      </c>
      <c r="K107" s="183" t="str">
        <f aca="false">I107&amp;J107</f>
        <v/>
      </c>
    </row>
    <row r="108" customFormat="false" ht="12" hidden="false" customHeight="true" outlineLevel="0" collapsed="false">
      <c r="A108" s="210" t="str">
        <f aca="false">Doklady!D57</f>
        <v/>
      </c>
      <c r="B108" s="231" t="str">
        <f aca="false">Doklady!G57</f>
        <v/>
      </c>
      <c r="C108" s="212" t="str">
        <f aca="false">IF(A108&lt;&gt;"",INDEX(FP!D:D,Doklady!B$2+(ROW()-52)),"")</f>
        <v/>
      </c>
      <c r="D108" s="212" t="str">
        <f aca="false">IF(A108&lt;&gt;"",Doklady!H57-Doklady!I57,"")</f>
        <v/>
      </c>
      <c r="E108" s="212" t="str">
        <f aca="false">IF(A108&lt;&gt;"",MIN(D108,C108)*Doklady!C57/(1-Doklady!C57),"")</f>
        <v/>
      </c>
      <c r="F108" s="220" t="str">
        <f aca="false">IF(A108&lt;&gt;"",Doklady!I57,"")</f>
        <v/>
      </c>
      <c r="G108" s="212" t="n">
        <f aca="false">IF(A108&lt;&gt;"",IF(D108&lt;C108,C108-D108,0)+IF(F108&lt;E108,E108-F108,0),0)</f>
        <v>0</v>
      </c>
      <c r="H108" s="182" t="str">
        <f aca="false">IF(D108&gt;C108,"Vyúčtované prostriedky nemôžu byť väčšie ako poskytnuté. Opravte v hárku ""Doklady""","")</f>
        <v/>
      </c>
      <c r="I108" s="183" t="str">
        <f aca="false">Doklady!E57</f>
        <v/>
      </c>
      <c r="J108" s="183" t="str">
        <f aca="false">IF(A108&lt;&gt;"",INDEX(FP!H:H,Doklady!B$2+(ROW()-52)),"")</f>
        <v/>
      </c>
      <c r="K108" s="183" t="str">
        <f aca="false">I108&amp;J108</f>
        <v/>
      </c>
    </row>
    <row r="109" customFormat="false" ht="12" hidden="false" customHeight="true" outlineLevel="0" collapsed="false">
      <c r="A109" s="210" t="str">
        <f aca="false">Doklady!D58</f>
        <v/>
      </c>
      <c r="B109" s="231" t="str">
        <f aca="false">Doklady!G58</f>
        <v/>
      </c>
      <c r="C109" s="212" t="str">
        <f aca="false">IF(A109&lt;&gt;"",INDEX(FP!D:D,Doklady!B$2+(ROW()-52)),"")</f>
        <v/>
      </c>
      <c r="D109" s="212" t="str">
        <f aca="false">IF(A109&lt;&gt;"",Doklady!H58-Doklady!I58,"")</f>
        <v/>
      </c>
      <c r="E109" s="212" t="str">
        <f aca="false">IF(A109&lt;&gt;"",MIN(D109,C109)*Doklady!C58/(1-Doklady!C58),"")</f>
        <v/>
      </c>
      <c r="F109" s="220" t="str">
        <f aca="false">IF(A109&lt;&gt;"",Doklady!I58,"")</f>
        <v/>
      </c>
      <c r="G109" s="212" t="n">
        <f aca="false">IF(A109&lt;&gt;"",IF(D109&lt;C109,C109-D109,0)+IF(F109&lt;E109,E109-F109,0),0)</f>
        <v>0</v>
      </c>
      <c r="H109" s="182" t="str">
        <f aca="false">IF(D109&gt;C109,"Vyúčtované prostriedky nemôžu byť väčšie ako poskytnuté. Opravte v hárku ""Doklady""","")</f>
        <v/>
      </c>
      <c r="I109" s="183" t="str">
        <f aca="false">Doklady!E58</f>
        <v/>
      </c>
      <c r="J109" s="183" t="str">
        <f aca="false">IF(A109&lt;&gt;"",INDEX(FP!H:H,Doklady!B$2+(ROW()-52)),"")</f>
        <v/>
      </c>
      <c r="K109" s="183" t="str">
        <f aca="false">I109&amp;J109</f>
        <v/>
      </c>
    </row>
    <row r="110" customFormat="false" ht="12" hidden="false" customHeight="true" outlineLevel="0" collapsed="false">
      <c r="A110" s="210" t="str">
        <f aca="false">Doklady!D59</f>
        <v/>
      </c>
      <c r="B110" s="231" t="str">
        <f aca="false">Doklady!G59</f>
        <v/>
      </c>
      <c r="C110" s="212" t="str">
        <f aca="false">IF(A110&lt;&gt;"",INDEX(FP!D:D,Doklady!B$2+(ROW()-52)),"")</f>
        <v/>
      </c>
      <c r="D110" s="212" t="str">
        <f aca="false">IF(A110&lt;&gt;"",Doklady!H59-Doklady!I59,"")</f>
        <v/>
      </c>
      <c r="E110" s="212" t="str">
        <f aca="false">IF(A110&lt;&gt;"",MIN(D110,C110)*Doklady!C59/(1-Doklady!C59),"")</f>
        <v/>
      </c>
      <c r="F110" s="220" t="str">
        <f aca="false">IF(A110&lt;&gt;"",Doklady!I59,"")</f>
        <v/>
      </c>
      <c r="G110" s="212" t="n">
        <f aca="false">IF(A110&lt;&gt;"",IF(D110&lt;C110,C110-D110,0)+IF(F110&lt;E110,E110-F110,0),0)</f>
        <v>0</v>
      </c>
      <c r="H110" s="182" t="str">
        <f aca="false">IF(D110&gt;C110,"Vyúčtované prostriedky nemôžu byť väčšie ako poskytnuté. Opravte v hárku ""Doklady""","")</f>
        <v/>
      </c>
      <c r="I110" s="183" t="str">
        <f aca="false">Doklady!E59</f>
        <v/>
      </c>
      <c r="J110" s="183" t="str">
        <f aca="false">IF(A110&lt;&gt;"",INDEX(FP!H:H,Doklady!B$2+(ROW()-52)),"")</f>
        <v/>
      </c>
      <c r="K110" s="183" t="str">
        <f aca="false">I110&amp;J110</f>
        <v/>
      </c>
    </row>
    <row r="111" customFormat="false" ht="12" hidden="false" customHeight="true" outlineLevel="0" collapsed="false">
      <c r="A111" s="210" t="str">
        <f aca="false">Doklady!D60</f>
        <v/>
      </c>
      <c r="B111" s="231" t="str">
        <f aca="false">Doklady!G60</f>
        <v/>
      </c>
      <c r="C111" s="212" t="str">
        <f aca="false">IF(A111&lt;&gt;"",INDEX(FP!D:D,Doklady!B$2+(ROW()-52)),"")</f>
        <v/>
      </c>
      <c r="D111" s="212" t="str">
        <f aca="false">IF(A111&lt;&gt;"",Doklady!H60-Doklady!I60,"")</f>
        <v/>
      </c>
      <c r="E111" s="212" t="str">
        <f aca="false">IF(A111&lt;&gt;"",MIN(D111,C111)*Doklady!C60/(1-Doklady!C60),"")</f>
        <v/>
      </c>
      <c r="F111" s="220" t="str">
        <f aca="false">IF(A111&lt;&gt;"",Doklady!I60,"")</f>
        <v/>
      </c>
      <c r="G111" s="212" t="n">
        <f aca="false">IF(A111&lt;&gt;"",IF(D111&lt;C111,C111-D111,0)+IF(F111&lt;E111,E111-F111,0),0)</f>
        <v>0</v>
      </c>
      <c r="H111" s="182" t="str">
        <f aca="false">IF(D111&gt;C111,"Vyúčtované prostriedky nemôžu byť väčšie ako poskytnuté. Opravte v hárku ""Doklady""","")</f>
        <v/>
      </c>
      <c r="I111" s="183" t="str">
        <f aca="false">Doklady!E60</f>
        <v/>
      </c>
      <c r="J111" s="183" t="str">
        <f aca="false">IF(A111&lt;&gt;"",INDEX(FP!H:H,Doklady!B$2+(ROW()-52)),"")</f>
        <v/>
      </c>
      <c r="K111" s="183" t="str">
        <f aca="false">I111&amp;J111</f>
        <v/>
      </c>
    </row>
    <row r="112" customFormat="false" ht="12" hidden="false" customHeight="true" outlineLevel="0" collapsed="false">
      <c r="A112" s="210" t="str">
        <f aca="false">Doklady!D61</f>
        <v/>
      </c>
      <c r="B112" s="231" t="str">
        <f aca="false">Doklady!G61</f>
        <v/>
      </c>
      <c r="C112" s="212" t="str">
        <f aca="false">IF(A112&lt;&gt;"",INDEX(FP!D:D,Doklady!B$2+(ROW()-52)),"")</f>
        <v/>
      </c>
      <c r="D112" s="212" t="str">
        <f aca="false">IF(A112&lt;&gt;"",Doklady!H61-Doklady!I61,"")</f>
        <v/>
      </c>
      <c r="E112" s="212" t="str">
        <f aca="false">IF(A112&lt;&gt;"",MIN(D112,C112)*Doklady!C61/(1-Doklady!C61),"")</f>
        <v/>
      </c>
      <c r="F112" s="220" t="str">
        <f aca="false">IF(A112&lt;&gt;"",Doklady!I61,"")</f>
        <v/>
      </c>
      <c r="G112" s="212" t="n">
        <f aca="false">IF(A112&lt;&gt;"",IF(D112&lt;C112,C112-D112,0)+IF(F112&lt;E112,E112-F112,0),0)</f>
        <v>0</v>
      </c>
      <c r="H112" s="182" t="str">
        <f aca="false">IF(D112&gt;C112,"Vyúčtované prostriedky nemôžu byť väčšie ako poskytnuté. Opravte v hárku ""Doklady""","")</f>
        <v/>
      </c>
      <c r="I112" s="183" t="str">
        <f aca="false">Doklady!E61</f>
        <v/>
      </c>
      <c r="J112" s="183" t="str">
        <f aca="false">IF(A112&lt;&gt;"",INDEX(FP!H:H,Doklady!B$2+(ROW()-52)),"")</f>
        <v/>
      </c>
      <c r="K112" s="183" t="str">
        <f aca="false">I112&amp;J112</f>
        <v/>
      </c>
    </row>
    <row r="113" customFormat="false" ht="12" hidden="false" customHeight="true" outlineLevel="0" collapsed="false">
      <c r="A113" s="210" t="str">
        <f aca="false">Doklady!D62</f>
        <v/>
      </c>
      <c r="B113" s="231" t="str">
        <f aca="false">Doklady!G62</f>
        <v/>
      </c>
      <c r="C113" s="212" t="str">
        <f aca="false">IF(A113&lt;&gt;"",INDEX(FP!D:D,Doklady!B$2+(ROW()-52)),"")</f>
        <v/>
      </c>
      <c r="D113" s="212" t="str">
        <f aca="false">IF(A113&lt;&gt;"",Doklady!H62-Doklady!I62,"")</f>
        <v/>
      </c>
      <c r="E113" s="212" t="str">
        <f aca="false">IF(A113&lt;&gt;"",MIN(D113,C113)*Doklady!C62/(1-Doklady!C62),"")</f>
        <v/>
      </c>
      <c r="F113" s="220" t="str">
        <f aca="false">IF(A113&lt;&gt;"",Doklady!I62,"")</f>
        <v/>
      </c>
      <c r="G113" s="212" t="n">
        <f aca="false">IF(A113&lt;&gt;"",IF(D113&lt;C113,C113-D113,0)+IF(F113&lt;E113,E113-F113,0),0)</f>
        <v>0</v>
      </c>
      <c r="H113" s="182" t="str">
        <f aca="false">IF(D113&gt;C113,"Vyúčtované prostriedky nemôžu byť väčšie ako poskytnuté. Opravte v hárku ""Doklady""","")</f>
        <v/>
      </c>
      <c r="I113" s="183" t="str">
        <f aca="false">Doklady!E62</f>
        <v/>
      </c>
      <c r="J113" s="183" t="str">
        <f aca="false">IF(A113&lt;&gt;"",INDEX(FP!H:H,Doklady!B$2+(ROW()-52)),"")</f>
        <v/>
      </c>
      <c r="K113" s="183" t="str">
        <f aca="false">I113&amp;J113</f>
        <v/>
      </c>
    </row>
    <row r="114" customFormat="false" ht="12" hidden="false" customHeight="true" outlineLevel="0" collapsed="false">
      <c r="A114" s="210" t="str">
        <f aca="false">Doklady!D63</f>
        <v/>
      </c>
      <c r="B114" s="231" t="str">
        <f aca="false">Doklady!G63</f>
        <v/>
      </c>
      <c r="C114" s="212" t="str">
        <f aca="false">IF(A114&lt;&gt;"",INDEX(FP!D:D,Doklady!B$2+(ROW()-52)),"")</f>
        <v/>
      </c>
      <c r="D114" s="212" t="str">
        <f aca="false">IF(A114&lt;&gt;"",Doklady!H63-Doklady!I63,"")</f>
        <v/>
      </c>
      <c r="E114" s="212" t="str">
        <f aca="false">IF(A114&lt;&gt;"",MIN(D114,C114)*Doklady!C63/(1-Doklady!C63),"")</f>
        <v/>
      </c>
      <c r="F114" s="220" t="str">
        <f aca="false">IF(A114&lt;&gt;"",Doklady!I63,"")</f>
        <v/>
      </c>
      <c r="G114" s="212" t="n">
        <f aca="false">IF(A114&lt;&gt;"",IF(D114&lt;C114,C114-D114,0)+IF(F114&lt;E114,E114-F114,0),0)</f>
        <v>0</v>
      </c>
      <c r="H114" s="182" t="str">
        <f aca="false">IF(D114&gt;C114,"Vyúčtované prostriedky nemôžu byť väčšie ako poskytnuté. Opravte v hárku ""Doklady""","")</f>
        <v/>
      </c>
      <c r="I114" s="183" t="str">
        <f aca="false">Doklady!E63</f>
        <v/>
      </c>
      <c r="J114" s="183" t="str">
        <f aca="false">IF(A114&lt;&gt;"",INDEX(FP!H:H,Doklady!B$2+(ROW()-52)),"")</f>
        <v/>
      </c>
      <c r="K114" s="183" t="str">
        <f aca="false">I114&amp;J114</f>
        <v/>
      </c>
    </row>
    <row r="115" customFormat="false" ht="12" hidden="false" customHeight="true" outlineLevel="0" collapsed="false">
      <c r="A115" s="210" t="str">
        <f aca="false">Doklady!D64</f>
        <v/>
      </c>
      <c r="B115" s="231" t="str">
        <f aca="false">Doklady!G64</f>
        <v/>
      </c>
      <c r="C115" s="212" t="str">
        <f aca="false">IF(A115&lt;&gt;"",INDEX(FP!D:D,Doklady!B$2+(ROW()-52)),"")</f>
        <v/>
      </c>
      <c r="D115" s="212" t="str">
        <f aca="false">IF(A115&lt;&gt;"",Doklady!H64-Doklady!I64,"")</f>
        <v/>
      </c>
      <c r="E115" s="212" t="str">
        <f aca="false">IF(A115&lt;&gt;"",MIN(D115,C115)*Doklady!C64/(1-Doklady!C64),"")</f>
        <v/>
      </c>
      <c r="F115" s="220" t="str">
        <f aca="false">IF(A115&lt;&gt;"",Doklady!I64,"")</f>
        <v/>
      </c>
      <c r="G115" s="212" t="n">
        <f aca="false">IF(A115&lt;&gt;"",IF(D115&lt;C115,C115-D115,0)+IF(F115&lt;E115,E115-F115,0),0)</f>
        <v>0</v>
      </c>
      <c r="H115" s="182" t="str">
        <f aca="false">IF(D115&gt;C115,"Vyúčtované prostriedky nemôžu byť väčšie ako poskytnuté. Opravte v hárku ""Doklady""","")</f>
        <v/>
      </c>
      <c r="I115" s="183" t="str">
        <f aca="false">Doklady!E64</f>
        <v/>
      </c>
      <c r="J115" s="183" t="str">
        <f aca="false">IF(A115&lt;&gt;"",INDEX(FP!H:H,Doklady!B$2+(ROW()-52)),"")</f>
        <v/>
      </c>
      <c r="K115" s="183" t="str">
        <f aca="false">I115&amp;J115</f>
        <v/>
      </c>
    </row>
    <row r="116" customFormat="false" ht="12" hidden="false" customHeight="true" outlineLevel="0" collapsed="false">
      <c r="A116" s="210" t="str">
        <f aca="false">Doklady!D65</f>
        <v/>
      </c>
      <c r="B116" s="231" t="str">
        <f aca="false">Doklady!G65</f>
        <v/>
      </c>
      <c r="C116" s="212" t="str">
        <f aca="false">IF(A116&lt;&gt;"",INDEX(FP!D:D,Doklady!B$2+(ROW()-52)),"")</f>
        <v/>
      </c>
      <c r="D116" s="212" t="str">
        <f aca="false">IF(A116&lt;&gt;"",Doklady!H65-Doklady!I65,"")</f>
        <v/>
      </c>
      <c r="E116" s="212" t="str">
        <f aca="false">IF(A116&lt;&gt;"",MIN(D116,C116)*Doklady!C65/(1-Doklady!C65),"")</f>
        <v/>
      </c>
      <c r="F116" s="220" t="str">
        <f aca="false">IF(A116&lt;&gt;"",Doklady!I65,"")</f>
        <v/>
      </c>
      <c r="G116" s="212" t="n">
        <f aca="false">IF(A116&lt;&gt;"",IF(D116&lt;C116,C116-D116,0)+IF(F116&lt;E116,E116-F116,0),0)</f>
        <v>0</v>
      </c>
      <c r="H116" s="182" t="str">
        <f aca="false">IF(D116&gt;C116,"Vyúčtované prostriedky nemôžu byť väčšie ako poskytnuté. Opravte v hárku ""Doklady""","")</f>
        <v/>
      </c>
      <c r="I116" s="183" t="str">
        <f aca="false">Doklady!E65</f>
        <v/>
      </c>
      <c r="J116" s="183" t="str">
        <f aca="false">IF(A116&lt;&gt;"",INDEX(FP!H:H,Doklady!B$2+(ROW()-52)),"")</f>
        <v/>
      </c>
      <c r="K116" s="183" t="str">
        <f aca="false">I116&amp;J116</f>
        <v/>
      </c>
    </row>
    <row r="117" customFormat="false" ht="12" hidden="false" customHeight="true" outlineLevel="0" collapsed="false">
      <c r="A117" s="210" t="str">
        <f aca="false">Doklady!D66</f>
        <v/>
      </c>
      <c r="B117" s="231" t="str">
        <f aca="false">Doklady!G66</f>
        <v/>
      </c>
      <c r="C117" s="212" t="str">
        <f aca="false">IF(A117&lt;&gt;"",INDEX(FP!D:D,Doklady!B$2+(ROW()-52)),"")</f>
        <v/>
      </c>
      <c r="D117" s="212" t="str">
        <f aca="false">IF(A117&lt;&gt;"",Doklady!H66-Doklady!I66,"")</f>
        <v/>
      </c>
      <c r="E117" s="212" t="str">
        <f aca="false">IF(A117&lt;&gt;"",MIN(D117,C117)*Doklady!C66/(1-Doklady!C66),"")</f>
        <v/>
      </c>
      <c r="F117" s="220" t="str">
        <f aca="false">IF(A117&lt;&gt;"",Doklady!I66,"")</f>
        <v/>
      </c>
      <c r="G117" s="212" t="n">
        <f aca="false">IF(A117&lt;&gt;"",IF(D117&lt;C117,C117-D117,0)+IF(F117&lt;E117,E117-F117,0),0)</f>
        <v>0</v>
      </c>
      <c r="H117" s="182" t="str">
        <f aca="false">IF(D117&gt;C117,"Vyúčtované prostriedky nemôžu byť väčšie ako poskytnuté. Opravte v hárku ""Doklady""","")</f>
        <v/>
      </c>
      <c r="I117" s="183" t="str">
        <f aca="false">Doklady!E66</f>
        <v/>
      </c>
      <c r="J117" s="183" t="str">
        <f aca="false">IF(A117&lt;&gt;"",INDEX(FP!H:H,Doklady!B$2+(ROW()-52)),"")</f>
        <v/>
      </c>
      <c r="K117" s="183" t="str">
        <f aca="false">I117&amp;J117</f>
        <v/>
      </c>
    </row>
    <row r="119" s="185" customFormat="true" ht="12.75" hidden="false" customHeight="false" outlineLevel="0" collapsed="false">
      <c r="A119" s="185" t="s">
        <v>746</v>
      </c>
      <c r="C119" s="232"/>
      <c r="D119" s="232"/>
      <c r="E119" s="232"/>
      <c r="F119" s="232"/>
      <c r="G119" s="232"/>
      <c r="H119" s="189"/>
      <c r="I119" s="190"/>
      <c r="J119" s="190"/>
      <c r="K119" s="190"/>
      <c r="L119" s="190"/>
      <c r="M119" s="190"/>
      <c r="N119" s="190"/>
      <c r="O119" s="190"/>
      <c r="P119" s="190"/>
      <c r="Q119" s="190"/>
      <c r="R119" s="190"/>
      <c r="S119" s="189"/>
      <c r="T119" s="189"/>
      <c r="U119" s="189"/>
      <c r="V119" s="189"/>
      <c r="W119" s="189"/>
      <c r="X119" s="189"/>
    </row>
    <row r="120" s="185" customFormat="true" ht="12.75" hidden="false" customHeight="false" outlineLevel="0" collapsed="false">
      <c r="A120" s="185" t="s">
        <v>747</v>
      </c>
      <c r="C120" s="232"/>
      <c r="D120" s="232"/>
      <c r="E120" s="232"/>
      <c r="F120" s="232"/>
      <c r="G120" s="232"/>
      <c r="H120" s="189"/>
      <c r="I120" s="190"/>
      <c r="J120" s="190"/>
      <c r="K120" s="190"/>
      <c r="L120" s="190"/>
      <c r="M120" s="190"/>
      <c r="N120" s="190"/>
      <c r="O120" s="190"/>
      <c r="P120" s="190"/>
      <c r="Q120" s="190"/>
      <c r="R120" s="190"/>
      <c r="S120" s="189"/>
      <c r="T120" s="189"/>
      <c r="U120" s="189"/>
      <c r="V120" s="189"/>
      <c r="W120" s="189"/>
      <c r="X120" s="189"/>
    </row>
    <row r="121" s="185" customFormat="true" ht="12.75" hidden="false" customHeight="false" outlineLevel="0" collapsed="false">
      <c r="A121" s="185" t="s">
        <v>748</v>
      </c>
      <c r="C121" s="232"/>
      <c r="D121" s="232"/>
      <c r="E121" s="232"/>
      <c r="F121" s="232"/>
      <c r="G121" s="232"/>
      <c r="H121" s="189"/>
      <c r="I121" s="190"/>
      <c r="J121" s="190"/>
      <c r="K121" s="190"/>
      <c r="L121" s="190"/>
      <c r="M121" s="190"/>
      <c r="N121" s="190"/>
      <c r="O121" s="190"/>
      <c r="P121" s="190"/>
      <c r="Q121" s="190"/>
      <c r="R121" s="190"/>
      <c r="S121" s="189"/>
      <c r="T121" s="189"/>
      <c r="U121" s="189"/>
      <c r="V121" s="189"/>
      <c r="W121" s="189"/>
      <c r="X121" s="189"/>
    </row>
    <row r="122" s="185" customFormat="true" ht="12.75" hidden="false" customHeight="false" outlineLevel="0" collapsed="false">
      <c r="A122" s="185" t="s">
        <v>749</v>
      </c>
      <c r="C122" s="232"/>
      <c r="D122" s="232"/>
      <c r="E122" s="232"/>
      <c r="F122" s="232"/>
      <c r="G122" s="232"/>
      <c r="H122" s="189"/>
      <c r="I122" s="190"/>
      <c r="J122" s="190"/>
      <c r="K122" s="190"/>
      <c r="L122" s="190"/>
      <c r="M122" s="190"/>
      <c r="N122" s="190"/>
      <c r="O122" s="190"/>
      <c r="P122" s="190"/>
      <c r="Q122" s="190"/>
      <c r="R122" s="190"/>
      <c r="S122" s="189"/>
      <c r="T122" s="189"/>
      <c r="U122" s="189"/>
      <c r="V122" s="189"/>
      <c r="W122" s="189"/>
      <c r="X122" s="189"/>
    </row>
    <row r="123" s="185" customFormat="true" ht="12.75" hidden="false" customHeight="false" outlineLevel="0" collapsed="false">
      <c r="C123" s="232"/>
      <c r="D123" s="232"/>
      <c r="E123" s="232"/>
      <c r="F123" s="232"/>
      <c r="G123" s="232"/>
      <c r="H123" s="189"/>
      <c r="I123" s="190"/>
      <c r="J123" s="190"/>
      <c r="K123" s="190"/>
      <c r="L123" s="190"/>
      <c r="M123" s="190"/>
      <c r="N123" s="190"/>
      <c r="O123" s="190"/>
      <c r="P123" s="190"/>
      <c r="Q123" s="190"/>
      <c r="R123" s="190"/>
      <c r="S123" s="189"/>
      <c r="T123" s="189"/>
      <c r="U123" s="189"/>
      <c r="V123" s="189"/>
      <c r="W123" s="189"/>
      <c r="X123" s="189"/>
    </row>
    <row r="124" customFormat="false" ht="12.75" hidden="false" customHeight="false" outlineLevel="0" collapsed="false">
      <c r="A124" s="185" t="s">
        <v>750</v>
      </c>
      <c r="B124" s="185"/>
      <c r="C124" s="232"/>
      <c r="D124" s="232"/>
      <c r="E124" s="232"/>
      <c r="F124" s="232"/>
      <c r="G124" s="232"/>
      <c r="H124" s="189"/>
    </row>
    <row r="125" customFormat="false" ht="12.75" hidden="false" customHeight="false" outlineLevel="0" collapsed="false">
      <c r="A125" s="185"/>
      <c r="B125" s="185"/>
      <c r="C125" s="232"/>
      <c r="D125" s="232"/>
      <c r="E125" s="232"/>
      <c r="F125" s="232"/>
      <c r="G125" s="232"/>
      <c r="H125" s="189"/>
    </row>
    <row r="126" customFormat="false" ht="12.75" hidden="false" customHeight="false" outlineLevel="0" collapsed="false">
      <c r="A126" s="185" t="s">
        <v>751</v>
      </c>
      <c r="B126" s="185"/>
      <c r="C126" s="232"/>
      <c r="D126" s="232"/>
      <c r="E126" s="232"/>
      <c r="F126" s="232"/>
      <c r="G126" s="232"/>
      <c r="H126" s="189"/>
    </row>
    <row r="127" customFormat="false" ht="47.25" hidden="false" customHeight="true" outlineLevel="0" collapsed="false">
      <c r="A127" s="185"/>
      <c r="B127" s="185"/>
      <c r="C127" s="233"/>
      <c r="D127" s="233"/>
      <c r="E127" s="233"/>
      <c r="F127" s="233"/>
      <c r="G127" s="233"/>
      <c r="H127" s="189"/>
    </row>
    <row r="128" customFormat="false" ht="45" hidden="false" customHeight="true" outlineLevel="0" collapsed="false">
      <c r="A128" s="185"/>
      <c r="B128" s="185"/>
      <c r="C128" s="234" t="s">
        <v>752</v>
      </c>
      <c r="D128" s="234"/>
      <c r="E128" s="234"/>
      <c r="F128" s="234"/>
      <c r="G128" s="234"/>
      <c r="H128" s="189"/>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80">
      <formula>0</formula>
    </cfRule>
    <cfRule type="cellIs" priority="3" operator="greaterThan" aboveAverage="0" equalAverage="0" bottom="0" percent="0" rank="0" text="" dxfId="281">
      <formula>0</formula>
    </cfRule>
  </conditionalFormatting>
  <conditionalFormatting sqref="G52:G117">
    <cfRule type="cellIs" priority="4" operator="equal" aboveAverage="0" equalAverage="0" bottom="0" percent="0" rank="0" text="" dxfId="282">
      <formula>0</formula>
    </cfRule>
    <cfRule type="cellIs" priority="5" operator="greaterThan" aboveAverage="0" equalAverage="0" bottom="0" percent="0" rank="0" text="" dxfId="283">
      <formula>0</formula>
    </cfRule>
  </conditionalFormatting>
  <conditionalFormatting sqref="E9:F9">
    <cfRule type="expression" priority="6" aboveAverage="0" equalAverage="0" bottom="0" percent="0" rank="0" text="" dxfId="284">
      <formula>SUM($E$10:$F$14)&gt;0</formula>
    </cfRule>
  </conditionalFormatting>
  <conditionalFormatting sqref="D52:D117">
    <cfRule type="expression" priority="7" aboveAverage="0" equalAverage="0" bottom="0" percent="0" rank="0" text="" dxfId="285">
      <formula>$C52&lt;&gt;$D52</formula>
    </cfRule>
  </conditionalFormatting>
  <conditionalFormatting sqref="D52:D117">
    <cfRule type="expression" priority="8" aboveAverage="0" equalAverage="0" bottom="0" percent="0" rank="0" text="" dxfId="286">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5" width="9.56"/>
    <col collapsed="false" customWidth="true" hidden="false" outlineLevel="0" max="2" min="2" style="236" width="47.41"/>
    <col collapsed="false" customWidth="true" hidden="false" outlineLevel="0" max="3" min="3" style="236" width="15.41"/>
    <col collapsed="false" customWidth="true" hidden="false" outlineLevel="0" max="4" min="4" style="236" width="23.99"/>
    <col collapsed="false" customWidth="true" hidden="false" outlineLevel="0" max="5" min="5" style="236" width="13.85"/>
    <col collapsed="false" customWidth="true" hidden="false" outlineLevel="0" max="6" min="6" style="236" width="6.13"/>
    <col collapsed="false" customWidth="true" hidden="false" outlineLevel="0" max="7" min="7" style="236" width="22.85"/>
    <col collapsed="false" customWidth="true" hidden="false" outlineLevel="0" max="8" min="8" style="236" width="28.56"/>
    <col collapsed="false" customWidth="true" hidden="false" outlineLevel="0" max="9" min="9" style="236" width="18.7"/>
    <col collapsed="false" customWidth="true" hidden="false" outlineLevel="0" max="10" min="10" style="236" width="14.41"/>
    <col collapsed="false" customWidth="true" hidden="false" outlineLevel="0" max="11" min="11" style="236" width="16.7"/>
    <col collapsed="false" customWidth="true" hidden="false" outlineLevel="0" max="12" min="12" style="237" width="12.56"/>
    <col collapsed="false" customWidth="false" hidden="false" outlineLevel="0" max="257" min="13" style="238" width="9.14"/>
  </cols>
  <sheetData>
    <row r="1" customFormat="false" ht="22.5" hidden="false" customHeight="false" outlineLevel="0" collapsed="false">
      <c r="A1" s="239" t="s">
        <v>753</v>
      </c>
      <c r="B1" s="240" t="s">
        <v>754</v>
      </c>
      <c r="C1" s="240" t="s">
        <v>755</v>
      </c>
      <c r="D1" s="240" t="s">
        <v>756</v>
      </c>
      <c r="E1" s="240" t="s">
        <v>757</v>
      </c>
      <c r="F1" s="240" t="s">
        <v>758</v>
      </c>
      <c r="G1" s="240" t="s">
        <v>759</v>
      </c>
      <c r="H1" s="240" t="s">
        <v>760</v>
      </c>
      <c r="I1" s="240" t="s">
        <v>761</v>
      </c>
      <c r="J1" s="240" t="s">
        <v>762</v>
      </c>
      <c r="K1" s="240" t="s">
        <v>763</v>
      </c>
      <c r="L1" s="241" t="s">
        <v>764</v>
      </c>
    </row>
    <row r="2" customFormat="false" ht="11.25" hidden="false" customHeight="false" outlineLevel="0" collapsed="false">
      <c r="A2" s="242" t="s">
        <v>765</v>
      </c>
      <c r="B2" s="243" t="s">
        <v>766</v>
      </c>
      <c r="C2" s="243" t="s">
        <v>767</v>
      </c>
      <c r="D2" s="243" t="s">
        <v>768</v>
      </c>
      <c r="E2" s="243" t="s">
        <v>769</v>
      </c>
      <c r="F2" s="243" t="s">
        <v>770</v>
      </c>
      <c r="G2" s="243" t="s">
        <v>771</v>
      </c>
      <c r="H2" s="244" t="s">
        <v>772</v>
      </c>
      <c r="I2" s="243" t="s">
        <v>773</v>
      </c>
      <c r="J2" s="243" t="s">
        <v>774</v>
      </c>
      <c r="K2" s="243" t="s">
        <v>775</v>
      </c>
      <c r="L2" s="245" t="n">
        <v>421556419212</v>
      </c>
      <c r="M2" s="246"/>
    </row>
    <row r="3" customFormat="false" ht="11.25" hidden="false" customHeight="false" outlineLevel="0" collapsed="false">
      <c r="A3" s="242" t="s">
        <v>776</v>
      </c>
      <c r="B3" s="246" t="s">
        <v>777</v>
      </c>
      <c r="C3" s="247" t="s">
        <v>778</v>
      </c>
      <c r="D3" s="247" t="s">
        <v>779</v>
      </c>
      <c r="E3" s="247" t="s">
        <v>780</v>
      </c>
      <c r="F3" s="247" t="s">
        <v>781</v>
      </c>
      <c r="G3" s="247" t="s">
        <v>782</v>
      </c>
      <c r="H3" s="247" t="s">
        <v>783</v>
      </c>
      <c r="I3" s="247" t="s">
        <v>784</v>
      </c>
      <c r="J3" s="247" t="s">
        <v>785</v>
      </c>
      <c r="K3" s="247" t="s">
        <v>784</v>
      </c>
      <c r="L3" s="245" t="n">
        <v>421904984419</v>
      </c>
    </row>
    <row r="4" customFormat="false" ht="11.25" hidden="false" customHeight="false" outlineLevel="0" collapsed="false">
      <c r="A4" s="242" t="s">
        <v>786</v>
      </c>
      <c r="B4" s="246" t="s">
        <v>787</v>
      </c>
      <c r="C4" s="247" t="s">
        <v>778</v>
      </c>
      <c r="D4" s="247" t="s">
        <v>788</v>
      </c>
      <c r="E4" s="247" t="s">
        <v>789</v>
      </c>
      <c r="F4" s="247" t="s">
        <v>790</v>
      </c>
      <c r="G4" s="247" t="s">
        <v>791</v>
      </c>
      <c r="H4" s="247" t="s">
        <v>792</v>
      </c>
      <c r="I4" s="247" t="s">
        <v>793</v>
      </c>
      <c r="J4" s="247" t="s">
        <v>794</v>
      </c>
      <c r="K4" s="247" t="s">
        <v>795</v>
      </c>
      <c r="L4" s="245" t="n">
        <v>421907188400</v>
      </c>
    </row>
    <row r="5" customFormat="false" ht="11.25" hidden="false" customHeight="false" outlineLevel="0" collapsed="false">
      <c r="A5" s="242" t="s">
        <v>796</v>
      </c>
      <c r="B5" s="246" t="s">
        <v>797</v>
      </c>
      <c r="C5" s="247" t="s">
        <v>778</v>
      </c>
      <c r="D5" s="247" t="s">
        <v>798</v>
      </c>
      <c r="E5" s="247" t="s">
        <v>799</v>
      </c>
      <c r="F5" s="247" t="s">
        <v>800</v>
      </c>
      <c r="G5" s="247" t="s">
        <v>801</v>
      </c>
      <c r="H5" s="247" t="s">
        <v>802</v>
      </c>
      <c r="I5" s="247" t="s">
        <v>803</v>
      </c>
      <c r="J5" s="247" t="s">
        <v>785</v>
      </c>
      <c r="K5" s="247" t="s">
        <v>803</v>
      </c>
      <c r="L5" s="245" t="n">
        <v>421905948422</v>
      </c>
    </row>
    <row r="6" customFormat="false" ht="11.25" hidden="false" customHeight="false" outlineLevel="0" collapsed="false">
      <c r="A6" s="242" t="s">
        <v>804</v>
      </c>
      <c r="B6" s="246" t="s">
        <v>805</v>
      </c>
      <c r="C6" s="247" t="s">
        <v>778</v>
      </c>
      <c r="D6" s="247" t="s">
        <v>806</v>
      </c>
      <c r="E6" s="247" t="s">
        <v>807</v>
      </c>
      <c r="F6" s="247" t="s">
        <v>808</v>
      </c>
      <c r="G6" s="247" t="s">
        <v>809</v>
      </c>
      <c r="H6" s="247" t="s">
        <v>810</v>
      </c>
      <c r="I6" s="247" t="s">
        <v>811</v>
      </c>
      <c r="J6" s="247" t="s">
        <v>785</v>
      </c>
      <c r="K6" s="247" t="s">
        <v>811</v>
      </c>
      <c r="L6" s="245" t="n">
        <v>421903555518</v>
      </c>
    </row>
    <row r="7" customFormat="false" ht="11.25" hidden="false" customHeight="false" outlineLevel="0" collapsed="false">
      <c r="A7" s="242" t="s">
        <v>812</v>
      </c>
      <c r="B7" s="246" t="s">
        <v>813</v>
      </c>
      <c r="C7" s="247" t="s">
        <v>778</v>
      </c>
      <c r="D7" s="247" t="s">
        <v>814</v>
      </c>
      <c r="E7" s="247" t="s">
        <v>815</v>
      </c>
      <c r="F7" s="247" t="s">
        <v>816</v>
      </c>
      <c r="G7" s="247" t="s">
        <v>817</v>
      </c>
      <c r="H7" s="247" t="s">
        <v>818</v>
      </c>
      <c r="I7" s="247" t="s">
        <v>819</v>
      </c>
      <c r="J7" s="247" t="s">
        <v>820</v>
      </c>
      <c r="K7" s="247" t="s">
        <v>821</v>
      </c>
      <c r="L7" s="245" t="n">
        <v>421915177443</v>
      </c>
    </row>
    <row r="8" customFormat="false" ht="11.25" hidden="false" customHeight="false" outlineLevel="0" collapsed="false">
      <c r="A8" s="242" t="s">
        <v>822</v>
      </c>
      <c r="B8" s="246" t="s">
        <v>823</v>
      </c>
      <c r="C8" s="247" t="s">
        <v>778</v>
      </c>
      <c r="D8" s="247" t="s">
        <v>824</v>
      </c>
      <c r="E8" s="247" t="s">
        <v>825</v>
      </c>
      <c r="F8" s="247" t="s">
        <v>826</v>
      </c>
      <c r="G8" s="247" t="s">
        <v>827</v>
      </c>
      <c r="H8" s="247" t="s">
        <v>828</v>
      </c>
      <c r="I8" s="247" t="s">
        <v>829</v>
      </c>
      <c r="J8" s="247" t="s">
        <v>785</v>
      </c>
      <c r="K8" s="247" t="s">
        <v>829</v>
      </c>
      <c r="L8" s="245" t="n">
        <v>421911361044</v>
      </c>
    </row>
    <row r="9" customFormat="false" ht="11.25" hidden="false" customHeight="false" outlineLevel="0" collapsed="false">
      <c r="A9" s="242" t="s">
        <v>830</v>
      </c>
      <c r="B9" s="246" t="s">
        <v>831</v>
      </c>
      <c r="C9" s="247" t="s">
        <v>778</v>
      </c>
      <c r="D9" s="247" t="s">
        <v>832</v>
      </c>
      <c r="E9" s="247" t="s">
        <v>833</v>
      </c>
      <c r="F9" s="247" t="s">
        <v>834</v>
      </c>
      <c r="G9" s="247" t="s">
        <v>835</v>
      </c>
      <c r="H9" s="247" t="s">
        <v>836</v>
      </c>
      <c r="I9" s="247" t="s">
        <v>837</v>
      </c>
      <c r="J9" s="247" t="s">
        <v>785</v>
      </c>
      <c r="K9" s="247" t="s">
        <v>838</v>
      </c>
      <c r="L9" s="245" t="n">
        <v>421903403105</v>
      </c>
    </row>
    <row r="10" customFormat="false" ht="11.25" hidden="false" customHeight="false" outlineLevel="0" collapsed="false">
      <c r="A10" s="242" t="s">
        <v>839</v>
      </c>
      <c r="B10" s="246" t="s">
        <v>840</v>
      </c>
      <c r="C10" s="247" t="s">
        <v>778</v>
      </c>
      <c r="D10" s="247" t="s">
        <v>806</v>
      </c>
      <c r="E10" s="247" t="s">
        <v>807</v>
      </c>
      <c r="F10" s="247" t="s">
        <v>808</v>
      </c>
      <c r="G10" s="247" t="s">
        <v>841</v>
      </c>
      <c r="H10" s="247" t="s">
        <v>842</v>
      </c>
      <c r="I10" s="247" t="s">
        <v>843</v>
      </c>
      <c r="J10" s="247" t="s">
        <v>785</v>
      </c>
      <c r="K10" s="247" t="s">
        <v>843</v>
      </c>
      <c r="L10" s="245" t="n">
        <v>421902901640</v>
      </c>
    </row>
    <row r="11" customFormat="false" ht="11.25" hidden="false" customHeight="false" outlineLevel="0" collapsed="false">
      <c r="A11" s="242" t="s">
        <v>844</v>
      </c>
      <c r="B11" s="246" t="s">
        <v>845</v>
      </c>
      <c r="C11" s="247" t="s">
        <v>778</v>
      </c>
      <c r="D11" s="247" t="s">
        <v>806</v>
      </c>
      <c r="E11" s="247" t="s">
        <v>807</v>
      </c>
      <c r="F11" s="247" t="s">
        <v>808</v>
      </c>
      <c r="G11" s="247" t="s">
        <v>846</v>
      </c>
      <c r="H11" s="247" t="s">
        <v>847</v>
      </c>
      <c r="I11" s="247" t="s">
        <v>848</v>
      </c>
      <c r="J11" s="247" t="s">
        <v>785</v>
      </c>
      <c r="K11" s="247" t="s">
        <v>849</v>
      </c>
      <c r="L11" s="245" t="n">
        <v>421905294239</v>
      </c>
    </row>
    <row r="12" customFormat="false" ht="11.25" hidden="false" customHeight="false" outlineLevel="0" collapsed="false">
      <c r="A12" s="242" t="s">
        <v>850</v>
      </c>
      <c r="B12" s="246" t="s">
        <v>851</v>
      </c>
      <c r="C12" s="247" t="s">
        <v>778</v>
      </c>
      <c r="D12" s="247" t="s">
        <v>806</v>
      </c>
      <c r="E12" s="247" t="s">
        <v>807</v>
      </c>
      <c r="F12" s="247" t="s">
        <v>808</v>
      </c>
      <c r="G12" s="247" t="s">
        <v>852</v>
      </c>
      <c r="H12" s="247" t="s">
        <v>853</v>
      </c>
      <c r="I12" s="247" t="s">
        <v>854</v>
      </c>
      <c r="J12" s="247" t="s">
        <v>785</v>
      </c>
      <c r="K12" s="247" t="s">
        <v>855</v>
      </c>
      <c r="L12" s="245" t="n">
        <v>421905504810</v>
      </c>
    </row>
    <row r="13" customFormat="false" ht="11.25" hidden="false" customHeight="false" outlineLevel="0" collapsed="false">
      <c r="A13" s="242" t="s">
        <v>856</v>
      </c>
      <c r="B13" s="246" t="s">
        <v>857</v>
      </c>
      <c r="C13" s="247" t="s">
        <v>778</v>
      </c>
      <c r="D13" s="247" t="s">
        <v>858</v>
      </c>
      <c r="E13" s="247" t="s">
        <v>859</v>
      </c>
      <c r="F13" s="247" t="s">
        <v>860</v>
      </c>
      <c r="G13" s="247" t="s">
        <v>861</v>
      </c>
      <c r="H13" s="247" t="s">
        <v>862</v>
      </c>
      <c r="I13" s="247" t="s">
        <v>863</v>
      </c>
      <c r="J13" s="247" t="s">
        <v>785</v>
      </c>
      <c r="K13" s="247" t="s">
        <v>864</v>
      </c>
      <c r="L13" s="245" t="n">
        <v>421949246786</v>
      </c>
    </row>
    <row r="14" customFormat="false" ht="11.25" hidden="false" customHeight="false" outlineLevel="0" collapsed="false">
      <c r="A14" s="242" t="s">
        <v>865</v>
      </c>
      <c r="B14" s="246" t="s">
        <v>866</v>
      </c>
      <c r="C14" s="247" t="s">
        <v>778</v>
      </c>
      <c r="D14" s="247" t="s">
        <v>867</v>
      </c>
      <c r="E14" s="247" t="s">
        <v>868</v>
      </c>
      <c r="F14" s="247" t="s">
        <v>869</v>
      </c>
      <c r="G14" s="247" t="s">
        <v>870</v>
      </c>
      <c r="H14" s="247" t="s">
        <v>871</v>
      </c>
      <c r="I14" s="247" t="s">
        <v>872</v>
      </c>
      <c r="J14" s="247" t="s">
        <v>785</v>
      </c>
      <c r="K14" s="247" t="s">
        <v>873</v>
      </c>
      <c r="L14" s="245" t="n">
        <v>421915719961</v>
      </c>
    </row>
    <row r="15" customFormat="false" ht="11.25" hidden="false" customHeight="false" outlineLevel="0" collapsed="false">
      <c r="A15" s="242" t="s">
        <v>874</v>
      </c>
      <c r="B15" s="246" t="s">
        <v>875</v>
      </c>
      <c r="C15" s="247" t="s">
        <v>778</v>
      </c>
      <c r="D15" s="247" t="s">
        <v>876</v>
      </c>
      <c r="E15" s="247" t="s">
        <v>807</v>
      </c>
      <c r="F15" s="247" t="s">
        <v>877</v>
      </c>
      <c r="G15" s="247" t="s">
        <v>878</v>
      </c>
      <c r="H15" s="247" t="s">
        <v>879</v>
      </c>
      <c r="I15" s="247" t="s">
        <v>880</v>
      </c>
      <c r="J15" s="247" t="s">
        <v>881</v>
      </c>
      <c r="K15" s="247" t="s">
        <v>882</v>
      </c>
      <c r="L15" s="245" t="n">
        <v>421903446366</v>
      </c>
    </row>
    <row r="16" customFormat="false" ht="11.25" hidden="false" customHeight="false" outlineLevel="0" collapsed="false">
      <c r="A16" s="242" t="s">
        <v>883</v>
      </c>
      <c r="B16" s="246" t="s">
        <v>884</v>
      </c>
      <c r="C16" s="247" t="s">
        <v>778</v>
      </c>
      <c r="D16" s="247" t="s">
        <v>806</v>
      </c>
      <c r="E16" s="247" t="s">
        <v>807</v>
      </c>
      <c r="F16" s="247" t="s">
        <v>808</v>
      </c>
      <c r="G16" s="244" t="s">
        <v>885</v>
      </c>
      <c r="H16" s="247" t="s">
        <v>886</v>
      </c>
      <c r="I16" s="247" t="s">
        <v>887</v>
      </c>
      <c r="J16" s="247" t="s">
        <v>785</v>
      </c>
      <c r="K16" s="247" t="s">
        <v>888</v>
      </c>
      <c r="L16" s="245" t="n">
        <v>421905811053</v>
      </c>
    </row>
    <row r="17" customFormat="false" ht="11.25" hidden="false" customHeight="false" outlineLevel="0" collapsed="false">
      <c r="A17" s="242" t="s">
        <v>889</v>
      </c>
      <c r="B17" s="246" t="s">
        <v>890</v>
      </c>
      <c r="C17" s="247" t="s">
        <v>778</v>
      </c>
      <c r="D17" s="247" t="s">
        <v>806</v>
      </c>
      <c r="E17" s="247" t="s">
        <v>807</v>
      </c>
      <c r="F17" s="247" t="s">
        <v>808</v>
      </c>
      <c r="G17" s="247" t="s">
        <v>891</v>
      </c>
      <c r="H17" s="247" t="s">
        <v>892</v>
      </c>
      <c r="I17" s="247" t="s">
        <v>893</v>
      </c>
      <c r="J17" s="247" t="s">
        <v>894</v>
      </c>
      <c r="K17" s="247" t="s">
        <v>895</v>
      </c>
      <c r="L17" s="245" t="n">
        <v>421907100191</v>
      </c>
    </row>
    <row r="18" customFormat="false" ht="11.25" hidden="false" customHeight="false" outlineLevel="0" collapsed="false">
      <c r="A18" s="242" t="s">
        <v>896</v>
      </c>
      <c r="B18" s="246" t="s">
        <v>897</v>
      </c>
      <c r="C18" s="247" t="s">
        <v>778</v>
      </c>
      <c r="D18" s="247" t="s">
        <v>806</v>
      </c>
      <c r="E18" s="247" t="s">
        <v>807</v>
      </c>
      <c r="F18" s="247" t="s">
        <v>898</v>
      </c>
      <c r="G18" s="247" t="s">
        <v>899</v>
      </c>
      <c r="H18" s="247" t="s">
        <v>900</v>
      </c>
      <c r="I18" s="247" t="s">
        <v>901</v>
      </c>
      <c r="J18" s="247" t="s">
        <v>785</v>
      </c>
      <c r="K18" s="247" t="s">
        <v>902</v>
      </c>
      <c r="L18" s="245" t="n">
        <v>421905659739</v>
      </c>
    </row>
    <row r="19" customFormat="false" ht="11.25" hidden="false" customHeight="false" outlineLevel="0" collapsed="false">
      <c r="A19" s="242" t="s">
        <v>903</v>
      </c>
      <c r="B19" s="246" t="s">
        <v>904</v>
      </c>
      <c r="C19" s="247" t="s">
        <v>778</v>
      </c>
      <c r="D19" s="247" t="s">
        <v>905</v>
      </c>
      <c r="E19" s="247" t="s">
        <v>906</v>
      </c>
      <c r="F19" s="247" t="s">
        <v>907</v>
      </c>
      <c r="G19" s="247" t="s">
        <v>908</v>
      </c>
      <c r="H19" s="247" t="s">
        <v>909</v>
      </c>
      <c r="I19" s="247" t="s">
        <v>910</v>
      </c>
      <c r="J19" s="247" t="s">
        <v>911</v>
      </c>
      <c r="K19" s="247" t="s">
        <v>912</v>
      </c>
      <c r="L19" s="245" t="n">
        <v>421917171846</v>
      </c>
    </row>
    <row r="20" customFormat="false" ht="11.25" hidden="false" customHeight="false" outlineLevel="0" collapsed="false">
      <c r="A20" s="242" t="s">
        <v>913</v>
      </c>
      <c r="B20" s="246" t="s">
        <v>914</v>
      </c>
      <c r="C20" s="247" t="s">
        <v>778</v>
      </c>
      <c r="D20" s="247" t="s">
        <v>915</v>
      </c>
      <c r="E20" s="247" t="s">
        <v>916</v>
      </c>
      <c r="F20" s="247" t="s">
        <v>917</v>
      </c>
      <c r="G20" s="247" t="s">
        <v>918</v>
      </c>
      <c r="H20" s="247" t="s">
        <v>919</v>
      </c>
      <c r="I20" s="247" t="s">
        <v>920</v>
      </c>
      <c r="J20" s="247" t="s">
        <v>785</v>
      </c>
      <c r="K20" s="247" t="s">
        <v>921</v>
      </c>
      <c r="L20" s="245" t="n">
        <v>421905601243</v>
      </c>
    </row>
    <row r="21" customFormat="false" ht="11.25" hidden="false" customHeight="false" outlineLevel="0" collapsed="false">
      <c r="A21" s="242" t="s">
        <v>922</v>
      </c>
      <c r="B21" s="246" t="s">
        <v>923</v>
      </c>
      <c r="C21" s="247" t="s">
        <v>778</v>
      </c>
      <c r="D21" s="247" t="s">
        <v>924</v>
      </c>
      <c r="E21" s="247" t="s">
        <v>925</v>
      </c>
      <c r="F21" s="247" t="s">
        <v>926</v>
      </c>
      <c r="G21" s="247" t="s">
        <v>927</v>
      </c>
      <c r="H21" s="247" t="s">
        <v>928</v>
      </c>
      <c r="I21" s="247" t="s">
        <v>929</v>
      </c>
      <c r="J21" s="247" t="s">
        <v>785</v>
      </c>
      <c r="K21" s="247" t="s">
        <v>930</v>
      </c>
      <c r="L21" s="245" t="n">
        <v>421908888677</v>
      </c>
    </row>
    <row r="22" customFormat="false" ht="11.25" hidden="false" customHeight="false" outlineLevel="0" collapsed="false">
      <c r="A22" s="242" t="s">
        <v>931</v>
      </c>
      <c r="B22" s="246" t="s">
        <v>932</v>
      </c>
      <c r="C22" s="247" t="s">
        <v>778</v>
      </c>
      <c r="D22" s="247" t="s">
        <v>933</v>
      </c>
      <c r="E22" s="247" t="s">
        <v>807</v>
      </c>
      <c r="F22" s="247" t="s">
        <v>934</v>
      </c>
      <c r="G22" s="247" t="s">
        <v>935</v>
      </c>
      <c r="H22" s="247" t="s">
        <v>936</v>
      </c>
      <c r="I22" s="247" t="s">
        <v>937</v>
      </c>
      <c r="J22" s="247" t="s">
        <v>785</v>
      </c>
      <c r="K22" s="247" t="s">
        <v>937</v>
      </c>
      <c r="L22" s="245" t="n">
        <v>421905620679</v>
      </c>
    </row>
    <row r="23" customFormat="false" ht="11.25" hidden="false" customHeight="false" outlineLevel="0" collapsed="false">
      <c r="A23" s="242" t="s">
        <v>938</v>
      </c>
      <c r="B23" s="246" t="s">
        <v>939</v>
      </c>
      <c r="C23" s="247" t="s">
        <v>778</v>
      </c>
      <c r="D23" s="247" t="s">
        <v>940</v>
      </c>
      <c r="E23" s="247" t="s">
        <v>868</v>
      </c>
      <c r="F23" s="247" t="s">
        <v>941</v>
      </c>
      <c r="G23" s="247" t="s">
        <v>942</v>
      </c>
      <c r="H23" s="247" t="s">
        <v>943</v>
      </c>
      <c r="I23" s="247" t="s">
        <v>944</v>
      </c>
      <c r="J23" s="247" t="s">
        <v>785</v>
      </c>
      <c r="K23" s="247" t="s">
        <v>945</v>
      </c>
      <c r="L23" s="245" t="n">
        <v>421911787837</v>
      </c>
    </row>
    <row r="24" customFormat="false" ht="11.25" hidden="false" customHeight="false" outlineLevel="0" collapsed="false">
      <c r="A24" s="242" t="s">
        <v>946</v>
      </c>
      <c r="B24" s="246" t="s">
        <v>947</v>
      </c>
      <c r="C24" s="247" t="s">
        <v>778</v>
      </c>
      <c r="D24" s="247" t="s">
        <v>948</v>
      </c>
      <c r="E24" s="247" t="s">
        <v>949</v>
      </c>
      <c r="F24" s="247" t="s">
        <v>950</v>
      </c>
      <c r="G24" s="247" t="s">
        <v>951</v>
      </c>
      <c r="H24" s="247" t="s">
        <v>952</v>
      </c>
      <c r="I24" s="247" t="s">
        <v>953</v>
      </c>
      <c r="J24" s="247" t="s">
        <v>954</v>
      </c>
      <c r="K24" s="247" t="s">
        <v>955</v>
      </c>
      <c r="L24" s="245" t="n">
        <v>421915156717</v>
      </c>
    </row>
    <row r="25" customFormat="false" ht="11.25" hidden="false" customHeight="false" outlineLevel="0" collapsed="false">
      <c r="A25" s="242" t="s">
        <v>956</v>
      </c>
      <c r="B25" s="246" t="s">
        <v>957</v>
      </c>
      <c r="C25" s="247" t="s">
        <v>778</v>
      </c>
      <c r="D25" s="247" t="s">
        <v>806</v>
      </c>
      <c r="E25" s="247" t="s">
        <v>807</v>
      </c>
      <c r="F25" s="247" t="s">
        <v>808</v>
      </c>
      <c r="G25" s="247" t="s">
        <v>958</v>
      </c>
      <c r="H25" s="247" t="s">
        <v>959</v>
      </c>
      <c r="I25" s="247" t="s">
        <v>960</v>
      </c>
      <c r="J25" s="247" t="s">
        <v>785</v>
      </c>
      <c r="K25" s="247" t="s">
        <v>849</v>
      </c>
      <c r="L25" s="245" t="n">
        <v>421905294239</v>
      </c>
    </row>
    <row r="26" customFormat="false" ht="11.25" hidden="false" customHeight="false" outlineLevel="0" collapsed="false">
      <c r="A26" s="242" t="s">
        <v>961</v>
      </c>
      <c r="B26" s="246" t="s">
        <v>962</v>
      </c>
      <c r="C26" s="247" t="s">
        <v>778</v>
      </c>
      <c r="D26" s="247" t="s">
        <v>806</v>
      </c>
      <c r="E26" s="247" t="s">
        <v>807</v>
      </c>
      <c r="F26" s="247" t="s">
        <v>808</v>
      </c>
      <c r="G26" s="247" t="s">
        <v>963</v>
      </c>
      <c r="H26" s="244" t="s">
        <v>964</v>
      </c>
      <c r="I26" s="247" t="s">
        <v>965</v>
      </c>
      <c r="J26" s="247" t="s">
        <v>966</v>
      </c>
      <c r="K26" s="247" t="s">
        <v>965</v>
      </c>
      <c r="L26" s="245" t="n">
        <v>421903409020</v>
      </c>
    </row>
    <row r="27" customFormat="false" ht="11.25" hidden="false" customHeight="false" outlineLevel="0" collapsed="false">
      <c r="A27" s="242" t="s">
        <v>967</v>
      </c>
      <c r="B27" s="246" t="s">
        <v>968</v>
      </c>
      <c r="C27" s="247" t="s">
        <v>778</v>
      </c>
      <c r="D27" s="247" t="s">
        <v>806</v>
      </c>
      <c r="E27" s="247" t="s">
        <v>807</v>
      </c>
      <c r="F27" s="247" t="s">
        <v>808</v>
      </c>
      <c r="G27" s="247" t="s">
        <v>969</v>
      </c>
      <c r="H27" s="247" t="s">
        <v>970</v>
      </c>
      <c r="I27" s="247" t="s">
        <v>971</v>
      </c>
      <c r="J27" s="247" t="s">
        <v>785</v>
      </c>
      <c r="K27" s="247" t="s">
        <v>971</v>
      </c>
      <c r="L27" s="245" t="n">
        <v>421905648349</v>
      </c>
    </row>
    <row r="28" customFormat="false" ht="11.25" hidden="false" customHeight="false" outlineLevel="0" collapsed="false">
      <c r="A28" s="242" t="s">
        <v>972</v>
      </c>
      <c r="B28" s="246" t="s">
        <v>973</v>
      </c>
      <c r="C28" s="247" t="s">
        <v>778</v>
      </c>
      <c r="D28" s="247" t="s">
        <v>806</v>
      </c>
      <c r="E28" s="247" t="s">
        <v>807</v>
      </c>
      <c r="F28" s="247" t="s">
        <v>808</v>
      </c>
      <c r="G28" s="247" t="s">
        <v>974</v>
      </c>
      <c r="H28" s="247" t="s">
        <v>975</v>
      </c>
      <c r="I28" s="247" t="s">
        <v>976</v>
      </c>
      <c r="J28" s="247" t="s">
        <v>785</v>
      </c>
      <c r="K28" s="247" t="s">
        <v>977</v>
      </c>
      <c r="L28" s="245" t="n">
        <v>421903452459</v>
      </c>
    </row>
    <row r="29" customFormat="false" ht="11.25" hidden="false" customHeight="false" outlineLevel="0" collapsed="false">
      <c r="A29" s="242" t="s">
        <v>978</v>
      </c>
      <c r="B29" s="246" t="s">
        <v>979</v>
      </c>
      <c r="C29" s="247" t="s">
        <v>778</v>
      </c>
      <c r="D29" s="247" t="s">
        <v>980</v>
      </c>
      <c r="E29" s="247" t="s">
        <v>807</v>
      </c>
      <c r="F29" s="247" t="s">
        <v>898</v>
      </c>
      <c r="G29" s="247" t="s">
        <v>981</v>
      </c>
      <c r="H29" s="247" t="s">
        <v>982</v>
      </c>
      <c r="I29" s="247" t="s">
        <v>983</v>
      </c>
      <c r="J29" s="247" t="s">
        <v>984</v>
      </c>
      <c r="K29" s="247" t="s">
        <v>985</v>
      </c>
      <c r="L29" s="245" t="n">
        <v>421905278836</v>
      </c>
    </row>
    <row r="30" customFormat="false" ht="11.25" hidden="false" customHeight="false" outlineLevel="0" collapsed="false">
      <c r="A30" s="242" t="s">
        <v>986</v>
      </c>
      <c r="B30" s="246" t="s">
        <v>987</v>
      </c>
      <c r="C30" s="247" t="s">
        <v>778</v>
      </c>
      <c r="D30" s="247" t="s">
        <v>806</v>
      </c>
      <c r="E30" s="247" t="s">
        <v>807</v>
      </c>
      <c r="F30" s="247" t="s">
        <v>808</v>
      </c>
      <c r="G30" s="247" t="s">
        <v>988</v>
      </c>
      <c r="H30" s="247" t="s">
        <v>989</v>
      </c>
      <c r="I30" s="247" t="s">
        <v>990</v>
      </c>
      <c r="J30" s="247" t="s">
        <v>894</v>
      </c>
      <c r="K30" s="247" t="s">
        <v>990</v>
      </c>
      <c r="L30" s="245" t="n">
        <v>421907194669</v>
      </c>
    </row>
    <row r="31" customFormat="false" ht="11.25" hidden="false" customHeight="false" outlineLevel="0" collapsed="false">
      <c r="A31" s="242" t="s">
        <v>991</v>
      </c>
      <c r="B31" s="246" t="s">
        <v>992</v>
      </c>
      <c r="C31" s="247" t="s">
        <v>778</v>
      </c>
      <c r="D31" s="247" t="s">
        <v>993</v>
      </c>
      <c r="E31" s="247" t="s">
        <v>994</v>
      </c>
      <c r="F31" s="247" t="s">
        <v>770</v>
      </c>
      <c r="G31" s="247" t="s">
        <v>995</v>
      </c>
      <c r="H31" s="247" t="s">
        <v>996</v>
      </c>
      <c r="I31" s="247" t="s">
        <v>997</v>
      </c>
      <c r="J31" s="247" t="s">
        <v>785</v>
      </c>
      <c r="K31" s="247" t="s">
        <v>997</v>
      </c>
      <c r="L31" s="245" t="n">
        <v>421903712927</v>
      </c>
    </row>
    <row r="32" customFormat="false" ht="11.25" hidden="false" customHeight="false" outlineLevel="0" collapsed="false">
      <c r="A32" s="242" t="s">
        <v>998</v>
      </c>
      <c r="B32" s="246" t="s">
        <v>999</v>
      </c>
      <c r="C32" s="247" t="s">
        <v>778</v>
      </c>
      <c r="D32" s="247" t="s">
        <v>1000</v>
      </c>
      <c r="E32" s="247" t="s">
        <v>807</v>
      </c>
      <c r="F32" s="247" t="s">
        <v>877</v>
      </c>
      <c r="G32" s="247" t="s">
        <v>1001</v>
      </c>
      <c r="H32" s="247" t="s">
        <v>1002</v>
      </c>
      <c r="I32" s="247" t="s">
        <v>1003</v>
      </c>
      <c r="J32" s="247" t="s">
        <v>785</v>
      </c>
      <c r="K32" s="247" t="s">
        <v>1003</v>
      </c>
      <c r="L32" s="245" t="n">
        <v>421905012032</v>
      </c>
    </row>
    <row r="33" customFormat="false" ht="11.25" hidden="false" customHeight="false" outlineLevel="0" collapsed="false">
      <c r="A33" s="242" t="s">
        <v>1004</v>
      </c>
      <c r="B33" s="246" t="s">
        <v>1005</v>
      </c>
      <c r="C33" s="247" t="s">
        <v>778</v>
      </c>
      <c r="D33" s="247" t="s">
        <v>1006</v>
      </c>
      <c r="E33" s="247" t="s">
        <v>1007</v>
      </c>
      <c r="F33" s="247" t="s">
        <v>1008</v>
      </c>
      <c r="G33" s="247" t="s">
        <v>1009</v>
      </c>
      <c r="H33" s="247" t="s">
        <v>1010</v>
      </c>
      <c r="I33" s="247" t="s">
        <v>1011</v>
      </c>
      <c r="J33" s="247" t="s">
        <v>894</v>
      </c>
      <c r="K33" s="247" t="s">
        <v>1011</v>
      </c>
      <c r="L33" s="245" t="n">
        <v>421905606229</v>
      </c>
    </row>
    <row r="34" customFormat="false" ht="11.25" hidden="false" customHeight="false" outlineLevel="0" collapsed="false">
      <c r="A34" s="242" t="s">
        <v>1012</v>
      </c>
      <c r="B34" s="246" t="s">
        <v>1013</v>
      </c>
      <c r="C34" s="247" t="s">
        <v>778</v>
      </c>
      <c r="D34" s="247" t="s">
        <v>1014</v>
      </c>
      <c r="E34" s="247" t="s">
        <v>859</v>
      </c>
      <c r="F34" s="247" t="s">
        <v>1015</v>
      </c>
      <c r="G34" s="247" t="s">
        <v>1016</v>
      </c>
      <c r="H34" s="247" t="s">
        <v>1017</v>
      </c>
      <c r="I34" s="247" t="s">
        <v>1018</v>
      </c>
      <c r="J34" s="247" t="s">
        <v>785</v>
      </c>
      <c r="K34" s="247" t="s">
        <v>1019</v>
      </c>
      <c r="L34" s="245" t="n">
        <v>421239103125</v>
      </c>
    </row>
    <row r="35" customFormat="false" ht="11.25" hidden="false" customHeight="false" outlineLevel="0" collapsed="false">
      <c r="A35" s="242" t="s">
        <v>1020</v>
      </c>
      <c r="B35" s="246" t="s">
        <v>1021</v>
      </c>
      <c r="C35" s="247" t="s">
        <v>778</v>
      </c>
      <c r="D35" s="247" t="s">
        <v>806</v>
      </c>
      <c r="E35" s="247" t="s">
        <v>807</v>
      </c>
      <c r="F35" s="247" t="s">
        <v>808</v>
      </c>
      <c r="G35" s="247" t="s">
        <v>1022</v>
      </c>
      <c r="H35" s="247" t="s">
        <v>1023</v>
      </c>
      <c r="I35" s="247" t="s">
        <v>1024</v>
      </c>
      <c r="J35" s="247" t="s">
        <v>894</v>
      </c>
      <c r="K35" s="247" t="s">
        <v>1024</v>
      </c>
      <c r="L35" s="245" t="n">
        <v>421907988343</v>
      </c>
    </row>
    <row r="36" customFormat="false" ht="11.25" hidden="false" customHeight="false" outlineLevel="0" collapsed="false">
      <c r="A36" s="242" t="s">
        <v>1025</v>
      </c>
      <c r="B36" s="246" t="s">
        <v>1026</v>
      </c>
      <c r="C36" s="247" t="s">
        <v>778</v>
      </c>
      <c r="D36" s="247" t="s">
        <v>1027</v>
      </c>
      <c r="E36" s="247" t="s">
        <v>859</v>
      </c>
      <c r="F36" s="247" t="s">
        <v>1028</v>
      </c>
      <c r="G36" s="247" t="s">
        <v>1029</v>
      </c>
      <c r="H36" s="247" t="s">
        <v>1030</v>
      </c>
      <c r="I36" s="247" t="s">
        <v>1031</v>
      </c>
      <c r="J36" s="247" t="s">
        <v>785</v>
      </c>
      <c r="K36" s="247" t="s">
        <v>1031</v>
      </c>
      <c r="L36" s="245" t="n">
        <v>421905504040</v>
      </c>
    </row>
    <row r="37" customFormat="false" ht="11.25" hidden="false" customHeight="false" outlineLevel="0" collapsed="false">
      <c r="A37" s="242" t="s">
        <v>1032</v>
      </c>
      <c r="B37" s="246" t="s">
        <v>1033</v>
      </c>
      <c r="C37" s="247" t="s">
        <v>778</v>
      </c>
      <c r="D37" s="247" t="s">
        <v>806</v>
      </c>
      <c r="E37" s="247" t="s">
        <v>807</v>
      </c>
      <c r="F37" s="247" t="s">
        <v>808</v>
      </c>
      <c r="G37" s="247" t="s">
        <v>1034</v>
      </c>
      <c r="H37" s="247" t="s">
        <v>1035</v>
      </c>
      <c r="I37" s="247" t="s">
        <v>1036</v>
      </c>
      <c r="J37" s="247" t="s">
        <v>894</v>
      </c>
      <c r="K37" s="247" t="s">
        <v>1037</v>
      </c>
      <c r="L37" s="245" t="n">
        <v>421903475887</v>
      </c>
    </row>
    <row r="38" customFormat="false" ht="11.25" hidden="false" customHeight="false" outlineLevel="0" collapsed="false">
      <c r="A38" s="242" t="s">
        <v>1038</v>
      </c>
      <c r="B38" s="246" t="s">
        <v>1039</v>
      </c>
      <c r="C38" s="247" t="s">
        <v>778</v>
      </c>
      <c r="D38" s="247" t="s">
        <v>1040</v>
      </c>
      <c r="E38" s="247" t="s">
        <v>780</v>
      </c>
      <c r="F38" s="247" t="s">
        <v>781</v>
      </c>
      <c r="G38" s="247" t="s">
        <v>1041</v>
      </c>
      <c r="H38" s="247" t="s">
        <v>1042</v>
      </c>
      <c r="I38" s="247" t="s">
        <v>1043</v>
      </c>
      <c r="J38" s="247" t="s">
        <v>785</v>
      </c>
      <c r="K38" s="247" t="s">
        <v>1044</v>
      </c>
      <c r="L38" s="245" t="n">
        <v>421903548845</v>
      </c>
    </row>
    <row r="39" customFormat="false" ht="11.25" hidden="false" customHeight="false" outlineLevel="0" collapsed="false">
      <c r="A39" s="242" t="s">
        <v>1045</v>
      </c>
      <c r="B39" s="246" t="s">
        <v>1046</v>
      </c>
      <c r="C39" s="247" t="s">
        <v>778</v>
      </c>
      <c r="D39" s="247" t="s">
        <v>876</v>
      </c>
      <c r="E39" s="247" t="s">
        <v>807</v>
      </c>
      <c r="F39" s="247" t="s">
        <v>1047</v>
      </c>
      <c r="G39" s="247" t="s">
        <v>1048</v>
      </c>
      <c r="H39" s="247" t="s">
        <v>1049</v>
      </c>
      <c r="I39" s="247" t="s">
        <v>1050</v>
      </c>
      <c r="J39" s="247" t="s">
        <v>785</v>
      </c>
      <c r="K39" s="247" t="s">
        <v>1051</v>
      </c>
      <c r="L39" s="245" t="n">
        <v>421903584992</v>
      </c>
    </row>
    <row r="40" customFormat="false" ht="11.25" hidden="false" customHeight="false" outlineLevel="0" collapsed="false">
      <c r="A40" s="242" t="s">
        <v>1052</v>
      </c>
      <c r="B40" s="246" t="s">
        <v>1053</v>
      </c>
      <c r="C40" s="247" t="s">
        <v>778</v>
      </c>
      <c r="D40" s="247" t="s">
        <v>1054</v>
      </c>
      <c r="E40" s="247" t="s">
        <v>1007</v>
      </c>
      <c r="F40" s="247" t="s">
        <v>1055</v>
      </c>
      <c r="G40" s="247" t="s">
        <v>1056</v>
      </c>
      <c r="H40" s="247" t="s">
        <v>1057</v>
      </c>
      <c r="I40" s="247" t="s">
        <v>1058</v>
      </c>
      <c r="J40" s="247" t="s">
        <v>894</v>
      </c>
      <c r="K40" s="247" t="s">
        <v>1058</v>
      </c>
      <c r="L40" s="245"/>
    </row>
    <row r="41" customFormat="false" ht="11.25" hidden="false" customHeight="false" outlineLevel="0" collapsed="false">
      <c r="A41" s="242" t="s">
        <v>1059</v>
      </c>
      <c r="B41" s="246" t="s">
        <v>1060</v>
      </c>
      <c r="C41" s="247" t="s">
        <v>778</v>
      </c>
      <c r="D41" s="247" t="s">
        <v>1061</v>
      </c>
      <c r="E41" s="247" t="s">
        <v>1062</v>
      </c>
      <c r="F41" s="247" t="s">
        <v>1063</v>
      </c>
      <c r="G41" s="247" t="s">
        <v>1064</v>
      </c>
      <c r="H41" s="247" t="s">
        <v>1065</v>
      </c>
      <c r="I41" s="247" t="s">
        <v>1066</v>
      </c>
      <c r="J41" s="247" t="s">
        <v>894</v>
      </c>
      <c r="K41" s="247" t="s">
        <v>1066</v>
      </c>
      <c r="L41" s="245" t="n">
        <v>421903601379</v>
      </c>
    </row>
    <row r="42" customFormat="false" ht="11.25" hidden="false" customHeight="false" outlineLevel="0" collapsed="false">
      <c r="A42" s="242" t="s">
        <v>1067</v>
      </c>
      <c r="B42" s="246" t="s">
        <v>1068</v>
      </c>
      <c r="C42" s="247" t="s">
        <v>778</v>
      </c>
      <c r="D42" s="247" t="s">
        <v>1069</v>
      </c>
      <c r="E42" s="247" t="s">
        <v>807</v>
      </c>
      <c r="F42" s="247" t="s">
        <v>1070</v>
      </c>
      <c r="G42" s="247" t="s">
        <v>1071</v>
      </c>
      <c r="H42" s="247" t="s">
        <v>1072</v>
      </c>
      <c r="I42" s="247" t="s">
        <v>1073</v>
      </c>
      <c r="J42" s="247" t="s">
        <v>894</v>
      </c>
      <c r="K42" s="247" t="s">
        <v>1074</v>
      </c>
      <c r="L42" s="245" t="n">
        <v>421905245825</v>
      </c>
    </row>
    <row r="43" customFormat="false" ht="11.25" hidden="false" customHeight="false" outlineLevel="0" collapsed="false">
      <c r="A43" s="242" t="s">
        <v>1075</v>
      </c>
      <c r="B43" s="246" t="s">
        <v>1076</v>
      </c>
      <c r="C43" s="247" t="s">
        <v>778</v>
      </c>
      <c r="D43" s="247" t="s">
        <v>1077</v>
      </c>
      <c r="E43" s="247" t="s">
        <v>868</v>
      </c>
      <c r="F43" s="247" t="s">
        <v>1078</v>
      </c>
      <c r="G43" s="247" t="s">
        <v>1079</v>
      </c>
      <c r="H43" s="247" t="s">
        <v>1080</v>
      </c>
      <c r="I43" s="247" t="s">
        <v>1081</v>
      </c>
      <c r="J43" s="247" t="s">
        <v>785</v>
      </c>
      <c r="K43" s="247" t="s">
        <v>1082</v>
      </c>
      <c r="L43" s="245" t="n">
        <v>421905431727</v>
      </c>
    </row>
    <row r="44" customFormat="false" ht="11.25" hidden="false" customHeight="false" outlineLevel="0" collapsed="false">
      <c r="A44" s="242" t="s">
        <v>1083</v>
      </c>
      <c r="B44" s="246" t="s">
        <v>1084</v>
      </c>
      <c r="C44" s="247" t="s">
        <v>778</v>
      </c>
      <c r="D44" s="247" t="s">
        <v>1085</v>
      </c>
      <c r="E44" s="247" t="s">
        <v>1086</v>
      </c>
      <c r="F44" s="247" t="s">
        <v>1087</v>
      </c>
      <c r="G44" s="247" t="s">
        <v>1088</v>
      </c>
      <c r="H44" s="247" t="s">
        <v>1089</v>
      </c>
      <c r="I44" s="247" t="s">
        <v>1090</v>
      </c>
      <c r="J44" s="247" t="s">
        <v>785</v>
      </c>
      <c r="K44" s="247" t="s">
        <v>1091</v>
      </c>
      <c r="L44" s="245" t="n">
        <v>421903363993</v>
      </c>
    </row>
    <row r="45" customFormat="false" ht="11.25" hidden="false" customHeight="false" outlineLevel="0" collapsed="false">
      <c r="A45" s="242" t="s">
        <v>1092</v>
      </c>
      <c r="B45" s="246" t="s">
        <v>1093</v>
      </c>
      <c r="C45" s="247" t="s">
        <v>778</v>
      </c>
      <c r="D45" s="247" t="s">
        <v>1094</v>
      </c>
      <c r="E45" s="247" t="s">
        <v>807</v>
      </c>
      <c r="F45" s="247" t="s">
        <v>898</v>
      </c>
      <c r="G45" s="247" t="s">
        <v>1095</v>
      </c>
      <c r="H45" s="247" t="s">
        <v>1096</v>
      </c>
      <c r="I45" s="247" t="s">
        <v>1097</v>
      </c>
      <c r="J45" s="247" t="s">
        <v>785</v>
      </c>
      <c r="K45" s="247" t="s">
        <v>1098</v>
      </c>
      <c r="L45" s="245" t="n">
        <v>421903740961</v>
      </c>
    </row>
    <row r="46" customFormat="false" ht="11.25" hidden="false" customHeight="false" outlineLevel="0" collapsed="false">
      <c r="A46" s="242" t="s">
        <v>1099</v>
      </c>
      <c r="B46" s="246" t="s">
        <v>1100</v>
      </c>
      <c r="C46" s="247" t="s">
        <v>778</v>
      </c>
      <c r="D46" s="247" t="s">
        <v>1101</v>
      </c>
      <c r="E46" s="247" t="s">
        <v>807</v>
      </c>
      <c r="F46" s="247" t="s">
        <v>934</v>
      </c>
      <c r="G46" s="247" t="s">
        <v>1102</v>
      </c>
      <c r="H46" s="247" t="s">
        <v>1103</v>
      </c>
      <c r="I46" s="247" t="s">
        <v>1104</v>
      </c>
      <c r="J46" s="247" t="s">
        <v>785</v>
      </c>
      <c r="K46" s="247" t="s">
        <v>1105</v>
      </c>
      <c r="L46" s="245" t="n">
        <v>421904700522</v>
      </c>
    </row>
    <row r="47" customFormat="false" ht="11.25" hidden="false" customHeight="false" outlineLevel="0" collapsed="false">
      <c r="A47" s="242" t="s">
        <v>1106</v>
      </c>
      <c r="B47" s="246" t="s">
        <v>1107</v>
      </c>
      <c r="C47" s="247" t="s">
        <v>778</v>
      </c>
      <c r="D47" s="247" t="s">
        <v>806</v>
      </c>
      <c r="E47" s="247" t="s">
        <v>807</v>
      </c>
      <c r="F47" s="247" t="s">
        <v>1108</v>
      </c>
      <c r="G47" s="247" t="s">
        <v>1109</v>
      </c>
      <c r="H47" s="247" t="s">
        <v>1110</v>
      </c>
      <c r="I47" s="247" t="s">
        <v>1111</v>
      </c>
      <c r="J47" s="247" t="s">
        <v>894</v>
      </c>
      <c r="K47" s="247" t="s">
        <v>1112</v>
      </c>
      <c r="L47" s="245" t="n">
        <v>421908733141</v>
      </c>
    </row>
    <row r="48" customFormat="false" ht="11.25" hidden="false" customHeight="false" outlineLevel="0" collapsed="false">
      <c r="A48" s="242" t="s">
        <v>1113</v>
      </c>
      <c r="B48" s="246" t="s">
        <v>1114</v>
      </c>
      <c r="C48" s="247" t="s">
        <v>778</v>
      </c>
      <c r="D48" s="247" t="s">
        <v>1115</v>
      </c>
      <c r="E48" s="247" t="s">
        <v>807</v>
      </c>
      <c r="F48" s="247" t="s">
        <v>808</v>
      </c>
      <c r="G48" s="247" t="s">
        <v>1116</v>
      </c>
      <c r="H48" s="247" t="s">
        <v>1117</v>
      </c>
      <c r="I48" s="247" t="s">
        <v>1118</v>
      </c>
      <c r="J48" s="247" t="s">
        <v>1119</v>
      </c>
      <c r="K48" s="247" t="s">
        <v>1120</v>
      </c>
      <c r="L48" s="245" t="n">
        <v>421917476268</v>
      </c>
    </row>
    <row r="49" customFormat="false" ht="11.25" hidden="false" customHeight="false" outlineLevel="0" collapsed="false">
      <c r="A49" s="242" t="s">
        <v>1121</v>
      </c>
      <c r="B49" s="246" t="s">
        <v>1122</v>
      </c>
      <c r="C49" s="247" t="s">
        <v>778</v>
      </c>
      <c r="D49" s="247" t="s">
        <v>1123</v>
      </c>
      <c r="E49" s="247" t="s">
        <v>1124</v>
      </c>
      <c r="F49" s="247" t="s">
        <v>1125</v>
      </c>
      <c r="G49" s="247" t="s">
        <v>1126</v>
      </c>
      <c r="H49" s="247" t="s">
        <v>1127</v>
      </c>
      <c r="I49" s="247" t="s">
        <v>1128</v>
      </c>
      <c r="J49" s="247" t="s">
        <v>966</v>
      </c>
      <c r="K49" s="247" t="s">
        <v>1128</v>
      </c>
      <c r="L49" s="245" t="n">
        <v>421905257791</v>
      </c>
    </row>
    <row r="50" customFormat="false" ht="11.25" hidden="false" customHeight="false" outlineLevel="0" collapsed="false">
      <c r="A50" s="242" t="s">
        <v>1129</v>
      </c>
      <c r="B50" s="246" t="s">
        <v>1130</v>
      </c>
      <c r="C50" s="247" t="s">
        <v>778</v>
      </c>
      <c r="D50" s="247" t="s">
        <v>1131</v>
      </c>
      <c r="E50" s="247" t="s">
        <v>799</v>
      </c>
      <c r="F50" s="247" t="s">
        <v>800</v>
      </c>
      <c r="G50" s="247" t="s">
        <v>1132</v>
      </c>
      <c r="H50" s="247" t="s">
        <v>1133</v>
      </c>
      <c r="I50" s="247" t="s">
        <v>1134</v>
      </c>
      <c r="J50" s="247" t="s">
        <v>785</v>
      </c>
      <c r="K50" s="247" t="s">
        <v>1135</v>
      </c>
      <c r="L50" s="245" t="n">
        <v>421911323487</v>
      </c>
    </row>
    <row r="51" customFormat="false" ht="11.25" hidden="false" customHeight="false" outlineLevel="0" collapsed="false">
      <c r="A51" s="242" t="s">
        <v>1136</v>
      </c>
      <c r="B51" s="246" t="s">
        <v>1137</v>
      </c>
      <c r="C51" s="247" t="s">
        <v>778</v>
      </c>
      <c r="D51" s="247" t="s">
        <v>1138</v>
      </c>
      <c r="E51" s="247" t="s">
        <v>815</v>
      </c>
      <c r="F51" s="247" t="s">
        <v>1139</v>
      </c>
      <c r="G51" s="247" t="s">
        <v>1140</v>
      </c>
      <c r="H51" s="247" t="s">
        <v>1141</v>
      </c>
      <c r="I51" s="247" t="s">
        <v>1142</v>
      </c>
      <c r="J51" s="247" t="s">
        <v>894</v>
      </c>
      <c r="K51" s="247" t="s">
        <v>1143</v>
      </c>
      <c r="L51" s="245" t="n">
        <v>421903262626</v>
      </c>
    </row>
    <row r="52" customFormat="false" ht="11.25" hidden="false" customHeight="false" outlineLevel="0" collapsed="false">
      <c r="A52" s="242" t="s">
        <v>1144</v>
      </c>
      <c r="B52" s="246" t="s">
        <v>1145</v>
      </c>
      <c r="C52" s="247" t="s">
        <v>778</v>
      </c>
      <c r="D52" s="247" t="s">
        <v>806</v>
      </c>
      <c r="E52" s="247" t="s">
        <v>807</v>
      </c>
      <c r="F52" s="247" t="s">
        <v>808</v>
      </c>
      <c r="G52" s="247" t="s">
        <v>1146</v>
      </c>
      <c r="H52" s="247" t="s">
        <v>1147</v>
      </c>
      <c r="I52" s="247" t="s">
        <v>1148</v>
      </c>
      <c r="J52" s="247" t="s">
        <v>984</v>
      </c>
      <c r="K52" s="247" t="s">
        <v>1149</v>
      </c>
      <c r="L52" s="245" t="n">
        <v>421911395727</v>
      </c>
    </row>
    <row r="53" customFormat="false" ht="11.25" hidden="false" customHeight="false" outlineLevel="0" collapsed="false">
      <c r="A53" s="242" t="s">
        <v>1150</v>
      </c>
      <c r="B53" s="246" t="s">
        <v>1151</v>
      </c>
      <c r="C53" s="247" t="s">
        <v>778</v>
      </c>
      <c r="D53" s="247" t="s">
        <v>1115</v>
      </c>
      <c r="E53" s="247" t="s">
        <v>807</v>
      </c>
      <c r="F53" s="247" t="s">
        <v>808</v>
      </c>
      <c r="G53" s="247" t="s">
        <v>1152</v>
      </c>
      <c r="H53" s="247" t="s">
        <v>1153</v>
      </c>
      <c r="I53" s="247" t="s">
        <v>1154</v>
      </c>
      <c r="J53" s="247" t="s">
        <v>785</v>
      </c>
      <c r="K53" s="247" t="s">
        <v>1155</v>
      </c>
      <c r="L53" s="245" t="n">
        <v>421905305338</v>
      </c>
    </row>
    <row r="54" customFormat="false" ht="11.25" hidden="false" customHeight="false" outlineLevel="0" collapsed="false">
      <c r="A54" s="242" t="s">
        <v>1156</v>
      </c>
      <c r="B54" s="246" t="s">
        <v>1157</v>
      </c>
      <c r="C54" s="247" t="s">
        <v>778</v>
      </c>
      <c r="D54" s="247" t="s">
        <v>806</v>
      </c>
      <c r="E54" s="247" t="s">
        <v>807</v>
      </c>
      <c r="F54" s="247" t="s">
        <v>808</v>
      </c>
      <c r="G54" s="247" t="s">
        <v>1158</v>
      </c>
      <c r="H54" s="247" t="s">
        <v>1159</v>
      </c>
      <c r="I54" s="247" t="s">
        <v>1160</v>
      </c>
      <c r="J54" s="247" t="s">
        <v>785</v>
      </c>
      <c r="K54" s="247" t="s">
        <v>1160</v>
      </c>
      <c r="L54" s="245" t="n">
        <v>421908979442</v>
      </c>
    </row>
    <row r="55" customFormat="false" ht="11.25" hidden="false" customHeight="false" outlineLevel="0" collapsed="false">
      <c r="A55" s="242" t="s">
        <v>453</v>
      </c>
      <c r="B55" s="246" t="s">
        <v>1161</v>
      </c>
      <c r="C55" s="247" t="s">
        <v>778</v>
      </c>
      <c r="D55" s="247" t="s">
        <v>1162</v>
      </c>
      <c r="E55" s="247" t="s">
        <v>807</v>
      </c>
      <c r="F55" s="247" t="s">
        <v>898</v>
      </c>
      <c r="G55" s="247" t="s">
        <v>1163</v>
      </c>
      <c r="H55" s="247" t="s">
        <v>1164</v>
      </c>
      <c r="I55" s="247" t="s">
        <v>1165</v>
      </c>
      <c r="J55" s="247" t="s">
        <v>785</v>
      </c>
      <c r="K55" s="247" t="s">
        <v>1166</v>
      </c>
      <c r="L55" s="245" t="n">
        <v>421903708275</v>
      </c>
    </row>
    <row r="56" customFormat="false" ht="11.25" hidden="false" customHeight="false" outlineLevel="0" collapsed="false">
      <c r="A56" s="242" t="s">
        <v>1167</v>
      </c>
      <c r="B56" s="246" t="s">
        <v>1168</v>
      </c>
      <c r="C56" s="247" t="s">
        <v>778</v>
      </c>
      <c r="D56" s="247" t="s">
        <v>806</v>
      </c>
      <c r="E56" s="247" t="s">
        <v>807</v>
      </c>
      <c r="F56" s="247" t="s">
        <v>808</v>
      </c>
      <c r="G56" s="247" t="s">
        <v>1169</v>
      </c>
      <c r="H56" s="247" t="s">
        <v>1170</v>
      </c>
      <c r="I56" s="247" t="s">
        <v>1171</v>
      </c>
      <c r="J56" s="247" t="s">
        <v>894</v>
      </c>
      <c r="K56" s="247" t="s">
        <v>1172</v>
      </c>
      <c r="L56" s="245" t="n">
        <v>421918529304</v>
      </c>
    </row>
    <row r="57" customFormat="false" ht="11.25" hidden="false" customHeight="false" outlineLevel="0" collapsed="false">
      <c r="A57" s="242" t="s">
        <v>1173</v>
      </c>
      <c r="B57" s="246" t="s">
        <v>1174</v>
      </c>
      <c r="C57" s="247" t="s">
        <v>778</v>
      </c>
      <c r="D57" s="247" t="s">
        <v>806</v>
      </c>
      <c r="E57" s="247" t="s">
        <v>807</v>
      </c>
      <c r="F57" s="247" t="s">
        <v>808</v>
      </c>
      <c r="G57" s="247" t="s">
        <v>1175</v>
      </c>
      <c r="H57" s="247" t="s">
        <v>1176</v>
      </c>
      <c r="I57" s="247" t="s">
        <v>1177</v>
      </c>
      <c r="J57" s="247" t="s">
        <v>894</v>
      </c>
      <c r="K57" s="247" t="s">
        <v>1178</v>
      </c>
      <c r="L57" s="245" t="n">
        <v>421910724933</v>
      </c>
    </row>
    <row r="58" customFormat="false" ht="11.25" hidden="false" customHeight="false" outlineLevel="0" collapsed="false">
      <c r="A58" s="242" t="s">
        <v>1179</v>
      </c>
      <c r="B58" s="246" t="s">
        <v>1180</v>
      </c>
      <c r="C58" s="247" t="s">
        <v>778</v>
      </c>
      <c r="D58" s="247" t="s">
        <v>806</v>
      </c>
      <c r="E58" s="247" t="s">
        <v>807</v>
      </c>
      <c r="F58" s="247" t="s">
        <v>808</v>
      </c>
      <c r="G58" s="247" t="s">
        <v>1181</v>
      </c>
      <c r="H58" s="247" t="s">
        <v>1182</v>
      </c>
      <c r="I58" s="247" t="s">
        <v>1183</v>
      </c>
      <c r="J58" s="247" t="s">
        <v>785</v>
      </c>
      <c r="K58" s="247" t="s">
        <v>1184</v>
      </c>
      <c r="L58" s="245" t="n">
        <v>421903692095</v>
      </c>
    </row>
    <row r="59" customFormat="false" ht="11.25" hidden="false" customHeight="false" outlineLevel="0" collapsed="false">
      <c r="A59" s="242" t="s">
        <v>1185</v>
      </c>
      <c r="B59" s="246" t="s">
        <v>1186</v>
      </c>
      <c r="C59" s="247" t="s">
        <v>778</v>
      </c>
      <c r="D59" s="247" t="s">
        <v>806</v>
      </c>
      <c r="E59" s="247" t="s">
        <v>807</v>
      </c>
      <c r="F59" s="247" t="s">
        <v>808</v>
      </c>
      <c r="G59" s="247" t="s">
        <v>1187</v>
      </c>
      <c r="H59" s="247" t="s">
        <v>1188</v>
      </c>
      <c r="I59" s="247" t="s">
        <v>1189</v>
      </c>
      <c r="J59" s="247" t="s">
        <v>785</v>
      </c>
      <c r="K59" s="247" t="s">
        <v>1190</v>
      </c>
      <c r="L59" s="245" t="n">
        <v>421915499077</v>
      </c>
    </row>
    <row r="60" customFormat="false" ht="11.25" hidden="false" customHeight="false" outlineLevel="0" collapsed="false">
      <c r="A60" s="242" t="s">
        <v>1191</v>
      </c>
      <c r="B60" s="246" t="s">
        <v>1192</v>
      </c>
      <c r="C60" s="247" t="s">
        <v>778</v>
      </c>
      <c r="D60" s="247" t="s">
        <v>1193</v>
      </c>
      <c r="E60" s="247" t="s">
        <v>807</v>
      </c>
      <c r="F60" s="247" t="s">
        <v>898</v>
      </c>
      <c r="G60" s="247" t="s">
        <v>1194</v>
      </c>
      <c r="H60" s="247" t="s">
        <v>1195</v>
      </c>
      <c r="I60" s="247" t="s">
        <v>1196</v>
      </c>
      <c r="J60" s="247" t="s">
        <v>1197</v>
      </c>
      <c r="K60" s="247" t="s">
        <v>1196</v>
      </c>
      <c r="L60" s="245" t="n">
        <v>421918234856</v>
      </c>
    </row>
    <row r="61" customFormat="false" ht="11.25" hidden="false" customHeight="false" outlineLevel="0" collapsed="false">
      <c r="A61" s="242" t="s">
        <v>1198</v>
      </c>
      <c r="B61" s="246" t="s">
        <v>1199</v>
      </c>
      <c r="C61" s="247" t="s">
        <v>778</v>
      </c>
      <c r="D61" s="247" t="s">
        <v>806</v>
      </c>
      <c r="E61" s="247" t="s">
        <v>807</v>
      </c>
      <c r="F61" s="247" t="s">
        <v>808</v>
      </c>
      <c r="G61" s="247" t="s">
        <v>1200</v>
      </c>
      <c r="H61" s="247" t="s">
        <v>1201</v>
      </c>
      <c r="I61" s="247" t="s">
        <v>1202</v>
      </c>
      <c r="J61" s="247" t="s">
        <v>894</v>
      </c>
      <c r="K61" s="247" t="s">
        <v>1203</v>
      </c>
      <c r="L61" s="245" t="n">
        <v>421905650170</v>
      </c>
    </row>
    <row r="62" customFormat="false" ht="11.25" hidden="false" customHeight="false" outlineLevel="0" collapsed="false">
      <c r="A62" s="242" t="s">
        <v>1204</v>
      </c>
      <c r="B62" s="246" t="s">
        <v>1205</v>
      </c>
      <c r="C62" s="247" t="s">
        <v>778</v>
      </c>
      <c r="D62" s="247" t="s">
        <v>806</v>
      </c>
      <c r="E62" s="247" t="s">
        <v>807</v>
      </c>
      <c r="F62" s="247" t="s">
        <v>808</v>
      </c>
      <c r="G62" s="247" t="s">
        <v>1206</v>
      </c>
      <c r="H62" s="247" t="s">
        <v>1207</v>
      </c>
      <c r="I62" s="247" t="s">
        <v>1208</v>
      </c>
      <c r="J62" s="247" t="s">
        <v>894</v>
      </c>
      <c r="K62" s="247" t="s">
        <v>1209</v>
      </c>
      <c r="L62" s="245" t="n">
        <v>421903636503</v>
      </c>
    </row>
    <row r="63" customFormat="false" ht="11.25" hidden="false" customHeight="false" outlineLevel="0" collapsed="false">
      <c r="A63" s="242" t="s">
        <v>1210</v>
      </c>
      <c r="B63" s="246" t="s">
        <v>1211</v>
      </c>
      <c r="C63" s="247" t="s">
        <v>778</v>
      </c>
      <c r="D63" s="247" t="s">
        <v>1212</v>
      </c>
      <c r="E63" s="247" t="s">
        <v>807</v>
      </c>
      <c r="F63" s="247" t="s">
        <v>1213</v>
      </c>
      <c r="G63" s="247" t="s">
        <v>1214</v>
      </c>
      <c r="H63" s="247" t="s">
        <v>1215</v>
      </c>
      <c r="I63" s="247" t="s">
        <v>1216</v>
      </c>
      <c r="J63" s="247" t="s">
        <v>894</v>
      </c>
      <c r="K63" s="247" t="s">
        <v>1217</v>
      </c>
      <c r="L63" s="245" t="n">
        <v>421918555519</v>
      </c>
    </row>
    <row r="64" customFormat="false" ht="11.25" hidden="false" customHeight="false" outlineLevel="0" collapsed="false">
      <c r="A64" s="242" t="s">
        <v>1218</v>
      </c>
      <c r="B64" s="246" t="s">
        <v>1219</v>
      </c>
      <c r="C64" s="247" t="s">
        <v>778</v>
      </c>
      <c r="D64" s="247" t="s">
        <v>1220</v>
      </c>
      <c r="E64" s="247" t="s">
        <v>1221</v>
      </c>
      <c r="F64" s="247" t="s">
        <v>1222</v>
      </c>
      <c r="G64" s="247" t="s">
        <v>1223</v>
      </c>
      <c r="H64" s="247" t="s">
        <v>1224</v>
      </c>
      <c r="I64" s="247" t="s">
        <v>1225</v>
      </c>
      <c r="J64" s="247" t="s">
        <v>785</v>
      </c>
      <c r="K64" s="247" t="s">
        <v>1225</v>
      </c>
      <c r="L64" s="245" t="n">
        <v>421905486716</v>
      </c>
    </row>
    <row r="65" customFormat="false" ht="11.25" hidden="false" customHeight="false" outlineLevel="0" collapsed="false">
      <c r="A65" s="242" t="s">
        <v>1226</v>
      </c>
      <c r="B65" s="246" t="s">
        <v>1227</v>
      </c>
      <c r="C65" s="247" t="s">
        <v>778</v>
      </c>
      <c r="D65" s="247" t="s">
        <v>1228</v>
      </c>
      <c r="E65" s="247" t="s">
        <v>1086</v>
      </c>
      <c r="F65" s="247" t="s">
        <v>1229</v>
      </c>
      <c r="G65" s="247" t="s">
        <v>1230</v>
      </c>
      <c r="H65" s="247" t="s">
        <v>1231</v>
      </c>
      <c r="I65" s="247" t="s">
        <v>1232</v>
      </c>
      <c r="J65" s="247" t="s">
        <v>785</v>
      </c>
      <c r="K65" s="247" t="s">
        <v>1232</v>
      </c>
      <c r="L65" s="245" t="n">
        <v>421905235472</v>
      </c>
    </row>
    <row r="66" customFormat="false" ht="11.25" hidden="false" customHeight="false" outlineLevel="0" collapsed="false">
      <c r="A66" s="242" t="s">
        <v>1233</v>
      </c>
      <c r="B66" s="246" t="s">
        <v>1234</v>
      </c>
      <c r="C66" s="247" t="s">
        <v>778</v>
      </c>
      <c r="D66" s="247" t="s">
        <v>1235</v>
      </c>
      <c r="E66" s="247" t="s">
        <v>1236</v>
      </c>
      <c r="F66" s="247" t="s">
        <v>1237</v>
      </c>
      <c r="G66" s="247" t="s">
        <v>1238</v>
      </c>
      <c r="H66" s="247" t="s">
        <v>1239</v>
      </c>
      <c r="I66" s="247" t="s">
        <v>1240</v>
      </c>
      <c r="J66" s="247" t="s">
        <v>894</v>
      </c>
      <c r="K66" s="247" t="s">
        <v>1241</v>
      </c>
      <c r="L66" s="245" t="n">
        <v>421905970041</v>
      </c>
    </row>
    <row r="67" customFormat="false" ht="11.25" hidden="false" customHeight="false" outlineLevel="0" collapsed="false">
      <c r="A67" s="242" t="s">
        <v>1242</v>
      </c>
      <c r="B67" s="246" t="s">
        <v>1243</v>
      </c>
      <c r="C67" s="247" t="s">
        <v>778</v>
      </c>
      <c r="D67" s="247" t="s">
        <v>1244</v>
      </c>
      <c r="E67" s="247" t="s">
        <v>807</v>
      </c>
      <c r="F67" s="247" t="s">
        <v>934</v>
      </c>
      <c r="G67" s="247" t="s">
        <v>1245</v>
      </c>
      <c r="H67" s="247" t="s">
        <v>1246</v>
      </c>
      <c r="I67" s="247" t="s">
        <v>1247</v>
      </c>
      <c r="J67" s="247" t="s">
        <v>785</v>
      </c>
      <c r="K67" s="247" t="s">
        <v>1248</v>
      </c>
      <c r="L67" s="245" t="n">
        <v>421915949727</v>
      </c>
    </row>
    <row r="68" customFormat="false" ht="11.25" hidden="false" customHeight="false" outlineLevel="0" collapsed="false">
      <c r="A68" s="242" t="s">
        <v>1249</v>
      </c>
      <c r="B68" s="246" t="s">
        <v>1250</v>
      </c>
      <c r="C68" s="247" t="s">
        <v>778</v>
      </c>
      <c r="D68" s="247" t="s">
        <v>1054</v>
      </c>
      <c r="E68" s="247" t="s">
        <v>1007</v>
      </c>
      <c r="F68" s="247" t="s">
        <v>1055</v>
      </c>
      <c r="G68" s="247" t="s">
        <v>1251</v>
      </c>
      <c r="H68" s="247" t="s">
        <v>1252</v>
      </c>
      <c r="I68" s="247" t="s">
        <v>1058</v>
      </c>
      <c r="J68" s="247" t="s">
        <v>894</v>
      </c>
      <c r="K68" s="247" t="s">
        <v>1058</v>
      </c>
      <c r="L68" s="245" t="n">
        <v>421905788436</v>
      </c>
    </row>
    <row r="69" customFormat="false" ht="11.25" hidden="false" customHeight="false" outlineLevel="0" collapsed="false">
      <c r="A69" s="242" t="s">
        <v>1253</v>
      </c>
      <c r="B69" s="246" t="s">
        <v>1254</v>
      </c>
      <c r="C69" s="247" t="s">
        <v>778</v>
      </c>
      <c r="D69" s="247" t="s">
        <v>806</v>
      </c>
      <c r="E69" s="247" t="s">
        <v>807</v>
      </c>
      <c r="F69" s="247" t="s">
        <v>808</v>
      </c>
      <c r="G69" s="247" t="s">
        <v>1255</v>
      </c>
      <c r="H69" s="247" t="s">
        <v>1256</v>
      </c>
      <c r="I69" s="247" t="s">
        <v>1257</v>
      </c>
      <c r="J69" s="247" t="s">
        <v>894</v>
      </c>
      <c r="K69" s="247" t="s">
        <v>1258</v>
      </c>
      <c r="L69" s="245" t="n">
        <v>421905712830</v>
      </c>
    </row>
    <row r="70" customFormat="false" ht="11.25" hidden="false" customHeight="false" outlineLevel="0" collapsed="false">
      <c r="A70" s="242" t="s">
        <v>1259</v>
      </c>
      <c r="B70" s="246" t="s">
        <v>1260</v>
      </c>
      <c r="C70" s="247" t="s">
        <v>778</v>
      </c>
      <c r="D70" s="247" t="s">
        <v>1261</v>
      </c>
      <c r="E70" s="247" t="s">
        <v>807</v>
      </c>
      <c r="F70" s="247" t="s">
        <v>1262</v>
      </c>
      <c r="G70" s="247" t="s">
        <v>1263</v>
      </c>
      <c r="H70" s="247" t="s">
        <v>1264</v>
      </c>
      <c r="I70" s="247" t="s">
        <v>1265</v>
      </c>
      <c r="J70" s="247" t="s">
        <v>785</v>
      </c>
      <c r="K70" s="247" t="s">
        <v>1265</v>
      </c>
      <c r="L70" s="245" t="n">
        <v>421903454999</v>
      </c>
    </row>
    <row r="71" customFormat="false" ht="11.25" hidden="false" customHeight="false" outlineLevel="0" collapsed="false">
      <c r="A71" s="242" t="s">
        <v>1266</v>
      </c>
      <c r="B71" s="246" t="s">
        <v>1267</v>
      </c>
      <c r="C71" s="247" t="s">
        <v>778</v>
      </c>
      <c r="D71" s="247" t="s">
        <v>806</v>
      </c>
      <c r="E71" s="247" t="s">
        <v>807</v>
      </c>
      <c r="F71" s="247" t="s">
        <v>808</v>
      </c>
      <c r="G71" s="247" t="s">
        <v>1268</v>
      </c>
      <c r="H71" s="247" t="s">
        <v>1269</v>
      </c>
      <c r="I71" s="247" t="s">
        <v>1270</v>
      </c>
      <c r="J71" s="247" t="s">
        <v>894</v>
      </c>
      <c r="K71" s="247" t="s">
        <v>1270</v>
      </c>
      <c r="L71" s="245" t="n">
        <v>421918030809</v>
      </c>
    </row>
    <row r="72" customFormat="false" ht="11.25" hidden="false" customHeight="false" outlineLevel="0" collapsed="false">
      <c r="A72" s="242" t="s">
        <v>1271</v>
      </c>
      <c r="B72" s="246" t="s">
        <v>1272</v>
      </c>
      <c r="C72" s="247" t="s">
        <v>778</v>
      </c>
      <c r="D72" s="247" t="s">
        <v>1273</v>
      </c>
      <c r="E72" s="247" t="s">
        <v>769</v>
      </c>
      <c r="F72" s="247" t="s">
        <v>1274</v>
      </c>
      <c r="G72" s="247" t="s">
        <v>1275</v>
      </c>
      <c r="H72" s="247" t="s">
        <v>1276</v>
      </c>
      <c r="I72" s="247" t="s">
        <v>1277</v>
      </c>
      <c r="J72" s="247" t="s">
        <v>894</v>
      </c>
      <c r="K72" s="247" t="s">
        <v>1277</v>
      </c>
      <c r="L72" s="245" t="n">
        <v>421905700790</v>
      </c>
    </row>
    <row r="73" customFormat="false" ht="11.25" hidden="false" customHeight="false" outlineLevel="0" collapsed="false">
      <c r="A73" s="242" t="s">
        <v>1278</v>
      </c>
      <c r="B73" s="246" t="s">
        <v>1279</v>
      </c>
      <c r="C73" s="247" t="s">
        <v>778</v>
      </c>
      <c r="D73" s="247" t="s">
        <v>1077</v>
      </c>
      <c r="E73" s="247" t="s">
        <v>868</v>
      </c>
      <c r="F73" s="247" t="s">
        <v>1078</v>
      </c>
      <c r="G73" s="247" t="s">
        <v>1280</v>
      </c>
      <c r="H73" s="247" t="s">
        <v>1281</v>
      </c>
      <c r="I73" s="247" t="s">
        <v>1282</v>
      </c>
      <c r="J73" s="247" t="s">
        <v>785</v>
      </c>
      <c r="K73" s="247" t="s">
        <v>1283</v>
      </c>
      <c r="L73" s="245" t="n">
        <v>421907731995</v>
      </c>
    </row>
    <row r="74" customFormat="false" ht="11.25" hidden="false" customHeight="false" outlineLevel="0" collapsed="false">
      <c r="A74" s="248"/>
      <c r="B74" s="249"/>
      <c r="C74" s="249"/>
      <c r="D74" s="249"/>
      <c r="E74" s="249"/>
      <c r="F74" s="249"/>
      <c r="G74" s="249"/>
      <c r="H74" s="249"/>
      <c r="I74" s="249"/>
      <c r="J74" s="249"/>
      <c r="K74" s="249"/>
      <c r="L74" s="250"/>
    </row>
    <row r="75" customFormat="false" ht="11.25" hidden="false" customHeight="false" outlineLevel="0" collapsed="false">
      <c r="A75" s="248"/>
      <c r="B75" s="249"/>
      <c r="C75" s="249"/>
      <c r="D75" s="249"/>
      <c r="E75" s="249"/>
      <c r="F75" s="249"/>
      <c r="G75" s="249"/>
      <c r="H75" s="249"/>
      <c r="I75" s="249"/>
      <c r="J75" s="249"/>
      <c r="K75" s="249"/>
      <c r="L75" s="250"/>
    </row>
    <row r="76" customFormat="false" ht="11.25" hidden="false" customHeight="false" outlineLevel="0" collapsed="false">
      <c r="A76" s="248"/>
      <c r="B76" s="249"/>
      <c r="C76" s="249"/>
      <c r="D76" s="249"/>
      <c r="E76" s="249"/>
      <c r="F76" s="249"/>
      <c r="G76" s="249"/>
      <c r="H76" s="249"/>
      <c r="I76" s="249"/>
      <c r="J76" s="249"/>
      <c r="K76" s="249"/>
      <c r="L76" s="250"/>
    </row>
    <row r="77" customFormat="false" ht="11.25" hidden="false" customHeight="false" outlineLevel="0" collapsed="false">
      <c r="A77" s="248"/>
      <c r="B77" s="249"/>
      <c r="C77" s="249"/>
      <c r="D77" s="249"/>
      <c r="E77" s="249"/>
      <c r="F77" s="249"/>
      <c r="G77" s="249"/>
      <c r="H77" s="249"/>
      <c r="I77" s="249"/>
      <c r="J77" s="249"/>
      <c r="K77" s="249"/>
      <c r="L77" s="250"/>
    </row>
    <row r="78" customFormat="false" ht="11.25" hidden="false" customHeight="false" outlineLevel="0" collapsed="false">
      <c r="A78" s="248"/>
      <c r="B78" s="249"/>
      <c r="C78" s="249"/>
      <c r="D78" s="249"/>
      <c r="E78" s="249"/>
      <c r="F78" s="249"/>
      <c r="G78" s="249"/>
      <c r="H78" s="249"/>
      <c r="I78" s="249"/>
      <c r="J78" s="249"/>
      <c r="K78" s="249"/>
      <c r="L78" s="250"/>
    </row>
    <row r="79" customFormat="false" ht="11.25" hidden="false" customHeight="false" outlineLevel="0" collapsed="false">
      <c r="A79" s="248"/>
      <c r="B79" s="249"/>
      <c r="C79" s="249"/>
      <c r="D79" s="249"/>
      <c r="E79" s="249"/>
      <c r="F79" s="249"/>
      <c r="G79" s="249"/>
      <c r="H79" s="249"/>
      <c r="I79" s="249"/>
      <c r="J79" s="249"/>
      <c r="K79" s="249"/>
      <c r="L79" s="250"/>
    </row>
    <row r="80" customFormat="false" ht="11.25" hidden="false" customHeight="false" outlineLevel="0" collapsed="false">
      <c r="A80" s="248"/>
      <c r="B80" s="249"/>
      <c r="C80" s="249"/>
      <c r="D80" s="249"/>
      <c r="E80" s="249"/>
      <c r="F80" s="249"/>
      <c r="G80" s="249"/>
      <c r="H80" s="249"/>
      <c r="I80" s="249"/>
      <c r="J80" s="249"/>
      <c r="K80" s="249"/>
      <c r="L80" s="250"/>
    </row>
    <row r="81" customFormat="false" ht="11.25" hidden="false" customHeight="false" outlineLevel="0" collapsed="false">
      <c r="A81" s="248"/>
      <c r="B81" s="249"/>
      <c r="C81" s="249"/>
      <c r="D81" s="249"/>
      <c r="E81" s="249"/>
      <c r="F81" s="249"/>
      <c r="G81" s="249"/>
      <c r="H81" s="249"/>
      <c r="I81" s="249"/>
      <c r="J81" s="249"/>
      <c r="K81" s="249"/>
      <c r="L81" s="250"/>
    </row>
    <row r="82" customFormat="false" ht="11.25" hidden="false" customHeight="false" outlineLevel="0" collapsed="false">
      <c r="A82" s="248"/>
      <c r="B82" s="249"/>
      <c r="C82" s="249"/>
      <c r="D82" s="249"/>
      <c r="E82" s="249"/>
      <c r="F82" s="249"/>
      <c r="G82" s="249"/>
      <c r="H82" s="249"/>
      <c r="I82" s="249"/>
      <c r="J82" s="249"/>
      <c r="K82" s="249"/>
      <c r="L82" s="250"/>
    </row>
    <row r="83" customFormat="false" ht="11.25" hidden="false" customHeight="false" outlineLevel="0" collapsed="false">
      <c r="A83" s="248"/>
      <c r="B83" s="249"/>
      <c r="C83" s="249"/>
      <c r="D83" s="249"/>
      <c r="E83" s="249"/>
      <c r="F83" s="249"/>
      <c r="G83" s="249"/>
      <c r="H83" s="249"/>
      <c r="I83" s="249"/>
      <c r="J83" s="249"/>
      <c r="K83" s="249"/>
      <c r="L83" s="250"/>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1" width="11.85"/>
    <col collapsed="false" customWidth="true" hidden="false" outlineLevel="0" max="2" min="2" style="252" width="47.41"/>
    <col collapsed="false" customWidth="true" hidden="false" outlineLevel="0" max="3" min="3" style="252" width="37.41"/>
    <col collapsed="false" customWidth="true" hidden="false" outlineLevel="0" max="4" min="4" style="253" width="11.7"/>
    <col collapsed="false" customWidth="true" hidden="false" outlineLevel="0" max="5" min="5" style="254" width="4.14"/>
    <col collapsed="false" customWidth="true" hidden="false" outlineLevel="0" max="6" min="6" style="251" width="4.28"/>
    <col collapsed="false" customWidth="true" hidden="false" outlineLevel="0" max="8" min="7" style="252" width="5.71"/>
    <col collapsed="false" customWidth="true" hidden="false" outlineLevel="0" max="9" min="9" style="255" width="8.7"/>
    <col collapsed="false" customWidth="true" hidden="false" outlineLevel="0" max="10" min="10" style="238" width="12.56"/>
    <col collapsed="false" customWidth="true" hidden="false" outlineLevel="0" max="11" min="11" style="238" width="19.28"/>
    <col collapsed="false" customWidth="true" hidden="false" outlineLevel="0" max="12" min="12" style="238" width="13.7"/>
    <col collapsed="false" customWidth="true" hidden="false" outlineLevel="0" max="13" min="13" style="238" width="10.41"/>
    <col collapsed="false" customWidth="false" hidden="false" outlineLevel="0" max="257" min="14" style="238" width="9.14"/>
  </cols>
  <sheetData>
    <row r="1" s="260" customFormat="true" ht="22.5" hidden="false" customHeight="false" outlineLevel="0" collapsed="false">
      <c r="A1" s="256" t="s">
        <v>753</v>
      </c>
      <c r="B1" s="257" t="s">
        <v>344</v>
      </c>
      <c r="C1" s="257" t="s">
        <v>1284</v>
      </c>
      <c r="D1" s="258" t="s">
        <v>1285</v>
      </c>
      <c r="E1" s="259" t="s">
        <v>1286</v>
      </c>
      <c r="F1" s="256" t="s">
        <v>698</v>
      </c>
      <c r="G1" s="256" t="s">
        <v>347</v>
      </c>
      <c r="H1" s="256" t="s">
        <v>1287</v>
      </c>
      <c r="I1" s="256" t="s">
        <v>1288</v>
      </c>
      <c r="J1" s="256" t="s">
        <v>1289</v>
      </c>
      <c r="K1" s="256" t="s">
        <v>1290</v>
      </c>
      <c r="L1" s="256" t="s">
        <v>1291</v>
      </c>
      <c r="M1" s="256" t="s">
        <v>1292</v>
      </c>
    </row>
    <row r="2" customFormat="false" ht="11.25" hidden="false" customHeight="false" outlineLevel="0" collapsed="false">
      <c r="A2" s="242" t="s">
        <v>765</v>
      </c>
      <c r="B2" s="261" t="s">
        <v>766</v>
      </c>
      <c r="C2" s="262" t="s">
        <v>1293</v>
      </c>
      <c r="D2" s="263" t="n">
        <v>1100000</v>
      </c>
      <c r="E2" s="264" t="n">
        <v>0.4</v>
      </c>
      <c r="F2" s="265" t="s">
        <v>721</v>
      </c>
      <c r="G2" s="262" t="s">
        <v>355</v>
      </c>
      <c r="H2" s="262" t="s">
        <v>1294</v>
      </c>
      <c r="I2" s="266" t="str">
        <f aca="false">A2&amp;F2</f>
        <v>47845660k</v>
      </c>
      <c r="J2" s="267" t="str">
        <f aca="false">A2&amp;G2</f>
        <v>47845660026 04</v>
      </c>
      <c r="K2" s="268" t="s">
        <v>1295</v>
      </c>
      <c r="L2" s="267" t="str">
        <f aca="false">A2&amp;G2&amp;H2</f>
        <v>47845660026 04K</v>
      </c>
      <c r="M2" s="268" t="str">
        <f aca="false">B2&amp;F2&amp;H2&amp;C2</f>
        <v>Košická Futbalová Aréna a. s.kKvýstavba, rekonštrukcia futbalových štadiónov (Košická aréna)</v>
      </c>
    </row>
    <row r="3" customFormat="false" ht="11.25" hidden="false" customHeight="false" outlineLevel="0" collapsed="false">
      <c r="A3" s="242" t="s">
        <v>776</v>
      </c>
      <c r="B3" s="261" t="s">
        <v>777</v>
      </c>
      <c r="C3" s="262" t="s">
        <v>1296</v>
      </c>
      <c r="D3" s="263" t="n">
        <v>20790</v>
      </c>
      <c r="E3" s="264" t="n">
        <v>0</v>
      </c>
      <c r="F3" s="265" t="s">
        <v>701</v>
      </c>
      <c r="G3" s="262" t="s">
        <v>351</v>
      </c>
      <c r="H3" s="262" t="s">
        <v>1297</v>
      </c>
      <c r="I3" s="266" t="str">
        <f aca="false">A3&amp;F3</f>
        <v>30787009a</v>
      </c>
      <c r="J3" s="267" t="str">
        <f aca="false">A3&amp;G3</f>
        <v>30787009026 02</v>
      </c>
      <c r="K3" s="268" t="s">
        <v>1298</v>
      </c>
      <c r="L3" s="267" t="str">
        <f aca="false">A3&amp;G3&amp;H3</f>
        <v>30787009026 02B</v>
      </c>
      <c r="M3" s="268" t="str">
        <f aca="false">B3&amp;F3&amp;H3&amp;C3</f>
        <v>Slovenská asociácia amerického futbalu, o.z.aBamerický futbal - bežné transfery</v>
      </c>
    </row>
    <row r="4" customFormat="false" ht="11.25" hidden="false" customHeight="false" outlineLevel="0" collapsed="false">
      <c r="A4" s="242" t="s">
        <v>786</v>
      </c>
      <c r="B4" s="261" t="s">
        <v>787</v>
      </c>
      <c r="C4" s="262" t="s">
        <v>1299</v>
      </c>
      <c r="D4" s="263" t="n">
        <v>33818</v>
      </c>
      <c r="E4" s="264" t="n">
        <v>0</v>
      </c>
      <c r="F4" s="265" t="s">
        <v>701</v>
      </c>
      <c r="G4" s="262" t="s">
        <v>351</v>
      </c>
      <c r="H4" s="262" t="s">
        <v>1297</v>
      </c>
      <c r="I4" s="266" t="str">
        <f aca="false">A4&amp;F4</f>
        <v>00631655a</v>
      </c>
      <c r="J4" s="267" t="str">
        <f aca="false">A4&amp;G4</f>
        <v>00631655026 02</v>
      </c>
      <c r="K4" s="268" t="s">
        <v>1300</v>
      </c>
      <c r="L4" s="267" t="str">
        <f aca="false">A4&amp;G4&amp;H4</f>
        <v>00631655026 02B</v>
      </c>
      <c r="M4" s="268" t="str">
        <f aca="false">B4&amp;F4&amp;H4&amp;C4</f>
        <v>Slovenská asociácia boccieaBboccia - bežné transfery</v>
      </c>
    </row>
    <row r="5" customFormat="false" ht="11.25" hidden="false" customHeight="false" outlineLevel="0" collapsed="false">
      <c r="A5" s="242" t="s">
        <v>786</v>
      </c>
      <c r="B5" s="261" t="s">
        <v>787</v>
      </c>
      <c r="C5" s="269" t="s">
        <v>1301</v>
      </c>
      <c r="D5" s="270" t="n">
        <v>17154</v>
      </c>
      <c r="E5" s="264" t="n">
        <v>0</v>
      </c>
      <c r="F5" s="271" t="s">
        <v>701</v>
      </c>
      <c r="G5" s="262" t="s">
        <v>351</v>
      </c>
      <c r="H5" s="269" t="s">
        <v>1297</v>
      </c>
      <c r="I5" s="266" t="str">
        <f aca="false">A5&amp;F5</f>
        <v>00631655a</v>
      </c>
      <c r="J5" s="267" t="str">
        <f aca="false">A5&amp;G5</f>
        <v>00631655026 02</v>
      </c>
      <c r="K5" s="268" t="s">
        <v>1302</v>
      </c>
      <c r="L5" s="267" t="str">
        <f aca="false">A5&amp;G5&amp;H5</f>
        <v>00631655026 02B</v>
      </c>
      <c r="M5" s="268" t="str">
        <f aca="false">B5&amp;F5&amp;H5&amp;C5</f>
        <v>Slovenská asociácia boccieaBboule lyonnaise - bežné transfery</v>
      </c>
    </row>
    <row r="6" customFormat="false" ht="11.25" hidden="false" customHeight="false" outlineLevel="0" collapsed="false">
      <c r="A6" s="242" t="s">
        <v>796</v>
      </c>
      <c r="B6" s="261" t="s">
        <v>797</v>
      </c>
      <c r="C6" s="269" t="s">
        <v>1303</v>
      </c>
      <c r="D6" s="270" t="n">
        <v>18029</v>
      </c>
      <c r="E6" s="264" t="n">
        <v>0</v>
      </c>
      <c r="F6" s="271" t="s">
        <v>701</v>
      </c>
      <c r="G6" s="262" t="s">
        <v>351</v>
      </c>
      <c r="H6" s="262" t="s">
        <v>1297</v>
      </c>
      <c r="I6" s="266" t="str">
        <f aca="false">A6&amp;F6</f>
        <v>42019541a</v>
      </c>
      <c r="J6" s="267" t="str">
        <f aca="false">A6&amp;G6</f>
        <v>42019541026 02</v>
      </c>
      <c r="K6" s="268" t="s">
        <v>1304</v>
      </c>
      <c r="L6" s="267" t="str">
        <f aca="false">A6&amp;G6&amp;H6</f>
        <v>42019541026 02B</v>
      </c>
      <c r="M6" s="268" t="str">
        <f aca="false">B6&amp;F6&amp;H6&amp;C6</f>
        <v>Slovenská asociácia čínskeho wushuaBwushu - bežné transfery</v>
      </c>
    </row>
    <row r="7" customFormat="false" ht="11.25" hidden="false" customHeight="false" outlineLevel="0" collapsed="false">
      <c r="A7" s="265" t="s">
        <v>796</v>
      </c>
      <c r="B7" s="261" t="s">
        <v>797</v>
      </c>
      <c r="C7" s="272" t="s">
        <v>1305</v>
      </c>
      <c r="D7" s="273" t="n">
        <v>5000</v>
      </c>
      <c r="E7" s="264" t="n">
        <v>0</v>
      </c>
      <c r="F7" s="274" t="s">
        <v>707</v>
      </c>
      <c r="G7" s="269" t="s">
        <v>353</v>
      </c>
      <c r="H7" s="269" t="s">
        <v>1297</v>
      </c>
      <c r="I7" s="275" t="str">
        <f aca="false">A7&amp;F7</f>
        <v>42019541d</v>
      </c>
      <c r="J7" s="267" t="str">
        <f aca="false">A7&amp;G7</f>
        <v>42019541026 03</v>
      </c>
      <c r="K7" s="268" t="s">
        <v>1304</v>
      </c>
      <c r="L7" s="267" t="str">
        <f aca="false">A7&amp;G7&amp;H7</f>
        <v>42019541026 03B</v>
      </c>
      <c r="M7" s="268" t="str">
        <f aca="false">B7&amp;F7&amp;H7&amp;C7</f>
        <v>Slovenská asociácia čínskeho wushudBPeter Kysel</v>
      </c>
    </row>
    <row r="8" customFormat="false" ht="11.25" hidden="false" customHeight="false" outlineLevel="0" collapsed="false">
      <c r="A8" s="242" t="s">
        <v>804</v>
      </c>
      <c r="B8" s="261" t="s">
        <v>805</v>
      </c>
      <c r="C8" s="269" t="s">
        <v>1306</v>
      </c>
      <c r="D8" s="270" t="n">
        <v>489913</v>
      </c>
      <c r="E8" s="264" t="n">
        <v>0</v>
      </c>
      <c r="F8" s="271" t="s">
        <v>701</v>
      </c>
      <c r="G8" s="262" t="s">
        <v>351</v>
      </c>
      <c r="H8" s="269" t="s">
        <v>1297</v>
      </c>
      <c r="I8" s="266" t="str">
        <f aca="false">A8&amp;F8</f>
        <v>30842069a</v>
      </c>
      <c r="J8" s="267" t="str">
        <f aca="false">A8&amp;G8</f>
        <v>30842069026 02</v>
      </c>
      <c r="K8" s="268" t="s">
        <v>1307</v>
      </c>
      <c r="L8" s="267" t="str">
        <f aca="false">A8&amp;G8&amp;H8</f>
        <v>30842069026 02B</v>
      </c>
      <c r="M8" s="268" t="str">
        <f aca="false">B8&amp;F8&amp;H8&amp;C8</f>
        <v>Slovenská asociácia fitnes, kulturistiky a silového trojbojaaBkulturistika a fitnes - bežné transfery</v>
      </c>
    </row>
    <row r="9" customFormat="false" ht="11.25" hidden="false" customHeight="false" outlineLevel="0" collapsed="false">
      <c r="A9" s="242" t="s">
        <v>804</v>
      </c>
      <c r="B9" s="261" t="s">
        <v>805</v>
      </c>
      <c r="C9" s="269" t="s">
        <v>1308</v>
      </c>
      <c r="D9" s="270" t="n">
        <v>45091</v>
      </c>
      <c r="E9" s="264" t="n">
        <v>0</v>
      </c>
      <c r="F9" s="271" t="s">
        <v>701</v>
      </c>
      <c r="G9" s="262" t="s">
        <v>351</v>
      </c>
      <c r="H9" s="262" t="s">
        <v>1297</v>
      </c>
      <c r="I9" s="266" t="str">
        <f aca="false">A9&amp;F9</f>
        <v>30842069a</v>
      </c>
      <c r="J9" s="267" t="str">
        <f aca="false">A9&amp;G9</f>
        <v>30842069026 02</v>
      </c>
      <c r="K9" s="268" t="s">
        <v>1309</v>
      </c>
      <c r="L9" s="267" t="str">
        <f aca="false">A9&amp;G9&amp;H9</f>
        <v>30842069026 02B</v>
      </c>
      <c r="M9" s="268" t="str">
        <f aca="false">B9&amp;F9&amp;H9&amp;C9</f>
        <v>Slovenská asociácia fitnes, kulturistiky a silového trojbojaaBsilové športy - bežné transfery</v>
      </c>
    </row>
    <row r="10" customFormat="false" ht="11.25" hidden="false" customHeight="false" outlineLevel="0" collapsed="false">
      <c r="A10" s="265" t="s">
        <v>804</v>
      </c>
      <c r="B10" s="261" t="s">
        <v>805</v>
      </c>
      <c r="C10" s="272" t="s">
        <v>1310</v>
      </c>
      <c r="D10" s="273" t="n">
        <v>5000</v>
      </c>
      <c r="E10" s="264" t="n">
        <v>0</v>
      </c>
      <c r="F10" s="274" t="s">
        <v>707</v>
      </c>
      <c r="G10" s="269" t="s">
        <v>353</v>
      </c>
      <c r="H10" s="269" t="s">
        <v>1297</v>
      </c>
      <c r="I10" s="275" t="str">
        <f aca="false">A10&amp;F10</f>
        <v>30842069d</v>
      </c>
      <c r="J10" s="267" t="str">
        <f aca="false">A10&amp;G10</f>
        <v>30842069026 03</v>
      </c>
      <c r="K10" s="268" t="s">
        <v>1307</v>
      </c>
      <c r="L10" s="267" t="str">
        <f aca="false">A10&amp;G10&amp;H10</f>
        <v>30842069026 03B</v>
      </c>
      <c r="M10" s="268" t="str">
        <f aca="false">B10&amp;F10&amp;H10&amp;C10</f>
        <v>Slovenská asociácia fitnes, kulturistiky a silového trojbojadBBeata Graňáková</v>
      </c>
    </row>
    <row r="11" customFormat="false" ht="11.25" hidden="false" customHeight="false" outlineLevel="0" collapsed="false">
      <c r="A11" s="265" t="s">
        <v>804</v>
      </c>
      <c r="B11" s="261" t="s">
        <v>805</v>
      </c>
      <c r="C11" s="272" t="s">
        <v>1311</v>
      </c>
      <c r="D11" s="273" t="n">
        <v>10000</v>
      </c>
      <c r="E11" s="264" t="n">
        <v>0</v>
      </c>
      <c r="F11" s="274" t="s">
        <v>707</v>
      </c>
      <c r="G11" s="269" t="s">
        <v>353</v>
      </c>
      <c r="H11" s="269" t="s">
        <v>1297</v>
      </c>
      <c r="I11" s="275" t="str">
        <f aca="false">A11&amp;F11</f>
        <v>30842069d</v>
      </c>
      <c r="J11" s="267" t="str">
        <f aca="false">A11&amp;G11</f>
        <v>30842069026 03</v>
      </c>
      <c r="K11" s="268" t="s">
        <v>1307</v>
      </c>
      <c r="L11" s="267" t="str">
        <f aca="false">A11&amp;G11&amp;H11</f>
        <v>30842069026 03B</v>
      </c>
      <c r="M11" s="268" t="str">
        <f aca="false">B11&amp;F11&amp;H11&amp;C11</f>
        <v>Slovenská asociácia fitnes, kulturistiky a silového trojbojadBIvana Horná</v>
      </c>
    </row>
    <row r="12" customFormat="false" ht="11.25" hidden="false" customHeight="false" outlineLevel="0" collapsed="false">
      <c r="A12" s="265" t="s">
        <v>804</v>
      </c>
      <c r="B12" s="261" t="s">
        <v>805</v>
      </c>
      <c r="C12" s="272" t="s">
        <v>1312</v>
      </c>
      <c r="D12" s="273" t="n">
        <v>10000</v>
      </c>
      <c r="E12" s="264" t="n">
        <v>0</v>
      </c>
      <c r="F12" s="274" t="s">
        <v>707</v>
      </c>
      <c r="G12" s="269" t="s">
        <v>353</v>
      </c>
      <c r="H12" s="269" t="s">
        <v>1297</v>
      </c>
      <c r="I12" s="275" t="str">
        <f aca="false">A12&amp;F12</f>
        <v>30842069d</v>
      </c>
      <c r="J12" s="267" t="str">
        <f aca="false">A12&amp;G12</f>
        <v>30842069026 03</v>
      </c>
      <c r="K12" s="268" t="s">
        <v>1307</v>
      </c>
      <c r="L12" s="267" t="str">
        <f aca="false">A12&amp;G12&amp;H12</f>
        <v>30842069026 03B</v>
      </c>
      <c r="M12" s="268" t="str">
        <f aca="false">B12&amp;F12&amp;H12&amp;C12</f>
        <v>Slovenská asociácia fitnes, kulturistiky a silového trojbojadBKristína Juricová</v>
      </c>
    </row>
    <row r="13" customFormat="false" ht="11.25" hidden="false" customHeight="false" outlineLevel="0" collapsed="false">
      <c r="A13" s="265" t="s">
        <v>804</v>
      </c>
      <c r="B13" s="261" t="s">
        <v>805</v>
      </c>
      <c r="C13" s="272" t="s">
        <v>1313</v>
      </c>
      <c r="D13" s="273" t="n">
        <v>10000</v>
      </c>
      <c r="E13" s="264" t="n">
        <v>0</v>
      </c>
      <c r="F13" s="274" t="s">
        <v>707</v>
      </c>
      <c r="G13" s="269" t="s">
        <v>353</v>
      </c>
      <c r="H13" s="269" t="s">
        <v>1297</v>
      </c>
      <c r="I13" s="275" t="str">
        <f aca="false">A13&amp;F13</f>
        <v>30842069d</v>
      </c>
      <c r="J13" s="267" t="str">
        <f aca="false">A13&amp;G13</f>
        <v>30842069026 03</v>
      </c>
      <c r="K13" s="268" t="s">
        <v>1307</v>
      </c>
      <c r="L13" s="267" t="str">
        <f aca="false">A13&amp;G13&amp;H13</f>
        <v>30842069026 03B</v>
      </c>
      <c r="M13" s="268" t="str">
        <f aca="false">B13&amp;F13&amp;H13&amp;C13</f>
        <v>Slovenská asociácia fitnes, kulturistiky a silového trojbojadBMichaela Pavleová</v>
      </c>
    </row>
    <row r="14" customFormat="false" ht="11.25" hidden="false" customHeight="false" outlineLevel="0" collapsed="false">
      <c r="A14" s="265" t="s">
        <v>804</v>
      </c>
      <c r="B14" s="261" t="s">
        <v>805</v>
      </c>
      <c r="C14" s="272" t="s">
        <v>1314</v>
      </c>
      <c r="D14" s="273" t="n">
        <v>10000</v>
      </c>
      <c r="E14" s="264" t="n">
        <v>0</v>
      </c>
      <c r="F14" s="274" t="s">
        <v>707</v>
      </c>
      <c r="G14" s="269" t="s">
        <v>353</v>
      </c>
      <c r="H14" s="269" t="s">
        <v>1297</v>
      </c>
      <c r="I14" s="275" t="str">
        <f aca="false">A14&amp;F14</f>
        <v>30842069d</v>
      </c>
      <c r="J14" s="267" t="str">
        <f aca="false">A14&amp;G14</f>
        <v>30842069026 03</v>
      </c>
      <c r="K14" s="268" t="s">
        <v>1307</v>
      </c>
      <c r="L14" s="267" t="str">
        <f aca="false">A14&amp;G14&amp;H14</f>
        <v>30842069026 03B</v>
      </c>
      <c r="M14" s="268" t="str">
        <f aca="false">B14&amp;F14&amp;H14&amp;C14</f>
        <v>Slovenská asociácia fitnes, kulturistiky a silového trojbojadBMichal Barbier</v>
      </c>
    </row>
    <row r="15" customFormat="false" ht="11.25" hidden="false" customHeight="false" outlineLevel="0" collapsed="false">
      <c r="A15" s="265" t="s">
        <v>804</v>
      </c>
      <c r="B15" s="261" t="s">
        <v>805</v>
      </c>
      <c r="C15" s="272" t="s">
        <v>1315</v>
      </c>
      <c r="D15" s="270" t="n">
        <v>10000</v>
      </c>
      <c r="E15" s="264" t="n">
        <v>0</v>
      </c>
      <c r="F15" s="274" t="s">
        <v>707</v>
      </c>
      <c r="G15" s="269" t="s">
        <v>353</v>
      </c>
      <c r="H15" s="269" t="s">
        <v>1297</v>
      </c>
      <c r="I15" s="275" t="str">
        <f aca="false">A15&amp;F15</f>
        <v>30842069d</v>
      </c>
      <c r="J15" s="267" t="str">
        <f aca="false">A15&amp;G15</f>
        <v>30842069026 03</v>
      </c>
      <c r="K15" s="268" t="s">
        <v>1307</v>
      </c>
      <c r="L15" s="267" t="str">
        <f aca="false">A15&amp;G15&amp;H15</f>
        <v>30842069026 03B</v>
      </c>
      <c r="M15" s="268" t="str">
        <f aca="false">B15&amp;F15&amp;H15&amp;C15</f>
        <v>Slovenská asociácia fitnes, kulturistiky a silového trojbojadBPeter Tatarka</v>
      </c>
    </row>
    <row r="16" customFormat="false" ht="11.25" hidden="false" customHeight="false" outlineLevel="0" collapsed="false">
      <c r="A16" s="265" t="s">
        <v>804</v>
      </c>
      <c r="B16" s="261" t="s">
        <v>805</v>
      </c>
      <c r="C16" s="272" t="s">
        <v>1316</v>
      </c>
      <c r="D16" s="270" t="n">
        <v>8000</v>
      </c>
      <c r="E16" s="264" t="n">
        <v>0</v>
      </c>
      <c r="F16" s="274" t="s">
        <v>707</v>
      </c>
      <c r="G16" s="269" t="s">
        <v>353</v>
      </c>
      <c r="H16" s="269" t="s">
        <v>1297</v>
      </c>
      <c r="I16" s="275" t="str">
        <f aca="false">A16&amp;F16</f>
        <v>30842069d</v>
      </c>
      <c r="J16" s="267" t="str">
        <f aca="false">A16&amp;G16</f>
        <v>30842069026 03</v>
      </c>
      <c r="K16" s="268" t="s">
        <v>1307</v>
      </c>
      <c r="L16" s="267" t="str">
        <f aca="false">A16&amp;G16&amp;H16</f>
        <v>30842069026 03B</v>
      </c>
      <c r="M16" s="268" t="str">
        <f aca="false">B16&amp;F16&amp;H16&amp;C16</f>
        <v>Slovenská asociácia fitnes, kulturistiky a silového trojbojadBTimea Trajteľová</v>
      </c>
    </row>
    <row r="17" customFormat="false" ht="11.25" hidden="false" customHeight="false" outlineLevel="0" collapsed="false">
      <c r="A17" s="265" t="s">
        <v>804</v>
      </c>
      <c r="B17" s="261" t="s">
        <v>805</v>
      </c>
      <c r="C17" s="272" t="s">
        <v>1317</v>
      </c>
      <c r="D17" s="273" t="n">
        <v>8000</v>
      </c>
      <c r="E17" s="264" t="n">
        <v>0</v>
      </c>
      <c r="F17" s="274" t="s">
        <v>707</v>
      </c>
      <c r="G17" s="269" t="s">
        <v>353</v>
      </c>
      <c r="H17" s="269" t="s">
        <v>1297</v>
      </c>
      <c r="I17" s="275" t="str">
        <f aca="false">A17&amp;F17</f>
        <v>30842069d</v>
      </c>
      <c r="J17" s="267" t="str">
        <f aca="false">A17&amp;G17</f>
        <v>30842069026 03</v>
      </c>
      <c r="K17" s="268" t="s">
        <v>1307</v>
      </c>
      <c r="L17" s="267" t="str">
        <f aca="false">A17&amp;G17&amp;H17</f>
        <v>30842069026 03B</v>
      </c>
      <c r="M17" s="268" t="str">
        <f aca="false">B17&amp;F17&amp;H17&amp;C17</f>
        <v>Slovenská asociácia fitnes, kulturistiky a silového trojbojadBTomáš Smrek</v>
      </c>
    </row>
    <row r="18" customFormat="false" ht="11.25" hidden="false" customHeight="false" outlineLevel="0" collapsed="false">
      <c r="A18" s="242" t="s">
        <v>812</v>
      </c>
      <c r="B18" s="261" t="s">
        <v>813</v>
      </c>
      <c r="C18" s="269" t="s">
        <v>1318</v>
      </c>
      <c r="D18" s="270" t="n">
        <v>32379</v>
      </c>
      <c r="E18" s="264" t="n">
        <v>0</v>
      </c>
      <c r="F18" s="271" t="s">
        <v>701</v>
      </c>
      <c r="G18" s="262" t="s">
        <v>351</v>
      </c>
      <c r="H18" s="269" t="s">
        <v>1297</v>
      </c>
      <c r="I18" s="266" t="str">
        <f aca="false">A18&amp;F18</f>
        <v>31749852a</v>
      </c>
      <c r="J18" s="267" t="str">
        <f aca="false">A18&amp;G18</f>
        <v>31749852026 02</v>
      </c>
      <c r="K18" s="268" t="s">
        <v>1319</v>
      </c>
      <c r="L18" s="267" t="str">
        <f aca="false">A18&amp;G18&amp;H18</f>
        <v>31749852026 02B</v>
      </c>
      <c r="M18" s="268" t="str">
        <f aca="false">B18&amp;F18&amp;H18&amp;C18</f>
        <v>Slovenská asociácia FrisbeeaBšporty s lietajúcim diskom - bežné transfery</v>
      </c>
    </row>
    <row r="19" customFormat="false" ht="11.25" hidden="false" customHeight="false" outlineLevel="0" collapsed="false">
      <c r="A19" s="242" t="s">
        <v>822</v>
      </c>
      <c r="B19" s="261" t="s">
        <v>823</v>
      </c>
      <c r="C19" s="269" t="s">
        <v>1320</v>
      </c>
      <c r="D19" s="270" t="n">
        <v>15573</v>
      </c>
      <c r="E19" s="264" t="n">
        <v>0</v>
      </c>
      <c r="F19" s="271" t="s">
        <v>701</v>
      </c>
      <c r="G19" s="262" t="s">
        <v>351</v>
      </c>
      <c r="H19" s="262" t="s">
        <v>1297</v>
      </c>
      <c r="I19" s="266" t="str">
        <f aca="false">A19&amp;F19</f>
        <v>31940668a</v>
      </c>
      <c r="J19" s="267" t="str">
        <f aca="false">A19&amp;G19</f>
        <v>31940668026 02</v>
      </c>
      <c r="K19" s="268" t="s">
        <v>1321</v>
      </c>
      <c r="L19" s="267" t="str">
        <f aca="false">A19&amp;G19&amp;H19</f>
        <v>31940668026 02B</v>
      </c>
      <c r="M19" s="268" t="str">
        <f aca="false">B19&amp;F19&amp;H19&amp;C19</f>
        <v>Slovenská asociácia korfbaluaBkorfbal - bežné transfery</v>
      </c>
    </row>
    <row r="20" customFormat="false" ht="11.25" hidden="false" customHeight="false" outlineLevel="0" collapsed="false">
      <c r="A20" s="242" t="s">
        <v>830</v>
      </c>
      <c r="B20" s="261" t="s">
        <v>831</v>
      </c>
      <c r="C20" s="269" t="s">
        <v>1322</v>
      </c>
      <c r="D20" s="270" t="n">
        <v>230522</v>
      </c>
      <c r="E20" s="264" t="n">
        <v>0</v>
      </c>
      <c r="F20" s="271" t="s">
        <v>701</v>
      </c>
      <c r="G20" s="262" t="s">
        <v>351</v>
      </c>
      <c r="H20" s="269" t="s">
        <v>1297</v>
      </c>
      <c r="I20" s="266" t="str">
        <f aca="false">A20&amp;F20</f>
        <v>31824021a</v>
      </c>
      <c r="J20" s="267" t="str">
        <f aca="false">A20&amp;G20</f>
        <v>31824021026 02</v>
      </c>
      <c r="K20" s="268" t="s">
        <v>1323</v>
      </c>
      <c r="L20" s="267" t="str">
        <f aca="false">A20&amp;G20&amp;H20</f>
        <v>31824021026 02B</v>
      </c>
      <c r="M20" s="268" t="str">
        <f aca="false">B20&amp;F20&amp;H20&amp;C20</f>
        <v>Slovenská asociácia motoristického športuaBautomobilový šport - bežné transfery</v>
      </c>
    </row>
    <row r="21" customFormat="false" ht="11.25" hidden="false" customHeight="false" outlineLevel="0" collapsed="false">
      <c r="A21" s="242" t="s">
        <v>839</v>
      </c>
      <c r="B21" s="261" t="s">
        <v>1324</v>
      </c>
      <c r="C21" s="269" t="s">
        <v>1325</v>
      </c>
      <c r="D21" s="270" t="n">
        <v>96312</v>
      </c>
      <c r="E21" s="264" t="n">
        <v>0</v>
      </c>
      <c r="F21" s="271" t="s">
        <v>701</v>
      </c>
      <c r="G21" s="262" t="s">
        <v>351</v>
      </c>
      <c r="H21" s="262" t="s">
        <v>1297</v>
      </c>
      <c r="I21" s="266" t="str">
        <f aca="false">A21&amp;F21</f>
        <v>30814910a</v>
      </c>
      <c r="J21" s="267" t="str">
        <f aca="false">A21&amp;G21</f>
        <v>30814910026 02</v>
      </c>
      <c r="K21" s="268" t="s">
        <v>1326</v>
      </c>
      <c r="L21" s="267" t="str">
        <f aca="false">A21&amp;G21&amp;H21</f>
        <v>30814910026 02B</v>
      </c>
      <c r="M21" s="268" t="str">
        <f aca="false">B21&amp;F21&amp;H21&amp;C21</f>
        <v>Slovenská asociácia Taekwondo WTaBtaekwondo - bežné transfery</v>
      </c>
    </row>
    <row r="22" customFormat="false" ht="11.25" hidden="false" customHeight="false" outlineLevel="0" collapsed="false">
      <c r="A22" s="265" t="s">
        <v>839</v>
      </c>
      <c r="B22" s="261" t="s">
        <v>1324</v>
      </c>
      <c r="C22" s="272" t="s">
        <v>1327</v>
      </c>
      <c r="D22" s="270" t="n">
        <v>7500</v>
      </c>
      <c r="E22" s="264" t="n">
        <v>0</v>
      </c>
      <c r="F22" s="274" t="s">
        <v>707</v>
      </c>
      <c r="G22" s="269" t="s">
        <v>353</v>
      </c>
      <c r="H22" s="269" t="s">
        <v>1297</v>
      </c>
      <c r="I22" s="275" t="str">
        <f aca="false">A22&amp;F22</f>
        <v>30814910d</v>
      </c>
      <c r="J22" s="267" t="str">
        <f aca="false">A22&amp;G22</f>
        <v>30814910026 03</v>
      </c>
      <c r="K22" s="268" t="s">
        <v>1326</v>
      </c>
      <c r="L22" s="267" t="str">
        <f aca="false">A22&amp;G22&amp;H22</f>
        <v>30814910026 03B</v>
      </c>
      <c r="M22" s="268" t="str">
        <f aca="false">B22&amp;F22&amp;H22&amp;C22</f>
        <v>Slovenská asociácia Taekwondo WTdBFilip Švec</v>
      </c>
    </row>
    <row r="23" customFormat="false" ht="11.25" hidden="false" customHeight="false" outlineLevel="0" collapsed="false">
      <c r="A23" s="265" t="s">
        <v>839</v>
      </c>
      <c r="B23" s="261" t="s">
        <v>1324</v>
      </c>
      <c r="C23" s="272" t="s">
        <v>1328</v>
      </c>
      <c r="D23" s="270" t="n">
        <v>26000</v>
      </c>
      <c r="E23" s="264" t="n">
        <v>0</v>
      </c>
      <c r="F23" s="274" t="s">
        <v>707</v>
      </c>
      <c r="G23" s="269" t="s">
        <v>353</v>
      </c>
      <c r="H23" s="269" t="s">
        <v>1297</v>
      </c>
      <c r="I23" s="275" t="str">
        <f aca="false">A23&amp;F23</f>
        <v>30814910d</v>
      </c>
      <c r="J23" s="267" t="str">
        <f aca="false">A23&amp;G23</f>
        <v>30814910026 03</v>
      </c>
      <c r="K23" s="268" t="s">
        <v>1326</v>
      </c>
      <c r="L23" s="267" t="str">
        <f aca="false">A23&amp;G23&amp;H23</f>
        <v>30814910026 03B</v>
      </c>
      <c r="M23" s="268" t="str">
        <f aca="false">B23&amp;F23&amp;H23&amp;C23</f>
        <v>Slovenská asociácia Taekwondo WTdBGabriela Briškárová</v>
      </c>
    </row>
    <row r="24" customFormat="false" ht="11.25" hidden="false" customHeight="false" outlineLevel="0" collapsed="false">
      <c r="A24" s="242" t="s">
        <v>844</v>
      </c>
      <c r="B24" s="261" t="s">
        <v>845</v>
      </c>
      <c r="C24" s="269" t="s">
        <v>1329</v>
      </c>
      <c r="D24" s="270" t="n">
        <v>130538</v>
      </c>
      <c r="E24" s="264" t="n">
        <v>0</v>
      </c>
      <c r="F24" s="271" t="s">
        <v>701</v>
      </c>
      <c r="G24" s="262" t="s">
        <v>351</v>
      </c>
      <c r="H24" s="269" t="s">
        <v>1297</v>
      </c>
      <c r="I24" s="266" t="str">
        <f aca="false">A24&amp;F24</f>
        <v>30844568a</v>
      </c>
      <c r="J24" s="267" t="str">
        <f aca="false">A24&amp;G24</f>
        <v>30844568026 02</v>
      </c>
      <c r="K24" s="268" t="s">
        <v>1330</v>
      </c>
      <c r="L24" s="267" t="str">
        <f aca="false">A24&amp;G24&amp;H24</f>
        <v>30844568026 02B</v>
      </c>
      <c r="M24" s="268" t="str">
        <f aca="false">B24&amp;F24&amp;H24&amp;C24</f>
        <v>Slovenská baseballová federáciaaBbasebal - bežné transfery</v>
      </c>
    </row>
    <row r="25" customFormat="false" ht="11.25" hidden="false" customHeight="false" outlineLevel="0" collapsed="false">
      <c r="A25" s="242" t="s">
        <v>850</v>
      </c>
      <c r="B25" s="261" t="s">
        <v>851</v>
      </c>
      <c r="C25" s="269" t="s">
        <v>1331</v>
      </c>
      <c r="D25" s="270" t="n">
        <v>1236292</v>
      </c>
      <c r="E25" s="264" t="n">
        <v>0</v>
      </c>
      <c r="F25" s="271" t="s">
        <v>701</v>
      </c>
      <c r="G25" s="262" t="s">
        <v>351</v>
      </c>
      <c r="H25" s="262" t="s">
        <v>1297</v>
      </c>
      <c r="I25" s="266" t="str">
        <f aca="false">A25&amp;F25</f>
        <v>17315166a</v>
      </c>
      <c r="J25" s="267" t="str">
        <f aca="false">A25&amp;G25</f>
        <v>17315166026 02</v>
      </c>
      <c r="K25" s="268" t="s">
        <v>1332</v>
      </c>
      <c r="L25" s="267" t="str">
        <f aca="false">A25&amp;G25&amp;H25</f>
        <v>17315166026 02B</v>
      </c>
      <c r="M25" s="268" t="str">
        <f aca="false">B25&amp;F25&amp;H25&amp;C25</f>
        <v>Slovenská basketbalová asociáciaaBbasketbal - bežné transfery</v>
      </c>
    </row>
    <row r="26" customFormat="false" ht="11.25" hidden="false" customHeight="false" outlineLevel="0" collapsed="false">
      <c r="A26" s="242" t="s">
        <v>856</v>
      </c>
      <c r="B26" s="261" t="s">
        <v>857</v>
      </c>
      <c r="C26" s="269" t="s">
        <v>1333</v>
      </c>
      <c r="D26" s="270" t="n">
        <v>113665</v>
      </c>
      <c r="E26" s="264" t="n">
        <v>0</v>
      </c>
      <c r="F26" s="271" t="s">
        <v>701</v>
      </c>
      <c r="G26" s="262" t="s">
        <v>351</v>
      </c>
      <c r="H26" s="269" t="s">
        <v>1297</v>
      </c>
      <c r="I26" s="266" t="str">
        <f aca="false">A26&amp;F26</f>
        <v>31744621a</v>
      </c>
      <c r="J26" s="267" t="str">
        <f aca="false">A26&amp;G26</f>
        <v>31744621026 02</v>
      </c>
      <c r="K26" s="268" t="s">
        <v>1334</v>
      </c>
      <c r="L26" s="267" t="str">
        <f aca="false">A26&amp;G26&amp;H26</f>
        <v>31744621026 02B</v>
      </c>
      <c r="M26" s="268" t="str">
        <f aca="false">B26&amp;F26&amp;H26&amp;C26</f>
        <v>Slovenská boxerská federáciaaBbox - bežné transfery</v>
      </c>
    </row>
    <row r="27" customFormat="false" ht="11.25" hidden="false" customHeight="false" outlineLevel="0" collapsed="false">
      <c r="A27" s="265" t="s">
        <v>856</v>
      </c>
      <c r="B27" s="261" t="s">
        <v>857</v>
      </c>
      <c r="C27" s="272" t="s">
        <v>1335</v>
      </c>
      <c r="D27" s="273" t="n">
        <v>52000</v>
      </c>
      <c r="E27" s="264" t="n">
        <v>0</v>
      </c>
      <c r="F27" s="274" t="s">
        <v>707</v>
      </c>
      <c r="G27" s="269" t="s">
        <v>353</v>
      </c>
      <c r="H27" s="269" t="s">
        <v>1297</v>
      </c>
      <c r="I27" s="275" t="str">
        <f aca="false">A27&amp;F27</f>
        <v>31744621d</v>
      </c>
      <c r="J27" s="267" t="str">
        <f aca="false">A27&amp;G27</f>
        <v>31744621026 03</v>
      </c>
      <c r="K27" s="268" t="s">
        <v>1334</v>
      </c>
      <c r="L27" s="267" t="str">
        <f aca="false">A27&amp;G27&amp;H27</f>
        <v>31744621026 03B</v>
      </c>
      <c r="M27" s="268" t="str">
        <f aca="false">B27&amp;F27&amp;H27&amp;C27</f>
        <v>Slovenská boxerská federáciadBAndrej Csemez</v>
      </c>
    </row>
    <row r="28" customFormat="false" ht="11.25" hidden="false" customHeight="false" outlineLevel="0" collapsed="false">
      <c r="A28" s="265" t="s">
        <v>856</v>
      </c>
      <c r="B28" s="261" t="s">
        <v>857</v>
      </c>
      <c r="C28" s="272" t="s">
        <v>1336</v>
      </c>
      <c r="D28" s="273" t="n">
        <v>15000</v>
      </c>
      <c r="E28" s="264" t="n">
        <v>0</v>
      </c>
      <c r="F28" s="274" t="s">
        <v>707</v>
      </c>
      <c r="G28" s="269" t="s">
        <v>353</v>
      </c>
      <c r="H28" s="269" t="s">
        <v>1297</v>
      </c>
      <c r="I28" s="275" t="str">
        <f aca="false">A28&amp;F28</f>
        <v>31744621d</v>
      </c>
      <c r="J28" s="267" t="str">
        <f aca="false">A28&amp;G28</f>
        <v>31744621026 03</v>
      </c>
      <c r="K28" s="268" t="s">
        <v>1334</v>
      </c>
      <c r="L28" s="267" t="str">
        <f aca="false">A28&amp;G28&amp;H28</f>
        <v>31744621026 03B</v>
      </c>
      <c r="M28" s="268" t="str">
        <f aca="false">B28&amp;F28&amp;H28&amp;C28</f>
        <v>Slovenská boxerská federáciadBDávid Michálek</v>
      </c>
    </row>
    <row r="29" customFormat="false" ht="11.25" hidden="false" customHeight="false" outlineLevel="0" collapsed="false">
      <c r="A29" s="265" t="s">
        <v>856</v>
      </c>
      <c r="B29" s="261" t="s">
        <v>857</v>
      </c>
      <c r="C29" s="272" t="s">
        <v>1337</v>
      </c>
      <c r="D29" s="273" t="n">
        <v>10000</v>
      </c>
      <c r="E29" s="264" t="n">
        <v>0</v>
      </c>
      <c r="F29" s="274" t="s">
        <v>707</v>
      </c>
      <c r="G29" s="269" t="s">
        <v>353</v>
      </c>
      <c r="H29" s="269" t="s">
        <v>1297</v>
      </c>
      <c r="I29" s="275" t="str">
        <f aca="false">A29&amp;F29</f>
        <v>31744621d</v>
      </c>
      <c r="J29" s="267" t="str">
        <f aca="false">A29&amp;G29</f>
        <v>31744621026 03</v>
      </c>
      <c r="K29" s="268" t="s">
        <v>1334</v>
      </c>
      <c r="L29" s="267" t="str">
        <f aca="false">A29&amp;G29&amp;H29</f>
        <v>31744621026 03B</v>
      </c>
      <c r="M29" s="268" t="str">
        <f aca="false">B29&amp;F29&amp;H29&amp;C29</f>
        <v>Slovenská boxerská federáciadBFilip Meszáros</v>
      </c>
    </row>
    <row r="30" customFormat="false" ht="11.25" hidden="false" customHeight="false" outlineLevel="0" collapsed="false">
      <c r="A30" s="265" t="s">
        <v>856</v>
      </c>
      <c r="B30" s="261" t="s">
        <v>857</v>
      </c>
      <c r="C30" s="272" t="s">
        <v>1338</v>
      </c>
      <c r="D30" s="273" t="n">
        <v>26000</v>
      </c>
      <c r="E30" s="264" t="n">
        <v>0</v>
      </c>
      <c r="F30" s="274" t="s">
        <v>707</v>
      </c>
      <c r="G30" s="269" t="s">
        <v>353</v>
      </c>
      <c r="H30" s="269" t="s">
        <v>1297</v>
      </c>
      <c r="I30" s="275" t="str">
        <f aca="false">A30&amp;F30</f>
        <v>31744621d</v>
      </c>
      <c r="J30" s="267" t="str">
        <f aca="false">A30&amp;G30</f>
        <v>31744621026 03</v>
      </c>
      <c r="K30" s="268" t="s">
        <v>1334</v>
      </c>
      <c r="L30" s="267" t="str">
        <f aca="false">A30&amp;G30&amp;H30</f>
        <v>31744621026 03B</v>
      </c>
      <c r="M30" s="268" t="str">
        <f aca="false">B30&amp;F30&amp;H30&amp;C30</f>
        <v>Slovenská boxerská federáciadBJessica Triebeľová</v>
      </c>
    </row>
    <row r="31" customFormat="false" ht="11.25" hidden="false" customHeight="false" outlineLevel="0" collapsed="false">
      <c r="A31" s="265" t="s">
        <v>856</v>
      </c>
      <c r="B31" s="261" t="s">
        <v>857</v>
      </c>
      <c r="C31" s="272" t="s">
        <v>1339</v>
      </c>
      <c r="D31" s="273" t="n">
        <v>42000</v>
      </c>
      <c r="E31" s="264" t="n">
        <v>0</v>
      </c>
      <c r="F31" s="274" t="s">
        <v>707</v>
      </c>
      <c r="G31" s="269" t="s">
        <v>353</v>
      </c>
      <c r="H31" s="269" t="s">
        <v>1297</v>
      </c>
      <c r="I31" s="275" t="str">
        <f aca="false">A31&amp;F31</f>
        <v>31744621d</v>
      </c>
      <c r="J31" s="267" t="str">
        <f aca="false">A31&amp;G31</f>
        <v>31744621026 03</v>
      </c>
      <c r="K31" s="268" t="s">
        <v>1334</v>
      </c>
      <c r="L31" s="267" t="str">
        <f aca="false">A31&amp;G31&amp;H31</f>
        <v>31744621026 03B</v>
      </c>
      <c r="M31" s="268" t="str">
        <f aca="false">B31&amp;F31&amp;H31&amp;C31</f>
        <v>Slovenská boxerská federáciadBMatúš Strnisko</v>
      </c>
    </row>
    <row r="32" customFormat="false" ht="11.25" hidden="false" customHeight="false" outlineLevel="0" collapsed="false">
      <c r="A32" s="265" t="s">
        <v>856</v>
      </c>
      <c r="B32" s="261" t="s">
        <v>857</v>
      </c>
      <c r="C32" s="272" t="s">
        <v>1340</v>
      </c>
      <c r="D32" s="273" t="n">
        <v>15000</v>
      </c>
      <c r="E32" s="264" t="n">
        <v>0</v>
      </c>
      <c r="F32" s="274" t="s">
        <v>707</v>
      </c>
      <c r="G32" s="269" t="s">
        <v>353</v>
      </c>
      <c r="H32" s="269" t="s">
        <v>1297</v>
      </c>
      <c r="I32" s="275" t="str">
        <f aca="false">A32&amp;F32</f>
        <v>31744621d</v>
      </c>
      <c r="J32" s="267" t="str">
        <f aca="false">A32&amp;G32</f>
        <v>31744621026 03</v>
      </c>
      <c r="K32" s="268" t="s">
        <v>1334</v>
      </c>
      <c r="L32" s="267" t="str">
        <f aca="false">A32&amp;G32&amp;H32</f>
        <v>31744621026 03B</v>
      </c>
      <c r="M32" s="268" t="str">
        <f aca="false">B32&amp;F32&amp;H32&amp;C32</f>
        <v>Slovenská boxerská federáciadBMiroslava Jedináková</v>
      </c>
    </row>
    <row r="33" customFormat="false" ht="11.25" hidden="false" customHeight="false" outlineLevel="0" collapsed="false">
      <c r="A33" s="265" t="s">
        <v>856</v>
      </c>
      <c r="B33" s="261" t="s">
        <v>857</v>
      </c>
      <c r="C33" s="272" t="s">
        <v>1341</v>
      </c>
      <c r="D33" s="273" t="n">
        <v>15000</v>
      </c>
      <c r="E33" s="264" t="n">
        <v>0</v>
      </c>
      <c r="F33" s="274" t="s">
        <v>707</v>
      </c>
      <c r="G33" s="269" t="s">
        <v>353</v>
      </c>
      <c r="H33" s="269" t="s">
        <v>1297</v>
      </c>
      <c r="I33" s="275" t="str">
        <f aca="false">A33&amp;F33</f>
        <v>31744621d</v>
      </c>
      <c r="J33" s="267" t="str">
        <f aca="false">A33&amp;G33</f>
        <v>31744621026 03</v>
      </c>
      <c r="K33" s="268" t="s">
        <v>1334</v>
      </c>
      <c r="L33" s="267" t="str">
        <f aca="false">A33&amp;G33&amp;H33</f>
        <v>31744621026 03B</v>
      </c>
      <c r="M33" s="268" t="str">
        <f aca="false">B33&amp;F33&amp;H33&amp;C33</f>
        <v>Slovenská boxerská federáciadBViliam Tankó</v>
      </c>
    </row>
    <row r="34" customFormat="false" ht="11.25" hidden="false" customHeight="false" outlineLevel="0" collapsed="false">
      <c r="A34" s="242" t="s">
        <v>865</v>
      </c>
      <c r="B34" s="261" t="s">
        <v>866</v>
      </c>
      <c r="C34" s="262" t="s">
        <v>1342</v>
      </c>
      <c r="D34" s="263" t="n">
        <v>15000</v>
      </c>
      <c r="E34" s="264" t="n">
        <v>0</v>
      </c>
      <c r="F34" s="265" t="s">
        <v>701</v>
      </c>
      <c r="G34" s="262" t="s">
        <v>351</v>
      </c>
      <c r="H34" s="262" t="s">
        <v>1297</v>
      </c>
      <c r="I34" s="266" t="str">
        <f aca="false">A34&amp;F34</f>
        <v>36064742a</v>
      </c>
      <c r="J34" s="267" t="str">
        <f aca="false">A34&amp;G34</f>
        <v>36064742026 02</v>
      </c>
      <c r="K34" s="268" t="s">
        <v>1343</v>
      </c>
      <c r="L34" s="267" t="str">
        <f aca="false">A34&amp;G34&amp;H34</f>
        <v>36064742026 02B</v>
      </c>
      <c r="M34" s="268" t="str">
        <f aca="false">B34&amp;F34&amp;H34&amp;C34</f>
        <v>Slovenská federácia pétanqueaBpétanque - bežné transfery</v>
      </c>
    </row>
    <row r="35" customFormat="false" ht="11.25" hidden="false" customHeight="false" outlineLevel="0" collapsed="false">
      <c r="A35" s="242" t="s">
        <v>874</v>
      </c>
      <c r="B35" s="261" t="s">
        <v>875</v>
      </c>
      <c r="C35" s="269" t="s">
        <v>1344</v>
      </c>
      <c r="D35" s="270" t="n">
        <v>255649</v>
      </c>
      <c r="E35" s="264" t="n">
        <v>0</v>
      </c>
      <c r="F35" s="274" t="s">
        <v>701</v>
      </c>
      <c r="G35" s="262" t="s">
        <v>351</v>
      </c>
      <c r="H35" s="262" t="s">
        <v>1297</v>
      </c>
      <c r="I35" s="266" t="str">
        <f aca="false">A35&amp;F35</f>
        <v>50284363a</v>
      </c>
      <c r="J35" s="267" t="str">
        <f aca="false">A35&amp;G35</f>
        <v>50284363026 02</v>
      </c>
      <c r="K35" s="268" t="s">
        <v>1345</v>
      </c>
      <c r="L35" s="267" t="str">
        <f aca="false">A35&amp;G35&amp;H35</f>
        <v>50284363026 02B</v>
      </c>
      <c r="M35" s="268" t="str">
        <f aca="false">B35&amp;F35&amp;H35&amp;C35</f>
        <v>Slovenská golfová asociáciaaBgolf - bežné transfery</v>
      </c>
    </row>
    <row r="36" customFormat="false" ht="11.25" hidden="false" customHeight="false" outlineLevel="0" collapsed="false">
      <c r="A36" s="242" t="s">
        <v>883</v>
      </c>
      <c r="B36" s="261" t="s">
        <v>884</v>
      </c>
      <c r="C36" s="269" t="s">
        <v>1346</v>
      </c>
      <c r="D36" s="270" t="n">
        <v>1014189</v>
      </c>
      <c r="E36" s="264" t="n">
        <v>0</v>
      </c>
      <c r="F36" s="274" t="s">
        <v>701</v>
      </c>
      <c r="G36" s="262" t="s">
        <v>351</v>
      </c>
      <c r="H36" s="262" t="s">
        <v>1297</v>
      </c>
      <c r="I36" s="266" t="str">
        <f aca="false">A36&amp;F36</f>
        <v>00688321a</v>
      </c>
      <c r="J36" s="267" t="str">
        <f aca="false">A36&amp;G36</f>
        <v>00688321026 02</v>
      </c>
      <c r="K36" s="268" t="s">
        <v>1347</v>
      </c>
      <c r="L36" s="267" t="str">
        <f aca="false">A36&amp;G36&amp;H36</f>
        <v>00688321026 02B</v>
      </c>
      <c r="M36" s="268" t="str">
        <f aca="false">B36&amp;F36&amp;H36&amp;C36</f>
        <v>Slovenská gymnastická federáciaaBgymnastika - bežné transfery</v>
      </c>
    </row>
    <row r="37" customFormat="false" ht="11.25" hidden="false" customHeight="false" outlineLevel="0" collapsed="false">
      <c r="A37" s="242" t="s">
        <v>883</v>
      </c>
      <c r="B37" s="261" t="s">
        <v>884</v>
      </c>
      <c r="C37" s="269" t="s">
        <v>1348</v>
      </c>
      <c r="D37" s="270" t="n">
        <v>28000</v>
      </c>
      <c r="E37" s="264" t="n">
        <v>0</v>
      </c>
      <c r="F37" s="274" t="s">
        <v>701</v>
      </c>
      <c r="G37" s="262" t="s">
        <v>351</v>
      </c>
      <c r="H37" s="262" t="s">
        <v>1294</v>
      </c>
      <c r="I37" s="266" t="str">
        <f aca="false">A37&amp;F37</f>
        <v>00688321a</v>
      </c>
      <c r="J37" s="267" t="str">
        <f aca="false">A37&amp;G37</f>
        <v>00688321026 02</v>
      </c>
      <c r="K37" s="268" t="s">
        <v>1347</v>
      </c>
      <c r="L37" s="267" t="str">
        <f aca="false">A37&amp;G37&amp;H37</f>
        <v>00688321026 02K</v>
      </c>
      <c r="M37" s="268" t="str">
        <f aca="false">B37&amp;F37&amp;H37&amp;C37</f>
        <v>Slovenská gymnastická federáciaaKgymnastika - kapitálové transfery (nákup gymnastického náradia pre ŠG muži, ženy)</v>
      </c>
    </row>
    <row r="38" customFormat="false" ht="11.25" hidden="false" customHeight="false" outlineLevel="0" collapsed="false">
      <c r="A38" s="242" t="s">
        <v>889</v>
      </c>
      <c r="B38" s="261" t="s">
        <v>890</v>
      </c>
      <c r="C38" s="269" t="s">
        <v>1349</v>
      </c>
      <c r="D38" s="270" t="n">
        <v>138787</v>
      </c>
      <c r="E38" s="264" t="n">
        <v>0</v>
      </c>
      <c r="F38" s="274" t="s">
        <v>701</v>
      </c>
      <c r="G38" s="262" t="s">
        <v>351</v>
      </c>
      <c r="H38" s="269" t="s">
        <v>1297</v>
      </c>
      <c r="I38" s="266" t="str">
        <f aca="false">A38&amp;F38</f>
        <v>31787801a</v>
      </c>
      <c r="J38" s="267" t="str">
        <f aca="false">A38&amp;G38</f>
        <v>31787801026 02</v>
      </c>
      <c r="K38" s="268" t="s">
        <v>1350</v>
      </c>
      <c r="L38" s="267" t="str">
        <f aca="false">A38&amp;G38&amp;H38</f>
        <v>31787801026 02B</v>
      </c>
      <c r="M38" s="268" t="str">
        <f aca="false">B38&amp;F38&amp;H38&amp;C38</f>
        <v>SLOVENSKÁ JAZDECKÁ FEDERÁCIAaBjazdectvo - bežné transfery</v>
      </c>
    </row>
    <row r="39" customFormat="false" ht="11.25" hidden="false" customHeight="false" outlineLevel="0" collapsed="false">
      <c r="A39" s="242" t="s">
        <v>896</v>
      </c>
      <c r="B39" s="261" t="s">
        <v>897</v>
      </c>
      <c r="C39" s="262" t="s">
        <v>1351</v>
      </c>
      <c r="D39" s="263" t="n">
        <v>2101863</v>
      </c>
      <c r="E39" s="264" t="n">
        <v>0</v>
      </c>
      <c r="F39" s="265" t="s">
        <v>701</v>
      </c>
      <c r="G39" s="262" t="s">
        <v>351</v>
      </c>
      <c r="H39" s="262" t="s">
        <v>1297</v>
      </c>
      <c r="I39" s="266" t="str">
        <f aca="false">A39&amp;F39</f>
        <v>50434101a</v>
      </c>
      <c r="J39" s="267" t="str">
        <f aca="false">A39&amp;G39</f>
        <v>50434101026 02</v>
      </c>
      <c r="K39" s="268" t="s">
        <v>1352</v>
      </c>
      <c r="L39" s="267" t="str">
        <f aca="false">A39&amp;G39&amp;H39</f>
        <v>50434101026 02B</v>
      </c>
      <c r="M39" s="268" t="str">
        <f aca="false">B39&amp;F39&amp;H39&amp;C39</f>
        <v>Slovenská kanoistikaaBkanoistika - bežné transfery</v>
      </c>
    </row>
    <row r="40" customFormat="false" ht="11.25" hidden="false" customHeight="false" outlineLevel="0" collapsed="false">
      <c r="A40" s="242" t="s">
        <v>896</v>
      </c>
      <c r="B40" s="261" t="s">
        <v>897</v>
      </c>
      <c r="C40" s="269" t="s">
        <v>1353</v>
      </c>
      <c r="D40" s="270" t="n">
        <v>69000</v>
      </c>
      <c r="E40" s="264" t="n">
        <v>0</v>
      </c>
      <c r="F40" s="274" t="s">
        <v>701</v>
      </c>
      <c r="G40" s="262" t="s">
        <v>351</v>
      </c>
      <c r="H40" s="262" t="s">
        <v>1294</v>
      </c>
      <c r="I40" s="266" t="str">
        <f aca="false">A40&amp;F40</f>
        <v>50434101a</v>
      </c>
      <c r="J40" s="267" t="str">
        <f aca="false">A40&amp;G40</f>
        <v>50434101026 02</v>
      </c>
      <c r="K40" s="268" t="s">
        <v>1352</v>
      </c>
      <c r="L40" s="267" t="str">
        <f aca="false">A40&amp;G40&amp;H40</f>
        <v>50434101026 02K</v>
      </c>
      <c r="M40" s="268"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5" t="s">
        <v>896</v>
      </c>
      <c r="B41" s="261" t="s">
        <v>897</v>
      </c>
      <c r="C41" s="272" t="s">
        <v>1354</v>
      </c>
      <c r="D41" s="273" t="n">
        <v>15000</v>
      </c>
      <c r="E41" s="264" t="n">
        <v>0</v>
      </c>
      <c r="F41" s="274" t="s">
        <v>707</v>
      </c>
      <c r="G41" s="269" t="s">
        <v>353</v>
      </c>
      <c r="H41" s="269" t="s">
        <v>1297</v>
      </c>
      <c r="I41" s="275" t="str">
        <f aca="false">A41&amp;F41</f>
        <v>50434101d</v>
      </c>
      <c r="J41" s="267" t="str">
        <f aca="false">A41&amp;G41</f>
        <v>50434101026 03</v>
      </c>
      <c r="K41" s="268" t="s">
        <v>1352</v>
      </c>
      <c r="L41" s="267" t="str">
        <f aca="false">A41&amp;G41&amp;H41</f>
        <v>50434101026 03B</v>
      </c>
      <c r="M41" s="268" t="str">
        <f aca="false">B41&amp;F41&amp;H41&amp;C41</f>
        <v>Slovenská kanoistikadBAdam Gonšenica</v>
      </c>
    </row>
    <row r="42" customFormat="false" ht="11.25" hidden="false" customHeight="false" outlineLevel="0" collapsed="false">
      <c r="A42" s="265" t="s">
        <v>896</v>
      </c>
      <c r="B42" s="261" t="s">
        <v>897</v>
      </c>
      <c r="C42" s="272" t="s">
        <v>1355</v>
      </c>
      <c r="D42" s="273" t="n">
        <v>52000</v>
      </c>
      <c r="E42" s="264" t="n">
        <v>0</v>
      </c>
      <c r="F42" s="274" t="s">
        <v>707</v>
      </c>
      <c r="G42" s="269" t="s">
        <v>353</v>
      </c>
      <c r="H42" s="269" t="s">
        <v>1297</v>
      </c>
      <c r="I42" s="275" t="str">
        <f aca="false">A42&amp;F42</f>
        <v>50434101d</v>
      </c>
      <c r="J42" s="267" t="str">
        <f aca="false">A42&amp;G42</f>
        <v>50434101026 03</v>
      </c>
      <c r="K42" s="268" t="s">
        <v>1352</v>
      </c>
      <c r="L42" s="267" t="str">
        <f aca="false">A42&amp;G42&amp;H42</f>
        <v>50434101026 03B</v>
      </c>
      <c r="M42" s="268" t="str">
        <f aca="false">B42&amp;F42&amp;H42&amp;C42</f>
        <v>Slovenská kanoistikadBAlexander Slafkovský</v>
      </c>
    </row>
    <row r="43" customFormat="false" ht="11.25" hidden="false" customHeight="false" outlineLevel="0" collapsed="false">
      <c r="A43" s="265" t="s">
        <v>896</v>
      </c>
      <c r="B43" s="261" t="s">
        <v>897</v>
      </c>
      <c r="C43" s="272" t="s">
        <v>1356</v>
      </c>
      <c r="D43" s="273" t="n">
        <v>11250</v>
      </c>
      <c r="E43" s="264" t="n">
        <v>0</v>
      </c>
      <c r="F43" s="274" t="s">
        <v>707</v>
      </c>
      <c r="G43" s="269" t="s">
        <v>353</v>
      </c>
      <c r="H43" s="269" t="s">
        <v>1297</v>
      </c>
      <c r="I43" s="275" t="str">
        <f aca="false">A43&amp;F43</f>
        <v>50434101d</v>
      </c>
      <c r="J43" s="267" t="str">
        <f aca="false">A43&amp;G43</f>
        <v>50434101026 03</v>
      </c>
      <c r="K43" s="268" t="s">
        <v>1352</v>
      </c>
      <c r="L43" s="267" t="str">
        <f aca="false">A43&amp;G43&amp;H43</f>
        <v>50434101026 03B</v>
      </c>
      <c r="M43" s="268" t="str">
        <f aca="false">B43&amp;F43&amp;H43&amp;C43</f>
        <v>Slovenská kanoistikadBDávid Fekete, Richard Zilizi</v>
      </c>
    </row>
    <row r="44" customFormat="false" ht="11.25" hidden="false" customHeight="false" outlineLevel="0" collapsed="false">
      <c r="A44" s="265" t="s">
        <v>896</v>
      </c>
      <c r="B44" s="261" t="s">
        <v>897</v>
      </c>
      <c r="C44" s="272" t="s">
        <v>1357</v>
      </c>
      <c r="D44" s="273" t="n">
        <v>20000</v>
      </c>
      <c r="E44" s="264" t="n">
        <v>0</v>
      </c>
      <c r="F44" s="274" t="s">
        <v>707</v>
      </c>
      <c r="G44" s="269" t="s">
        <v>353</v>
      </c>
      <c r="H44" s="269" t="s">
        <v>1297</v>
      </c>
      <c r="I44" s="275" t="str">
        <f aca="false">A44&amp;F44</f>
        <v>50434101d</v>
      </c>
      <c r="J44" s="267" t="str">
        <f aca="false">A44&amp;G44</f>
        <v>50434101026 03</v>
      </c>
      <c r="K44" s="268" t="s">
        <v>1352</v>
      </c>
      <c r="L44" s="267" t="str">
        <f aca="false">A44&amp;G44&amp;H44</f>
        <v>50434101026 03B</v>
      </c>
      <c r="M44" s="268" t="str">
        <f aca="false">B44&amp;F44&amp;H44&amp;C44</f>
        <v>Slovenská kanoistikadBDavid Koczkas</v>
      </c>
    </row>
    <row r="45" customFormat="false" ht="11.25" hidden="false" customHeight="false" outlineLevel="0" collapsed="false">
      <c r="A45" s="265" t="s">
        <v>896</v>
      </c>
      <c r="B45" s="261" t="s">
        <v>897</v>
      </c>
      <c r="C45" s="272" t="s">
        <v>1358</v>
      </c>
      <c r="D45" s="273" t="n">
        <v>26000</v>
      </c>
      <c r="E45" s="264" t="n">
        <v>0</v>
      </c>
      <c r="F45" s="274" t="s">
        <v>707</v>
      </c>
      <c r="G45" s="269" t="s">
        <v>353</v>
      </c>
      <c r="H45" s="269" t="s">
        <v>1297</v>
      </c>
      <c r="I45" s="275" t="str">
        <f aca="false">A45&amp;F45</f>
        <v>50434101d</v>
      </c>
      <c r="J45" s="267" t="str">
        <f aca="false">A45&amp;G45</f>
        <v>50434101026 03</v>
      </c>
      <c r="K45" s="268" t="s">
        <v>1352</v>
      </c>
      <c r="L45" s="267" t="str">
        <f aca="false">A45&amp;G45&amp;H45</f>
        <v>50434101026 03B</v>
      </c>
      <c r="M45" s="268" t="str">
        <f aca="false">B45&amp;F45&amp;H45&amp;C45</f>
        <v>Slovenská kanoistikadBEliška Mintálová</v>
      </c>
    </row>
    <row r="46" customFormat="false" ht="11.25" hidden="false" customHeight="false" outlineLevel="0" collapsed="false">
      <c r="A46" s="265" t="s">
        <v>896</v>
      </c>
      <c r="B46" s="261" t="s">
        <v>897</v>
      </c>
      <c r="C46" s="272" t="s">
        <v>1359</v>
      </c>
      <c r="D46" s="273" t="n">
        <v>26000</v>
      </c>
      <c r="E46" s="264" t="n">
        <v>0</v>
      </c>
      <c r="F46" s="274" t="s">
        <v>707</v>
      </c>
      <c r="G46" s="269" t="s">
        <v>353</v>
      </c>
      <c r="H46" s="269" t="s">
        <v>1297</v>
      </c>
      <c r="I46" s="275" t="str">
        <f aca="false">A46&amp;F46</f>
        <v>50434101d</v>
      </c>
      <c r="J46" s="267" t="str">
        <f aca="false">A46&amp;G46</f>
        <v>50434101026 03</v>
      </c>
      <c r="K46" s="268" t="s">
        <v>1352</v>
      </c>
      <c r="L46" s="267" t="str">
        <f aca="false">A46&amp;G46&amp;H46</f>
        <v>50434101026 03B</v>
      </c>
      <c r="M46" s="268" t="str">
        <f aca="false">B46&amp;F46&amp;H46&amp;C46</f>
        <v>Slovenská kanoistikadBEmanuela Luknárová</v>
      </c>
    </row>
    <row r="47" customFormat="false" ht="11.25" hidden="false" customHeight="false" outlineLevel="0" collapsed="false">
      <c r="A47" s="265" t="s">
        <v>896</v>
      </c>
      <c r="B47" s="261" t="s">
        <v>897</v>
      </c>
      <c r="C47" s="272" t="s">
        <v>1360</v>
      </c>
      <c r="D47" s="273" t="n">
        <v>137000</v>
      </c>
      <c r="E47" s="264" t="n">
        <v>0</v>
      </c>
      <c r="F47" s="274" t="s">
        <v>707</v>
      </c>
      <c r="G47" s="269" t="s">
        <v>353</v>
      </c>
      <c r="H47" s="269" t="s">
        <v>1297</v>
      </c>
      <c r="I47" s="275" t="str">
        <f aca="false">A47&amp;F47</f>
        <v>50434101d</v>
      </c>
      <c r="J47" s="267" t="str">
        <f aca="false">A47&amp;G47</f>
        <v>50434101026 03</v>
      </c>
      <c r="K47" s="268" t="s">
        <v>1352</v>
      </c>
      <c r="L47" s="267" t="str">
        <f aca="false">A47&amp;G47&amp;H47</f>
        <v>50434101026 03B</v>
      </c>
      <c r="M47" s="268" t="str">
        <f aca="false">B47&amp;F47&amp;H47&amp;C47</f>
        <v>Slovenská kanoistikadBErik Vlček, Juraj Tarr, Denis Myšák, Tibor Linka</v>
      </c>
    </row>
    <row r="48" customFormat="false" ht="11.25" hidden="false" customHeight="false" outlineLevel="0" collapsed="false">
      <c r="A48" s="265" t="s">
        <v>896</v>
      </c>
      <c r="B48" s="261" t="s">
        <v>897</v>
      </c>
      <c r="C48" s="272" t="s">
        <v>1361</v>
      </c>
      <c r="D48" s="273" t="n">
        <v>10000</v>
      </c>
      <c r="E48" s="264" t="n">
        <v>0</v>
      </c>
      <c r="F48" s="274" t="s">
        <v>707</v>
      </c>
      <c r="G48" s="269" t="s">
        <v>353</v>
      </c>
      <c r="H48" s="269" t="s">
        <v>1297</v>
      </c>
      <c r="I48" s="275" t="str">
        <f aca="false">A48&amp;F48</f>
        <v>50434101d</v>
      </c>
      <c r="J48" s="267" t="str">
        <f aca="false">A48&amp;G48</f>
        <v>50434101026 03</v>
      </c>
      <c r="K48" s="268" t="s">
        <v>1352</v>
      </c>
      <c r="L48" s="267" t="str">
        <f aca="false">A48&amp;G48&amp;H48</f>
        <v>50434101026 03B</v>
      </c>
      <c r="M48" s="268" t="str">
        <f aca="false">B48&amp;F48&amp;H48&amp;C48</f>
        <v>Slovenská kanoistikadBGabriela Ladičová</v>
      </c>
    </row>
    <row r="49" customFormat="false" ht="11.25" hidden="false" customHeight="false" outlineLevel="0" collapsed="false">
      <c r="A49" s="265" t="s">
        <v>896</v>
      </c>
      <c r="B49" s="261" t="s">
        <v>897</v>
      </c>
      <c r="C49" s="272" t="s">
        <v>1362</v>
      </c>
      <c r="D49" s="273" t="n">
        <v>20000</v>
      </c>
      <c r="E49" s="264" t="n">
        <v>0</v>
      </c>
      <c r="F49" s="274" t="s">
        <v>707</v>
      </c>
      <c r="G49" s="269" t="s">
        <v>353</v>
      </c>
      <c r="H49" s="269" t="s">
        <v>1297</v>
      </c>
      <c r="I49" s="275" t="str">
        <f aca="false">A49&amp;F49</f>
        <v>50434101d</v>
      </c>
      <c r="J49" s="267" t="str">
        <f aca="false">A49&amp;G49</f>
        <v>50434101026 03</v>
      </c>
      <c r="K49" s="268" t="s">
        <v>1352</v>
      </c>
      <c r="L49" s="267" t="str">
        <f aca="false">A49&amp;G49&amp;H49</f>
        <v>50434101026 03B</v>
      </c>
      <c r="M49" s="268" t="str">
        <f aca="false">B49&amp;F49&amp;H49&amp;C49</f>
        <v>Slovenská kanoistikadBIvana Mládková</v>
      </c>
    </row>
    <row r="50" customFormat="false" ht="11.25" hidden="false" customHeight="false" outlineLevel="0" collapsed="false">
      <c r="A50" s="265" t="s">
        <v>896</v>
      </c>
      <c r="B50" s="261" t="s">
        <v>897</v>
      </c>
      <c r="C50" s="272" t="s">
        <v>1363</v>
      </c>
      <c r="D50" s="273" t="n">
        <v>52000</v>
      </c>
      <c r="E50" s="264" t="n">
        <v>0</v>
      </c>
      <c r="F50" s="274" t="s">
        <v>707</v>
      </c>
      <c r="G50" s="269" t="s">
        <v>353</v>
      </c>
      <c r="H50" s="269" t="s">
        <v>1297</v>
      </c>
      <c r="I50" s="275" t="str">
        <f aca="false">A50&amp;F50</f>
        <v>50434101d</v>
      </c>
      <c r="J50" s="267" t="str">
        <f aca="false">A50&amp;G50</f>
        <v>50434101026 03</v>
      </c>
      <c r="K50" s="268" t="s">
        <v>1352</v>
      </c>
      <c r="L50" s="267" t="str">
        <f aca="false">A50&amp;G50&amp;H50</f>
        <v>50434101026 03B</v>
      </c>
      <c r="M50" s="268" t="str">
        <f aca="false">B50&amp;F50&amp;H50&amp;C50</f>
        <v>Slovenská kanoistikadBJakub Grigar</v>
      </c>
    </row>
    <row r="51" customFormat="false" ht="11.25" hidden="false" customHeight="false" outlineLevel="0" collapsed="false">
      <c r="A51" s="265" t="s">
        <v>896</v>
      </c>
      <c r="B51" s="261" t="s">
        <v>897</v>
      </c>
      <c r="C51" s="272" t="s">
        <v>1364</v>
      </c>
      <c r="D51" s="273" t="n">
        <v>52000</v>
      </c>
      <c r="E51" s="264" t="n">
        <v>0</v>
      </c>
      <c r="F51" s="274" t="s">
        <v>707</v>
      </c>
      <c r="G51" s="269" t="s">
        <v>353</v>
      </c>
      <c r="H51" s="269" t="s">
        <v>1297</v>
      </c>
      <c r="I51" s="275" t="str">
        <f aca="false">A51&amp;F51</f>
        <v>50434101d</v>
      </c>
      <c r="J51" s="267" t="str">
        <f aca="false">A51&amp;G51</f>
        <v>50434101026 03</v>
      </c>
      <c r="K51" s="268" t="s">
        <v>1352</v>
      </c>
      <c r="L51" s="267" t="str">
        <f aca="false">A51&amp;G51&amp;H51</f>
        <v>50434101026 03B</v>
      </c>
      <c r="M51" s="268" t="str">
        <f aca="false">B51&amp;F51&amp;H51&amp;C51</f>
        <v>Slovenská kanoistikadBJana Dukátová</v>
      </c>
    </row>
    <row r="52" customFormat="false" ht="11.25" hidden="false" customHeight="false" outlineLevel="0" collapsed="false">
      <c r="A52" s="265" t="s">
        <v>896</v>
      </c>
      <c r="B52" s="261" t="s">
        <v>897</v>
      </c>
      <c r="C52" s="272" t="s">
        <v>1365</v>
      </c>
      <c r="D52" s="273" t="n">
        <v>5000</v>
      </c>
      <c r="E52" s="264" t="n">
        <v>0</v>
      </c>
      <c r="F52" s="274" t="s">
        <v>707</v>
      </c>
      <c r="G52" s="269" t="s">
        <v>353</v>
      </c>
      <c r="H52" s="269" t="s">
        <v>1297</v>
      </c>
      <c r="I52" s="275" t="str">
        <f aca="false">A52&amp;F52</f>
        <v>50434101d</v>
      </c>
      <c r="J52" s="267" t="str">
        <f aca="false">A52&amp;G52</f>
        <v>50434101026 03</v>
      </c>
      <c r="K52" s="268" t="s">
        <v>1352</v>
      </c>
      <c r="L52" s="267" t="str">
        <f aca="false">A52&amp;G52&amp;H52</f>
        <v>50434101026 03B</v>
      </c>
      <c r="M52" s="268" t="str">
        <f aca="false">B52&amp;F52&amp;H52&amp;C52</f>
        <v>Slovenská kanoistikadBJessica Zatlkajová</v>
      </c>
    </row>
    <row r="53" customFormat="false" ht="11.25" hidden="false" customHeight="false" outlineLevel="0" collapsed="false">
      <c r="A53" s="265" t="s">
        <v>896</v>
      </c>
      <c r="B53" s="261" t="s">
        <v>897</v>
      </c>
      <c r="C53" s="272" t="s">
        <v>1366</v>
      </c>
      <c r="D53" s="273" t="n">
        <v>3750</v>
      </c>
      <c r="E53" s="264" t="n">
        <v>0</v>
      </c>
      <c r="F53" s="274" t="s">
        <v>707</v>
      </c>
      <c r="G53" s="269" t="s">
        <v>353</v>
      </c>
      <c r="H53" s="269" t="s">
        <v>1297</v>
      </c>
      <c r="I53" s="275" t="str">
        <f aca="false">A53&amp;F53</f>
        <v>50434101d</v>
      </c>
      <c r="J53" s="267" t="str">
        <f aca="false">A53&amp;G53</f>
        <v>50434101026 03</v>
      </c>
      <c r="K53" s="268" t="s">
        <v>1352</v>
      </c>
      <c r="L53" s="267" t="str">
        <f aca="false">A53&amp;G53&amp;H53</f>
        <v>50434101026 03B</v>
      </c>
      <c r="M53" s="268" t="str">
        <f aca="false">B53&amp;F53&amp;H53&amp;C53</f>
        <v>Slovenská kanoistikadBKarolína Seregiová</v>
      </c>
    </row>
    <row r="54" customFormat="false" ht="11.25" hidden="false" customHeight="false" outlineLevel="0" collapsed="false">
      <c r="A54" s="265" t="s">
        <v>896</v>
      </c>
      <c r="B54" s="261" t="s">
        <v>897</v>
      </c>
      <c r="C54" s="272" t="s">
        <v>1367</v>
      </c>
      <c r="D54" s="273" t="n">
        <v>15000</v>
      </c>
      <c r="E54" s="264" t="n">
        <v>0</v>
      </c>
      <c r="F54" s="274" t="s">
        <v>707</v>
      </c>
      <c r="G54" s="269" t="s">
        <v>353</v>
      </c>
      <c r="H54" s="269" t="s">
        <v>1297</v>
      </c>
      <c r="I54" s="275" t="str">
        <f aca="false">A54&amp;F54</f>
        <v>50434101d</v>
      </c>
      <c r="J54" s="267" t="str">
        <f aca="false">A54&amp;G54</f>
        <v>50434101026 03</v>
      </c>
      <c r="K54" s="268" t="s">
        <v>1352</v>
      </c>
      <c r="L54" s="267" t="str">
        <f aca="false">A54&amp;G54&amp;H54</f>
        <v>50434101026 03B</v>
      </c>
      <c r="M54" s="268" t="str">
        <f aca="false">B54&amp;F54&amp;H54&amp;C54</f>
        <v>Slovenská kanoistikadBKatarína Pecsuková</v>
      </c>
    </row>
    <row r="55" customFormat="false" ht="11.25" hidden="false" customHeight="false" outlineLevel="0" collapsed="false">
      <c r="A55" s="265" t="s">
        <v>896</v>
      </c>
      <c r="B55" s="261" t="s">
        <v>897</v>
      </c>
      <c r="C55" s="272" t="s">
        <v>1368</v>
      </c>
      <c r="D55" s="273" t="n">
        <v>5000</v>
      </c>
      <c r="E55" s="264" t="n">
        <v>0</v>
      </c>
      <c r="F55" s="274" t="s">
        <v>707</v>
      </c>
      <c r="G55" s="269" t="s">
        <v>353</v>
      </c>
      <c r="H55" s="269" t="s">
        <v>1297</v>
      </c>
      <c r="I55" s="275" t="str">
        <f aca="false">A55&amp;F55</f>
        <v>50434101d</v>
      </c>
      <c r="J55" s="267" t="str">
        <f aca="false">A55&amp;G55</f>
        <v>50434101026 03</v>
      </c>
      <c r="K55" s="268" t="s">
        <v>1352</v>
      </c>
      <c r="L55" s="267" t="str">
        <f aca="false">A55&amp;G55&amp;H55</f>
        <v>50434101026 03B</v>
      </c>
      <c r="M55" s="268" t="str">
        <f aca="false">B55&amp;F55&amp;H55&amp;C55</f>
        <v>Slovenská kanoistikadBLucia Murzová</v>
      </c>
    </row>
    <row r="56" customFormat="false" ht="11.25" hidden="false" customHeight="false" outlineLevel="0" collapsed="false">
      <c r="A56" s="265" t="s">
        <v>896</v>
      </c>
      <c r="B56" s="261" t="s">
        <v>897</v>
      </c>
      <c r="C56" s="272" t="s">
        <v>1369</v>
      </c>
      <c r="D56" s="273" t="n">
        <v>7500</v>
      </c>
      <c r="E56" s="264" t="n">
        <v>0</v>
      </c>
      <c r="F56" s="274" t="s">
        <v>707</v>
      </c>
      <c r="G56" s="269" t="s">
        <v>353</v>
      </c>
      <c r="H56" s="269" t="s">
        <v>1297</v>
      </c>
      <c r="I56" s="275" t="str">
        <f aca="false">A56&amp;F56</f>
        <v>50434101d</v>
      </c>
      <c r="J56" s="267" t="str">
        <f aca="false">A56&amp;G56</f>
        <v>50434101026 03</v>
      </c>
      <c r="K56" s="268" t="s">
        <v>1352</v>
      </c>
      <c r="L56" s="267" t="str">
        <f aca="false">A56&amp;G56&amp;H56</f>
        <v>50434101026 03B</v>
      </c>
      <c r="M56" s="268" t="str">
        <f aca="false">B56&amp;F56&amp;H56&amp;C56</f>
        <v>Slovenská kanoistikadBLucia Oršulová</v>
      </c>
    </row>
    <row r="57" customFormat="false" ht="11.25" hidden="false" customHeight="false" outlineLevel="0" collapsed="false">
      <c r="A57" s="265" t="s">
        <v>896</v>
      </c>
      <c r="B57" s="261" t="s">
        <v>897</v>
      </c>
      <c r="C57" s="272" t="s">
        <v>1370</v>
      </c>
      <c r="D57" s="273" t="n">
        <v>26000</v>
      </c>
      <c r="E57" s="264" t="n">
        <v>0</v>
      </c>
      <c r="F57" s="274" t="s">
        <v>707</v>
      </c>
      <c r="G57" s="269" t="s">
        <v>353</v>
      </c>
      <c r="H57" s="269" t="s">
        <v>1297</v>
      </c>
      <c r="I57" s="275" t="str">
        <f aca="false">A57&amp;F57</f>
        <v>50434101d</v>
      </c>
      <c r="J57" s="267" t="str">
        <f aca="false">A57&amp;G57</f>
        <v>50434101026 03</v>
      </c>
      <c r="K57" s="268" t="s">
        <v>1352</v>
      </c>
      <c r="L57" s="267" t="str">
        <f aca="false">A57&amp;G57&amp;H57</f>
        <v>50434101026 03B</v>
      </c>
      <c r="M57" s="268" t="str">
        <f aca="false">B57&amp;F57&amp;H57&amp;C57</f>
        <v>Slovenská kanoistikadBLucia Valová</v>
      </c>
    </row>
    <row r="58" customFormat="false" ht="11.25" hidden="false" customHeight="false" outlineLevel="0" collapsed="false">
      <c r="A58" s="265" t="s">
        <v>896</v>
      </c>
      <c r="B58" s="261" t="s">
        <v>897</v>
      </c>
      <c r="C58" s="272" t="s">
        <v>1371</v>
      </c>
      <c r="D58" s="273" t="n">
        <v>10000</v>
      </c>
      <c r="E58" s="264" t="n">
        <v>0</v>
      </c>
      <c r="F58" s="274" t="s">
        <v>707</v>
      </c>
      <c r="G58" s="269" t="s">
        <v>353</v>
      </c>
      <c r="H58" s="269" t="s">
        <v>1297</v>
      </c>
      <c r="I58" s="275" t="str">
        <f aca="false">A58&amp;F58</f>
        <v>50434101d</v>
      </c>
      <c r="J58" s="267" t="str">
        <f aca="false">A58&amp;G58</f>
        <v>50434101026 03</v>
      </c>
      <c r="K58" s="268" t="s">
        <v>1352</v>
      </c>
      <c r="L58" s="267" t="str">
        <f aca="false">A58&amp;G58&amp;H58</f>
        <v>50434101026 03B</v>
      </c>
      <c r="M58" s="268" t="str">
        <f aca="false">B58&amp;F58&amp;H58&amp;C58</f>
        <v>Slovenská kanoistikadBĽudovít Macúš</v>
      </c>
    </row>
    <row r="59" customFormat="false" ht="11.25" hidden="false" customHeight="false" outlineLevel="0" collapsed="false">
      <c r="A59" s="265" t="s">
        <v>896</v>
      </c>
      <c r="B59" s="261" t="s">
        <v>897</v>
      </c>
      <c r="C59" s="272" t="s">
        <v>1372</v>
      </c>
      <c r="D59" s="273" t="n">
        <v>5000</v>
      </c>
      <c r="E59" s="264" t="n">
        <v>0</v>
      </c>
      <c r="F59" s="274" t="s">
        <v>707</v>
      </c>
      <c r="G59" s="269" t="s">
        <v>353</v>
      </c>
      <c r="H59" s="269" t="s">
        <v>1297</v>
      </c>
      <c r="I59" s="275" t="str">
        <f aca="false">A59&amp;F59</f>
        <v>50434101d</v>
      </c>
      <c r="J59" s="267" t="str">
        <f aca="false">A59&amp;G59</f>
        <v>50434101026 03</v>
      </c>
      <c r="K59" s="268" t="s">
        <v>1352</v>
      </c>
      <c r="L59" s="267" t="str">
        <f aca="false">A59&amp;G59&amp;H59</f>
        <v>50434101026 03B</v>
      </c>
      <c r="M59" s="268" t="str">
        <f aca="false">B59&amp;F59&amp;H59&amp;C59</f>
        <v>Slovenská kanoistikadBMariana Petrušová</v>
      </c>
    </row>
    <row r="60" customFormat="false" ht="11.25" hidden="false" customHeight="false" outlineLevel="0" collapsed="false">
      <c r="A60" s="265" t="s">
        <v>896</v>
      </c>
      <c r="B60" s="261" t="s">
        <v>897</v>
      </c>
      <c r="C60" s="272" t="s">
        <v>1373</v>
      </c>
      <c r="D60" s="273" t="n">
        <v>31000</v>
      </c>
      <c r="E60" s="264" t="n">
        <v>0</v>
      </c>
      <c r="F60" s="274" t="s">
        <v>707</v>
      </c>
      <c r="G60" s="269" t="s">
        <v>353</v>
      </c>
      <c r="H60" s="269" t="s">
        <v>1297</v>
      </c>
      <c r="I60" s="275" t="str">
        <f aca="false">A60&amp;F60</f>
        <v>50434101d</v>
      </c>
      <c r="J60" s="267" t="str">
        <f aca="false">A60&amp;G60</f>
        <v>50434101026 03</v>
      </c>
      <c r="K60" s="268" t="s">
        <v>1352</v>
      </c>
      <c r="L60" s="267" t="str">
        <f aca="false">A60&amp;G60&amp;H60</f>
        <v>50434101026 03B</v>
      </c>
      <c r="M60" s="268" t="str">
        <f aca="false">B60&amp;F60&amp;H60&amp;C60</f>
        <v>Slovenská kanoistikadBMarko Mirgorodský</v>
      </c>
    </row>
    <row r="61" customFormat="false" ht="11.25" hidden="false" customHeight="false" outlineLevel="0" collapsed="false">
      <c r="A61" s="265" t="s">
        <v>896</v>
      </c>
      <c r="B61" s="261" t="s">
        <v>897</v>
      </c>
      <c r="C61" s="272" t="s">
        <v>1374</v>
      </c>
      <c r="D61" s="273" t="n">
        <v>28125</v>
      </c>
      <c r="E61" s="264" t="n">
        <v>0</v>
      </c>
      <c r="F61" s="274" t="s">
        <v>707</v>
      </c>
      <c r="G61" s="269" t="s">
        <v>353</v>
      </c>
      <c r="H61" s="269" t="s">
        <v>1297</v>
      </c>
      <c r="I61" s="275" t="str">
        <f aca="false">A61&amp;F61</f>
        <v>50434101d</v>
      </c>
      <c r="J61" s="267" t="str">
        <f aca="false">A61&amp;G61</f>
        <v>50434101026 03</v>
      </c>
      <c r="K61" s="268" t="s">
        <v>1352</v>
      </c>
      <c r="L61" s="267" t="str">
        <f aca="false">A61&amp;G61&amp;H61</f>
        <v>50434101026 03B</v>
      </c>
      <c r="M61" s="268" t="str">
        <f aca="false">B61&amp;F61&amp;H61&amp;C61</f>
        <v>Slovenská kanoistikadBMartin Hvojník, Zsolt Libai, Richard Németh</v>
      </c>
    </row>
    <row r="62" customFormat="false" ht="11.25" hidden="false" customHeight="false" outlineLevel="0" collapsed="false">
      <c r="A62" s="265" t="s">
        <v>896</v>
      </c>
      <c r="B62" s="261" t="s">
        <v>897</v>
      </c>
      <c r="C62" s="272" t="s">
        <v>1375</v>
      </c>
      <c r="D62" s="273" t="n">
        <v>7813</v>
      </c>
      <c r="E62" s="264" t="n">
        <v>0</v>
      </c>
      <c r="F62" s="274" t="s">
        <v>707</v>
      </c>
      <c r="G62" s="269" t="s">
        <v>353</v>
      </c>
      <c r="H62" s="269" t="s">
        <v>1297</v>
      </c>
      <c r="I62" s="275" t="str">
        <f aca="false">A62&amp;F62</f>
        <v>50434101d</v>
      </c>
      <c r="J62" s="267" t="str">
        <f aca="false">A62&amp;G62</f>
        <v>50434101026 03</v>
      </c>
      <c r="K62" s="268" t="s">
        <v>1352</v>
      </c>
      <c r="L62" s="267" t="str">
        <f aca="false">A62&amp;G62&amp;H62</f>
        <v>50434101026 03B</v>
      </c>
      <c r="M62" s="268" t="str">
        <f aca="false">B62&amp;F62&amp;H62&amp;C62</f>
        <v>Slovenská kanoistikadBMartin Nemček</v>
      </c>
    </row>
    <row r="63" customFormat="false" ht="11.25" hidden="false" customHeight="false" outlineLevel="0" collapsed="false">
      <c r="A63" s="265" t="s">
        <v>896</v>
      </c>
      <c r="B63" s="261" t="s">
        <v>897</v>
      </c>
      <c r="C63" s="272" t="s">
        <v>1376</v>
      </c>
      <c r="D63" s="273" t="n">
        <v>62000</v>
      </c>
      <c r="E63" s="264" t="n">
        <v>0</v>
      </c>
      <c r="F63" s="274" t="s">
        <v>707</v>
      </c>
      <c r="G63" s="269" t="s">
        <v>353</v>
      </c>
      <c r="H63" s="269" t="s">
        <v>1297</v>
      </c>
      <c r="I63" s="275" t="str">
        <f aca="false">A63&amp;F63</f>
        <v>50434101d</v>
      </c>
      <c r="J63" s="267" t="str">
        <f aca="false">A63&amp;G63</f>
        <v>50434101026 03</v>
      </c>
      <c r="K63" s="268" t="s">
        <v>1352</v>
      </c>
      <c r="L63" s="267" t="str">
        <f aca="false">A63&amp;G63&amp;H63</f>
        <v>50434101026 03B</v>
      </c>
      <c r="M63" s="268" t="str">
        <f aca="false">B63&amp;F63&amp;H63&amp;C63</f>
        <v>Slovenská kanoistikadBMatej Beňuš</v>
      </c>
    </row>
    <row r="64" customFormat="false" ht="11.25" hidden="false" customHeight="false" outlineLevel="0" collapsed="false">
      <c r="A64" s="265" t="s">
        <v>896</v>
      </c>
      <c r="B64" s="261" t="s">
        <v>897</v>
      </c>
      <c r="C64" s="272" t="s">
        <v>1377</v>
      </c>
      <c r="D64" s="273" t="n">
        <v>5000</v>
      </c>
      <c r="E64" s="264" t="n">
        <v>0</v>
      </c>
      <c r="F64" s="274" t="s">
        <v>707</v>
      </c>
      <c r="G64" s="269" t="s">
        <v>353</v>
      </c>
      <c r="H64" s="269" t="s">
        <v>1297</v>
      </c>
      <c r="I64" s="275" t="str">
        <f aca="false">A64&amp;F64</f>
        <v>50434101d</v>
      </c>
      <c r="J64" s="267" t="str">
        <f aca="false">A64&amp;G64</f>
        <v>50434101026 03</v>
      </c>
      <c r="K64" s="268" t="s">
        <v>1352</v>
      </c>
      <c r="L64" s="267" t="str">
        <f aca="false">A64&amp;G64&amp;H64</f>
        <v>50434101026 03B</v>
      </c>
      <c r="M64" s="268" t="str">
        <f aca="false">B64&amp;F64&amp;H64&amp;C64</f>
        <v>Slovenská kanoistikadBMatej Pašek</v>
      </c>
    </row>
    <row r="65" customFormat="false" ht="11.25" hidden="false" customHeight="false" outlineLevel="0" collapsed="false">
      <c r="A65" s="265" t="s">
        <v>896</v>
      </c>
      <c r="B65" s="261" t="s">
        <v>897</v>
      </c>
      <c r="C65" s="272" t="s">
        <v>1378</v>
      </c>
      <c r="D65" s="273" t="n">
        <v>26000</v>
      </c>
      <c r="E65" s="264" t="n">
        <v>0</v>
      </c>
      <c r="F65" s="274" t="s">
        <v>707</v>
      </c>
      <c r="G65" s="269" t="s">
        <v>353</v>
      </c>
      <c r="H65" s="269" t="s">
        <v>1297</v>
      </c>
      <c r="I65" s="275" t="str">
        <f aca="false">A65&amp;F65</f>
        <v>50434101d</v>
      </c>
      <c r="J65" s="267" t="str">
        <f aca="false">A65&amp;G65</f>
        <v>50434101026 03</v>
      </c>
      <c r="K65" s="268" t="s">
        <v>1352</v>
      </c>
      <c r="L65" s="267" t="str">
        <f aca="false">A65&amp;G65&amp;H65</f>
        <v>50434101026 03B</v>
      </c>
      <c r="M65" s="268" t="str">
        <f aca="false">B65&amp;F65&amp;H65&amp;C65</f>
        <v>Slovenská kanoistikadBMatúš Jedinák</v>
      </c>
    </row>
    <row r="66" customFormat="false" ht="11.25" hidden="false" customHeight="false" outlineLevel="0" collapsed="false">
      <c r="A66" s="265" t="s">
        <v>896</v>
      </c>
      <c r="B66" s="261" t="s">
        <v>897</v>
      </c>
      <c r="C66" s="272" t="s">
        <v>1379</v>
      </c>
      <c r="D66" s="270" t="n">
        <v>15000</v>
      </c>
      <c r="E66" s="264" t="n">
        <v>0</v>
      </c>
      <c r="F66" s="274" t="s">
        <v>707</v>
      </c>
      <c r="G66" s="269" t="s">
        <v>353</v>
      </c>
      <c r="H66" s="269" t="s">
        <v>1297</v>
      </c>
      <c r="I66" s="275" t="str">
        <f aca="false">A66&amp;F66</f>
        <v>50434101d</v>
      </c>
      <c r="J66" s="267" t="str">
        <f aca="false">A66&amp;G66</f>
        <v>50434101026 03</v>
      </c>
      <c r="K66" s="268" t="s">
        <v>1352</v>
      </c>
      <c r="L66" s="267" t="str">
        <f aca="false">A66&amp;G66&amp;H66</f>
        <v>50434101026 03B</v>
      </c>
      <c r="M66" s="268" t="str">
        <f aca="false">B66&amp;F66&amp;H66&amp;C66</f>
        <v>Slovenská kanoistikadBMichaela Haššová</v>
      </c>
    </row>
    <row r="67" customFormat="false" ht="11.25" hidden="false" customHeight="false" outlineLevel="0" collapsed="false">
      <c r="A67" s="265" t="s">
        <v>896</v>
      </c>
      <c r="B67" s="261" t="s">
        <v>897</v>
      </c>
      <c r="C67" s="272" t="s">
        <v>1380</v>
      </c>
      <c r="D67" s="270" t="n">
        <v>52000</v>
      </c>
      <c r="E67" s="264" t="n">
        <v>0</v>
      </c>
      <c r="F67" s="274" t="s">
        <v>707</v>
      </c>
      <c r="G67" s="269" t="s">
        <v>353</v>
      </c>
      <c r="H67" s="269" t="s">
        <v>1297</v>
      </c>
      <c r="I67" s="275" t="str">
        <f aca="false">A67&amp;F67</f>
        <v>50434101d</v>
      </c>
      <c r="J67" s="267" t="str">
        <f aca="false">A67&amp;G67</f>
        <v>50434101026 03</v>
      </c>
      <c r="K67" s="268" t="s">
        <v>1352</v>
      </c>
      <c r="L67" s="267" t="str">
        <f aca="false">A67&amp;G67&amp;H67</f>
        <v>50434101026 03B</v>
      </c>
      <c r="M67" s="268" t="str">
        <f aca="false">B67&amp;F67&amp;H67&amp;C67</f>
        <v>Slovenská kanoistikadBMichal Martikán</v>
      </c>
    </row>
    <row r="68" customFormat="false" ht="11.25" hidden="false" customHeight="false" outlineLevel="0" collapsed="false">
      <c r="A68" s="265" t="s">
        <v>896</v>
      </c>
      <c r="B68" s="261" t="s">
        <v>897</v>
      </c>
      <c r="C68" s="272" t="s">
        <v>1381</v>
      </c>
      <c r="D68" s="270" t="n">
        <v>26000</v>
      </c>
      <c r="E68" s="264" t="n">
        <v>0</v>
      </c>
      <c r="F68" s="274" t="s">
        <v>707</v>
      </c>
      <c r="G68" s="269" t="s">
        <v>353</v>
      </c>
      <c r="H68" s="269" t="s">
        <v>1297</v>
      </c>
      <c r="I68" s="275" t="str">
        <f aca="false">A68&amp;F68</f>
        <v>50434101d</v>
      </c>
      <c r="J68" s="267" t="str">
        <f aca="false">A68&amp;G68</f>
        <v>50434101026 03</v>
      </c>
      <c r="K68" s="268" t="s">
        <v>1352</v>
      </c>
      <c r="L68" s="267" t="str">
        <f aca="false">A68&amp;G68&amp;H68</f>
        <v>50434101026 03B</v>
      </c>
      <c r="M68" s="268" t="str">
        <f aca="false">B68&amp;F68&amp;H68&amp;C68</f>
        <v>Slovenská kanoistikadBMonika Škáchová</v>
      </c>
    </row>
    <row r="69" customFormat="false" ht="11.25" hidden="false" customHeight="false" outlineLevel="0" collapsed="false">
      <c r="A69" s="265" t="s">
        <v>896</v>
      </c>
      <c r="B69" s="261" t="s">
        <v>897</v>
      </c>
      <c r="C69" s="272" t="s">
        <v>1382</v>
      </c>
      <c r="D69" s="270" t="n">
        <v>72000</v>
      </c>
      <c r="E69" s="264" t="n">
        <v>0</v>
      </c>
      <c r="F69" s="274" t="s">
        <v>707</v>
      </c>
      <c r="G69" s="269" t="s">
        <v>353</v>
      </c>
      <c r="H69" s="269" t="s">
        <v>1297</v>
      </c>
      <c r="I69" s="275" t="str">
        <f aca="false">A69&amp;F69</f>
        <v>50434101d</v>
      </c>
      <c r="J69" s="267" t="str">
        <f aca="false">A69&amp;G69</f>
        <v>50434101026 03</v>
      </c>
      <c r="K69" s="268" t="s">
        <v>1352</v>
      </c>
      <c r="L69" s="267" t="str">
        <f aca="false">A69&amp;G69&amp;H69</f>
        <v>50434101026 03B</v>
      </c>
      <c r="M69" s="268" t="str">
        <f aca="false">B69&amp;F69&amp;H69&amp;C69</f>
        <v>Slovenská kanoistikadBPeter Gelle, Adam Botek</v>
      </c>
    </row>
    <row r="70" customFormat="false" ht="11.25" hidden="false" customHeight="false" outlineLevel="0" collapsed="false">
      <c r="A70" s="265" t="s">
        <v>896</v>
      </c>
      <c r="B70" s="261" t="s">
        <v>897</v>
      </c>
      <c r="C70" s="272" t="s">
        <v>1383</v>
      </c>
      <c r="D70" s="270" t="n">
        <v>26000</v>
      </c>
      <c r="E70" s="264" t="n">
        <v>0</v>
      </c>
      <c r="F70" s="274" t="s">
        <v>707</v>
      </c>
      <c r="G70" s="269" t="s">
        <v>353</v>
      </c>
      <c r="H70" s="269" t="s">
        <v>1297</v>
      </c>
      <c r="I70" s="275" t="str">
        <f aca="false">A70&amp;F70</f>
        <v>50434101d</v>
      </c>
      <c r="J70" s="267" t="str">
        <f aca="false">A70&amp;G70</f>
        <v>50434101026 03</v>
      </c>
      <c r="K70" s="268" t="s">
        <v>1352</v>
      </c>
      <c r="L70" s="267" t="str">
        <f aca="false">A70&amp;G70&amp;H70</f>
        <v>50434101026 03B</v>
      </c>
      <c r="M70" s="268" t="str">
        <f aca="false">B70&amp;F70&amp;H70&amp;C70</f>
        <v>Slovenská kanoistikadBCsaba Zalka</v>
      </c>
    </row>
    <row r="71" customFormat="false" ht="11.25" hidden="false" customHeight="false" outlineLevel="0" collapsed="false">
      <c r="A71" s="265" t="s">
        <v>896</v>
      </c>
      <c r="B71" s="261" t="s">
        <v>897</v>
      </c>
      <c r="C71" s="272" t="s">
        <v>1384</v>
      </c>
      <c r="D71" s="270" t="n">
        <v>37250</v>
      </c>
      <c r="E71" s="264" t="n">
        <v>0</v>
      </c>
      <c r="F71" s="274" t="s">
        <v>707</v>
      </c>
      <c r="G71" s="269" t="s">
        <v>353</v>
      </c>
      <c r="H71" s="269" t="s">
        <v>1297</v>
      </c>
      <c r="I71" s="275" t="str">
        <f aca="false">A71&amp;F71</f>
        <v>50434101d</v>
      </c>
      <c r="J71" s="267" t="str">
        <f aca="false">A71&amp;G71</f>
        <v>50434101026 03</v>
      </c>
      <c r="K71" s="268" t="s">
        <v>1352</v>
      </c>
      <c r="L71" s="267" t="str">
        <f aca="false">A71&amp;G71&amp;H71</f>
        <v>50434101026 03B</v>
      </c>
      <c r="M71" s="268" t="str">
        <f aca="false">B71&amp;F71&amp;H71&amp;C71</f>
        <v>Slovenská kanoistikadBSamuel Baláž, Milan Fraňa</v>
      </c>
    </row>
    <row r="72" customFormat="false" ht="11.25" hidden="false" customHeight="false" outlineLevel="0" collapsed="false">
      <c r="A72" s="265" t="s">
        <v>896</v>
      </c>
      <c r="B72" s="261" t="s">
        <v>897</v>
      </c>
      <c r="C72" s="272" t="s">
        <v>1385</v>
      </c>
      <c r="D72" s="270" t="n">
        <v>12500</v>
      </c>
      <c r="E72" s="264" t="n">
        <v>0</v>
      </c>
      <c r="F72" s="274" t="s">
        <v>707</v>
      </c>
      <c r="G72" s="269" t="s">
        <v>353</v>
      </c>
      <c r="H72" s="269" t="s">
        <v>1297</v>
      </c>
      <c r="I72" s="275" t="str">
        <f aca="false">A72&amp;F72</f>
        <v>50434101d</v>
      </c>
      <c r="J72" s="267" t="str">
        <f aca="false">A72&amp;G72</f>
        <v>50434101026 03</v>
      </c>
      <c r="K72" s="268" t="s">
        <v>1352</v>
      </c>
      <c r="L72" s="267" t="str">
        <f aca="false">A72&amp;G72&amp;H72</f>
        <v>50434101026 03B</v>
      </c>
      <c r="M72" s="268" t="str">
        <f aca="false">B72&amp;F72&amp;H72&amp;C72</f>
        <v>Slovenská kanoistikadBSimona Maceková</v>
      </c>
    </row>
    <row r="73" customFormat="false" ht="11.25" hidden="false" customHeight="false" outlineLevel="0" collapsed="false">
      <c r="A73" s="265" t="s">
        <v>896</v>
      </c>
      <c r="B73" s="261" t="s">
        <v>897</v>
      </c>
      <c r="C73" s="272" t="s">
        <v>1386</v>
      </c>
      <c r="D73" s="270" t="n">
        <v>26000</v>
      </c>
      <c r="E73" s="264" t="n">
        <v>0</v>
      </c>
      <c r="F73" s="274" t="s">
        <v>707</v>
      </c>
      <c r="G73" s="269" t="s">
        <v>353</v>
      </c>
      <c r="H73" s="269" t="s">
        <v>1297</v>
      </c>
      <c r="I73" s="275" t="str">
        <f aca="false">A73&amp;F73</f>
        <v>50434101d</v>
      </c>
      <c r="J73" s="267" t="str">
        <f aca="false">A73&amp;G73</f>
        <v>50434101026 03</v>
      </c>
      <c r="K73" s="268" t="s">
        <v>1352</v>
      </c>
      <c r="L73" s="267" t="str">
        <f aca="false">A73&amp;G73&amp;H73</f>
        <v>50434101026 03B</v>
      </c>
      <c r="M73" s="268" t="str">
        <f aca="false">B73&amp;F73&amp;H73&amp;C73</f>
        <v>Slovenská kanoistikadBSoňa Stanovská</v>
      </c>
    </row>
    <row r="74" customFormat="false" ht="11.25" hidden="false" customHeight="false" outlineLevel="0" collapsed="false">
      <c r="A74" s="265" t="s">
        <v>896</v>
      </c>
      <c r="B74" s="261" t="s">
        <v>897</v>
      </c>
      <c r="C74" s="272" t="s">
        <v>1387</v>
      </c>
      <c r="D74" s="270" t="n">
        <v>5000</v>
      </c>
      <c r="E74" s="264" t="n">
        <v>0</v>
      </c>
      <c r="F74" s="274" t="s">
        <v>707</v>
      </c>
      <c r="G74" s="269" t="s">
        <v>353</v>
      </c>
      <c r="H74" s="269" t="s">
        <v>1297</v>
      </c>
      <c r="I74" s="275" t="str">
        <f aca="false">A74&amp;F74</f>
        <v>50434101d</v>
      </c>
      <c r="J74" s="267" t="str">
        <f aca="false">A74&amp;G74</f>
        <v>50434101026 03</v>
      </c>
      <c r="K74" s="268" t="s">
        <v>1352</v>
      </c>
      <c r="L74" s="267" t="str">
        <f aca="false">A74&amp;G74&amp;H74</f>
        <v>50434101026 03B</v>
      </c>
      <c r="M74" s="268" t="str">
        <f aca="false">B74&amp;F74&amp;H74&amp;C74</f>
        <v>Slovenská kanoistikadBTomáš Holka</v>
      </c>
    </row>
    <row r="75" customFormat="false" ht="11.25" hidden="false" customHeight="false" outlineLevel="0" collapsed="false">
      <c r="A75" s="242" t="s">
        <v>903</v>
      </c>
      <c r="B75" s="261" t="s">
        <v>904</v>
      </c>
      <c r="C75" s="262" t="s">
        <v>1388</v>
      </c>
      <c r="D75" s="263" t="n">
        <v>1299636</v>
      </c>
      <c r="E75" s="264" t="n">
        <v>0</v>
      </c>
      <c r="F75" s="265" t="s">
        <v>701</v>
      </c>
      <c r="G75" s="262" t="s">
        <v>351</v>
      </c>
      <c r="H75" s="262" t="s">
        <v>1297</v>
      </c>
      <c r="I75" s="266" t="str">
        <f aca="false">A75&amp;F75</f>
        <v>42133700a</v>
      </c>
      <c r="J75" s="267" t="str">
        <f aca="false">A75&amp;G75</f>
        <v>42133700026 02</v>
      </c>
      <c r="K75" s="268" t="s">
        <v>1389</v>
      </c>
      <c r="L75" s="267" t="str">
        <f aca="false">A75&amp;G75&amp;H75</f>
        <v>42133700026 02B</v>
      </c>
      <c r="M75" s="268" t="str">
        <f aca="false">B75&amp;F75&amp;H75&amp;C75</f>
        <v>Slovenská lyžiarska asociáciaaBlyžovanie - bežné transfery</v>
      </c>
    </row>
    <row r="76" customFormat="false" ht="11.25" hidden="false" customHeight="false" outlineLevel="0" collapsed="false">
      <c r="A76" s="242" t="s">
        <v>903</v>
      </c>
      <c r="B76" s="261" t="s">
        <v>904</v>
      </c>
      <c r="C76" s="262" t="s">
        <v>1390</v>
      </c>
      <c r="D76" s="263" t="n">
        <v>7000</v>
      </c>
      <c r="E76" s="264" t="n">
        <v>0</v>
      </c>
      <c r="F76" s="265" t="s">
        <v>701</v>
      </c>
      <c r="G76" s="262" t="s">
        <v>351</v>
      </c>
      <c r="H76" s="262" t="s">
        <v>1294</v>
      </c>
      <c r="I76" s="266" t="str">
        <f aca="false">A76&amp;F76</f>
        <v>42133700a</v>
      </c>
      <c r="J76" s="267" t="str">
        <f aca="false">A76&amp;G76</f>
        <v>42133700026 02</v>
      </c>
      <c r="K76" s="268" t="s">
        <v>1389</v>
      </c>
      <c r="L76" s="267" t="str">
        <f aca="false">A76&amp;G76&amp;H76</f>
        <v>42133700026 02K</v>
      </c>
      <c r="M76" s="268"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5" t="s">
        <v>903</v>
      </c>
      <c r="B77" s="261" t="s">
        <v>904</v>
      </c>
      <c r="C77" s="272" t="s">
        <v>1391</v>
      </c>
      <c r="D77" s="273" t="n">
        <v>56000</v>
      </c>
      <c r="E77" s="264" t="n">
        <v>0</v>
      </c>
      <c r="F77" s="274" t="s">
        <v>707</v>
      </c>
      <c r="G77" s="269" t="s">
        <v>353</v>
      </c>
      <c r="H77" s="269" t="s">
        <v>1297</v>
      </c>
      <c r="I77" s="275" t="str">
        <f aca="false">A77&amp;F77</f>
        <v>42133700d</v>
      </c>
      <c r="J77" s="267" t="str">
        <f aca="false">A77&amp;G77</f>
        <v>42133700026 03</v>
      </c>
      <c r="K77" s="268" t="s">
        <v>1389</v>
      </c>
      <c r="L77" s="267" t="str">
        <f aca="false">A77&amp;G77&amp;H77</f>
        <v>42133700026 03B</v>
      </c>
      <c r="M77" s="268" t="str">
        <f aca="false">B77&amp;F77&amp;H77&amp;C77</f>
        <v>Slovenská lyžiarska asociáciadBAndreas Žampa, Matej Falat</v>
      </c>
    </row>
    <row r="78" customFormat="false" ht="11.25" hidden="false" customHeight="false" outlineLevel="0" collapsed="false">
      <c r="A78" s="265" t="s">
        <v>903</v>
      </c>
      <c r="B78" s="261" t="s">
        <v>904</v>
      </c>
      <c r="C78" s="272" t="s">
        <v>1392</v>
      </c>
      <c r="D78" s="273" t="n">
        <v>52000</v>
      </c>
      <c r="E78" s="264" t="n">
        <v>0</v>
      </c>
      <c r="F78" s="274" t="s">
        <v>707</v>
      </c>
      <c r="G78" s="269" t="s">
        <v>353</v>
      </c>
      <c r="H78" s="269" t="s">
        <v>1297</v>
      </c>
      <c r="I78" s="275" t="str">
        <f aca="false">A78&amp;F78</f>
        <v>42133700d</v>
      </c>
      <c r="J78" s="267" t="str">
        <f aca="false">A78&amp;G78</f>
        <v>42133700026 03</v>
      </c>
      <c r="K78" s="268" t="s">
        <v>1389</v>
      </c>
      <c r="L78" s="267" t="str">
        <f aca="false">A78&amp;G78&amp;H78</f>
        <v>42133700026 03B</v>
      </c>
      <c r="M78" s="268" t="str">
        <f aca="false">B78&amp;F78&amp;H78&amp;C78</f>
        <v>Slovenská lyžiarska asociáciadBPetra Vlhová</v>
      </c>
    </row>
    <row r="79" customFormat="false" ht="11.25" hidden="false" customHeight="false" outlineLevel="0" collapsed="false">
      <c r="A79" s="265" t="s">
        <v>903</v>
      </c>
      <c r="B79" s="261" t="s">
        <v>904</v>
      </c>
      <c r="C79" s="272" t="s">
        <v>1393</v>
      </c>
      <c r="D79" s="273" t="n">
        <v>15000</v>
      </c>
      <c r="E79" s="264" t="n">
        <v>0</v>
      </c>
      <c r="F79" s="274" t="s">
        <v>707</v>
      </c>
      <c r="G79" s="269" t="s">
        <v>353</v>
      </c>
      <c r="H79" s="269" t="s">
        <v>1297</v>
      </c>
      <c r="I79" s="275" t="str">
        <f aca="false">A79&amp;F79</f>
        <v>42133700d</v>
      </c>
      <c r="J79" s="267" t="str">
        <f aca="false">A79&amp;G79</f>
        <v>42133700026 03</v>
      </c>
      <c r="K79" s="268" t="s">
        <v>1389</v>
      </c>
      <c r="L79" s="267" t="str">
        <f aca="false">A79&amp;G79&amp;H79</f>
        <v>42133700026 03B</v>
      </c>
      <c r="M79" s="268" t="str">
        <f aca="false">B79&amp;F79&amp;H79&amp;C79</f>
        <v>Slovenská lyžiarska asociáciadBSamuel Jaroš</v>
      </c>
    </row>
    <row r="80" customFormat="false" ht="11.25" hidden="false" customHeight="false" outlineLevel="0" collapsed="false">
      <c r="A80" s="242" t="s">
        <v>913</v>
      </c>
      <c r="B80" s="261" t="s">
        <v>914</v>
      </c>
      <c r="C80" s="269" t="s">
        <v>1394</v>
      </c>
      <c r="D80" s="270" t="n">
        <v>162299</v>
      </c>
      <c r="E80" s="264" t="n">
        <v>0</v>
      </c>
      <c r="F80" s="274" t="s">
        <v>701</v>
      </c>
      <c r="G80" s="262" t="s">
        <v>351</v>
      </c>
      <c r="H80" s="262" t="s">
        <v>1297</v>
      </c>
      <c r="I80" s="266" t="str">
        <f aca="false">A80&amp;F80</f>
        <v>30813883a</v>
      </c>
      <c r="J80" s="267" t="str">
        <f aca="false">A80&amp;G80</f>
        <v>30813883026 02</v>
      </c>
      <c r="K80" s="268" t="s">
        <v>1395</v>
      </c>
      <c r="L80" s="267" t="str">
        <f aca="false">A80&amp;G80&amp;H80</f>
        <v>30813883026 02B</v>
      </c>
      <c r="M80" s="268" t="str">
        <f aca="false">B80&amp;F80&amp;H80&amp;C80</f>
        <v>Slovenská motocyklová federáciaaBmotocyklový šport - bežné transfery</v>
      </c>
    </row>
    <row r="81" customFormat="false" ht="11.25" hidden="false" customHeight="false" outlineLevel="0" collapsed="false">
      <c r="A81" s="242" t="s">
        <v>922</v>
      </c>
      <c r="B81" s="261" t="s">
        <v>923</v>
      </c>
      <c r="C81" s="269" t="s">
        <v>1396</v>
      </c>
      <c r="D81" s="270" t="n">
        <v>16411</v>
      </c>
      <c r="E81" s="264" t="n">
        <v>0</v>
      </c>
      <c r="F81" s="274" t="s">
        <v>701</v>
      </c>
      <c r="G81" s="262" t="s">
        <v>351</v>
      </c>
      <c r="H81" s="262" t="s">
        <v>1297</v>
      </c>
      <c r="I81" s="266" t="str">
        <f aca="false">A81&amp;F81</f>
        <v>34057587a</v>
      </c>
      <c r="J81" s="267" t="str">
        <f aca="false">A81&amp;G81</f>
        <v>34057587026 02</v>
      </c>
      <c r="K81" s="268" t="s">
        <v>1397</v>
      </c>
      <c r="L81" s="267" t="str">
        <f aca="false">A81&amp;G81&amp;H81</f>
        <v>34057587026 02B</v>
      </c>
      <c r="M81" s="268" t="str">
        <f aca="false">B81&amp;F81&amp;H81&amp;C81</f>
        <v>Slovenská Muay - Thai asociáciaaBthajský box - bežné transfery</v>
      </c>
    </row>
    <row r="82" customFormat="false" ht="11.25" hidden="false" customHeight="false" outlineLevel="0" collapsed="false">
      <c r="A82" s="242" t="s">
        <v>931</v>
      </c>
      <c r="B82" s="261" t="s">
        <v>932</v>
      </c>
      <c r="C82" s="269" t="s">
        <v>1398</v>
      </c>
      <c r="D82" s="270" t="n">
        <v>2403879</v>
      </c>
      <c r="E82" s="264" t="n">
        <v>0</v>
      </c>
      <c r="F82" s="271" t="s">
        <v>701</v>
      </c>
      <c r="G82" s="262" t="s">
        <v>351</v>
      </c>
      <c r="H82" s="269" t="s">
        <v>1297</v>
      </c>
      <c r="I82" s="266" t="str">
        <f aca="false">A82&amp;F82</f>
        <v>36068764a</v>
      </c>
      <c r="J82" s="267" t="str">
        <f aca="false">A82&amp;G82</f>
        <v>36068764026 02</v>
      </c>
      <c r="K82" s="268" t="s">
        <v>1399</v>
      </c>
      <c r="L82" s="267" t="str">
        <f aca="false">A82&amp;G82&amp;H82</f>
        <v>36068764026 02B</v>
      </c>
      <c r="M82" s="268" t="str">
        <f aca="false">B82&amp;F82&amp;H82&amp;C82</f>
        <v>Slovenská plavecká federáciaaBplavecké športy - bežné transfery</v>
      </c>
    </row>
    <row r="83" customFormat="false" ht="11.25" hidden="false" customHeight="false" outlineLevel="0" collapsed="false">
      <c r="A83" s="242" t="s">
        <v>931</v>
      </c>
      <c r="B83" s="261" t="s">
        <v>932</v>
      </c>
      <c r="C83" s="262" t="s">
        <v>1400</v>
      </c>
      <c r="D83" s="263" t="n">
        <v>40000</v>
      </c>
      <c r="E83" s="264" t="n">
        <v>0</v>
      </c>
      <c r="F83" s="265" t="s">
        <v>701</v>
      </c>
      <c r="G83" s="262" t="s">
        <v>351</v>
      </c>
      <c r="H83" s="262" t="s">
        <v>1294</v>
      </c>
      <c r="I83" s="266" t="str">
        <f aca="false">A83&amp;F83</f>
        <v>36068764a</v>
      </c>
      <c r="J83" s="267" t="str">
        <f aca="false">A83&amp;G83</f>
        <v>36068764026 02</v>
      </c>
      <c r="K83" s="268" t="s">
        <v>1399</v>
      </c>
      <c r="L83" s="267" t="str">
        <f aca="false">A83&amp;G83&amp;H83</f>
        <v>36068764026 02K</v>
      </c>
      <c r="M83" s="268" t="str">
        <f aca="false">B83&amp;F83&amp;H83&amp;C83</f>
        <v>Slovenská plavecká federáciaaKplavecké športy - kapitálové transfery (mikrobus pre 9 osôb)</v>
      </c>
    </row>
    <row r="84" customFormat="false" ht="11.25" hidden="false" customHeight="false" outlineLevel="0" collapsed="false">
      <c r="A84" s="265" t="s">
        <v>931</v>
      </c>
      <c r="B84" s="261" t="s">
        <v>932</v>
      </c>
      <c r="C84" s="272" t="s">
        <v>1401</v>
      </c>
      <c r="D84" s="273" t="n">
        <v>10000</v>
      </c>
      <c r="E84" s="264" t="n">
        <v>0</v>
      </c>
      <c r="F84" s="274" t="s">
        <v>707</v>
      </c>
      <c r="G84" s="269" t="s">
        <v>353</v>
      </c>
      <c r="H84" s="269" t="s">
        <v>1297</v>
      </c>
      <c r="I84" s="275" t="str">
        <f aca="false">A84&amp;F84</f>
        <v>36068764d</v>
      </c>
      <c r="J84" s="267" t="str">
        <f aca="false">A84&amp;G84</f>
        <v>36068764026 03</v>
      </c>
      <c r="K84" s="268" t="s">
        <v>1399</v>
      </c>
      <c r="L84" s="267" t="str">
        <f aca="false">A84&amp;G84&amp;H84</f>
        <v>36068764026 03B</v>
      </c>
      <c r="M84" s="268" t="str">
        <f aca="false">B84&amp;F84&amp;H84&amp;C84</f>
        <v>Slovenská plavecká federáciadBRichard Nagy</v>
      </c>
    </row>
    <row r="85" customFormat="false" ht="11.25" hidden="false" customHeight="false" outlineLevel="0" collapsed="false">
      <c r="A85" s="265" t="s">
        <v>931</v>
      </c>
      <c r="B85" s="261" t="s">
        <v>932</v>
      </c>
      <c r="C85" s="272" t="s">
        <v>1402</v>
      </c>
      <c r="D85" s="273" t="n">
        <v>5000</v>
      </c>
      <c r="E85" s="264" t="n">
        <v>0</v>
      </c>
      <c r="F85" s="274" t="s">
        <v>707</v>
      </c>
      <c r="G85" s="269" t="s">
        <v>353</v>
      </c>
      <c r="H85" s="269" t="s">
        <v>1297</v>
      </c>
      <c r="I85" s="275" t="str">
        <f aca="false">A85&amp;F85</f>
        <v>36068764d</v>
      </c>
      <c r="J85" s="267" t="str">
        <f aca="false">A85&amp;G85</f>
        <v>36068764026 03</v>
      </c>
      <c r="K85" s="268" t="s">
        <v>1399</v>
      </c>
      <c r="L85" s="267" t="str">
        <f aca="false">A85&amp;G85&amp;H85</f>
        <v>36068764026 03B</v>
      </c>
      <c r="M85" s="268" t="str">
        <f aca="false">B85&amp;F85&amp;H85&amp;C85</f>
        <v>Slovenská plavecká federáciadBTamara Potocká</v>
      </c>
    </row>
    <row r="86" customFormat="false" ht="11.25" hidden="false" customHeight="false" outlineLevel="0" collapsed="false">
      <c r="A86" s="242" t="s">
        <v>938</v>
      </c>
      <c r="B86" s="261" t="s">
        <v>939</v>
      </c>
      <c r="C86" s="262" t="s">
        <v>1403</v>
      </c>
      <c r="D86" s="263" t="n">
        <v>25925</v>
      </c>
      <c r="E86" s="264" t="n">
        <v>0</v>
      </c>
      <c r="F86" s="265" t="s">
        <v>701</v>
      </c>
      <c r="G86" s="262" t="s">
        <v>351</v>
      </c>
      <c r="H86" s="262" t="s">
        <v>1297</v>
      </c>
      <c r="I86" s="266" t="str">
        <f aca="false">A86&amp;F86</f>
        <v>30851459a</v>
      </c>
      <c r="J86" s="267" t="str">
        <f aca="false">A86&amp;G86</f>
        <v>30851459026 02</v>
      </c>
      <c r="K86" s="268" t="s">
        <v>1404</v>
      </c>
      <c r="L86" s="267" t="str">
        <f aca="false">A86&amp;G86&amp;H86</f>
        <v>30851459026 02B</v>
      </c>
      <c r="M86" s="268" t="str">
        <f aca="false">B86&amp;F86&amp;H86&amp;C86</f>
        <v>Slovenská rugbyová úniaaBrugby - bežné transfery</v>
      </c>
    </row>
    <row r="87" customFormat="false" ht="11.25" hidden="false" customHeight="false" outlineLevel="0" collapsed="false">
      <c r="A87" s="242" t="s">
        <v>946</v>
      </c>
      <c r="B87" s="261" t="s">
        <v>947</v>
      </c>
      <c r="C87" s="262" t="s">
        <v>1405</v>
      </c>
      <c r="D87" s="263" t="n">
        <v>15000</v>
      </c>
      <c r="E87" s="264" t="n">
        <v>0</v>
      </c>
      <c r="F87" s="265" t="s">
        <v>701</v>
      </c>
      <c r="G87" s="262" t="s">
        <v>351</v>
      </c>
      <c r="H87" s="262" t="s">
        <v>1297</v>
      </c>
      <c r="I87" s="266" t="str">
        <f aca="false">A87&amp;F87</f>
        <v>37998919a</v>
      </c>
      <c r="J87" s="267" t="str">
        <f aca="false">A87&amp;G87</f>
        <v>37998919026 02</v>
      </c>
      <c r="K87" s="268" t="s">
        <v>1406</v>
      </c>
      <c r="L87" s="267" t="str">
        <f aca="false">A87&amp;G87&amp;H87</f>
        <v>37998919026 02B</v>
      </c>
      <c r="M87" s="268" t="str">
        <f aca="false">B87&amp;F87&amp;H87&amp;C87</f>
        <v>Slovenská skialpinistická asociáciaaBskialpinizmus - bežné transfery</v>
      </c>
    </row>
    <row r="88" customFormat="false" ht="11.25" hidden="false" customHeight="false" outlineLevel="0" collapsed="false">
      <c r="A88" s="242" t="s">
        <v>956</v>
      </c>
      <c r="B88" s="261" t="s">
        <v>957</v>
      </c>
      <c r="C88" s="269" t="s">
        <v>1407</v>
      </c>
      <c r="D88" s="270" t="n">
        <v>54919</v>
      </c>
      <c r="E88" s="264" t="n">
        <v>0</v>
      </c>
      <c r="F88" s="274" t="s">
        <v>701</v>
      </c>
      <c r="G88" s="269" t="s">
        <v>351</v>
      </c>
      <c r="H88" s="269" t="s">
        <v>1297</v>
      </c>
      <c r="I88" s="266" t="str">
        <f aca="false">A88&amp;F88</f>
        <v>17316723a</v>
      </c>
      <c r="J88" s="267" t="str">
        <f aca="false">A88&amp;G88</f>
        <v>17316723026 02</v>
      </c>
      <c r="K88" s="268" t="s">
        <v>1408</v>
      </c>
      <c r="L88" s="267" t="str">
        <f aca="false">A88&amp;G88&amp;H88</f>
        <v>17316723026 02B</v>
      </c>
      <c r="M88" s="268" t="str">
        <f aca="false">B88&amp;F88&amp;H88&amp;C88</f>
        <v>Slovenská softballová asociáciaaBsoftbal - bežné transfery</v>
      </c>
    </row>
    <row r="89" customFormat="false" ht="11.25" hidden="false" customHeight="false" outlineLevel="0" collapsed="false">
      <c r="A89" s="242" t="s">
        <v>961</v>
      </c>
      <c r="B89" s="261" t="s">
        <v>962</v>
      </c>
      <c r="C89" s="269" t="s">
        <v>1409</v>
      </c>
      <c r="D89" s="270" t="n">
        <v>17284</v>
      </c>
      <c r="E89" s="264" t="n">
        <v>0</v>
      </c>
      <c r="F89" s="274" t="s">
        <v>701</v>
      </c>
      <c r="G89" s="269" t="s">
        <v>351</v>
      </c>
      <c r="H89" s="269" t="s">
        <v>1297</v>
      </c>
      <c r="I89" s="266" t="str">
        <f aca="false">A89&amp;F89</f>
        <v>30807018a</v>
      </c>
      <c r="J89" s="267" t="str">
        <f aca="false">A89&amp;G89</f>
        <v>30807018026 02</v>
      </c>
      <c r="K89" s="268" t="s">
        <v>1410</v>
      </c>
      <c r="L89" s="267" t="str">
        <f aca="false">A89&amp;G89&amp;H89</f>
        <v>30807018026 02B</v>
      </c>
      <c r="M89" s="268" t="str">
        <f aca="false">B89&amp;F89&amp;H89&amp;C89</f>
        <v>Slovenská squashová asociáciaaBsquash - bežné transfery</v>
      </c>
    </row>
    <row r="90" customFormat="false" ht="11.25" hidden="false" customHeight="false" outlineLevel="0" collapsed="false">
      <c r="A90" s="242" t="s">
        <v>967</v>
      </c>
      <c r="B90" s="261" t="s">
        <v>968</v>
      </c>
      <c r="C90" s="269" t="s">
        <v>1411</v>
      </c>
      <c r="D90" s="270" t="n">
        <v>264768</v>
      </c>
      <c r="E90" s="264" t="n">
        <v>0</v>
      </c>
      <c r="F90" s="274" t="s">
        <v>701</v>
      </c>
      <c r="G90" s="269" t="s">
        <v>351</v>
      </c>
      <c r="H90" s="269" t="s">
        <v>1297</v>
      </c>
      <c r="I90" s="266" t="str">
        <f aca="false">A90&amp;F90</f>
        <v>31745466a</v>
      </c>
      <c r="J90" s="267" t="str">
        <f aca="false">A90&amp;G90</f>
        <v>31745466026 02</v>
      </c>
      <c r="K90" s="268" t="s">
        <v>1412</v>
      </c>
      <c r="L90" s="267" t="str">
        <f aca="false">A90&amp;G90&amp;H90</f>
        <v>31745466026 02B</v>
      </c>
      <c r="M90" s="268" t="str">
        <f aca="false">B90&amp;F90&amp;H90&amp;C90</f>
        <v>Slovenská triatlonová úniaaBtriatlon - bežné transfery</v>
      </c>
    </row>
    <row r="91" customFormat="false" ht="11.25" hidden="false" customHeight="false" outlineLevel="0" collapsed="false">
      <c r="A91" s="242" t="s">
        <v>972</v>
      </c>
      <c r="B91" s="261" t="s">
        <v>973</v>
      </c>
      <c r="C91" s="269" t="s">
        <v>1413</v>
      </c>
      <c r="D91" s="270" t="n">
        <v>2075376</v>
      </c>
      <c r="E91" s="264" t="n">
        <v>0</v>
      </c>
      <c r="F91" s="274" t="s">
        <v>701</v>
      </c>
      <c r="G91" s="269" t="s">
        <v>351</v>
      </c>
      <c r="H91" s="269" t="s">
        <v>1297</v>
      </c>
      <c r="I91" s="266" t="str">
        <f aca="false">A91&amp;F91</f>
        <v>00688819a</v>
      </c>
      <c r="J91" s="267" t="str">
        <f aca="false">A91&amp;G91</f>
        <v>00688819026 02</v>
      </c>
      <c r="K91" s="268" t="s">
        <v>1414</v>
      </c>
      <c r="L91" s="267" t="str">
        <f aca="false">A91&amp;G91&amp;H91</f>
        <v>00688819026 02B</v>
      </c>
      <c r="M91" s="268" t="str">
        <f aca="false">B91&amp;F91&amp;H91&amp;C91</f>
        <v>Slovenská volejbalová federáciaaBvolejbal - bežné transfery</v>
      </c>
    </row>
    <row r="92" customFormat="false" ht="11.25" hidden="false" customHeight="false" outlineLevel="0" collapsed="false">
      <c r="A92" s="242" t="s">
        <v>972</v>
      </c>
      <c r="B92" s="261" t="s">
        <v>973</v>
      </c>
      <c r="C92" s="262" t="s">
        <v>1415</v>
      </c>
      <c r="D92" s="263" t="n">
        <v>10000</v>
      </c>
      <c r="E92" s="264" t="n">
        <v>0</v>
      </c>
      <c r="F92" s="265" t="s">
        <v>701</v>
      </c>
      <c r="G92" s="262" t="s">
        <v>351</v>
      </c>
      <c r="H92" s="262" t="s">
        <v>1294</v>
      </c>
      <c r="I92" s="266" t="str">
        <f aca="false">A92&amp;F92</f>
        <v>00688819a</v>
      </c>
      <c r="J92" s="267" t="str">
        <f aca="false">A92&amp;G92</f>
        <v>00688819026 02</v>
      </c>
      <c r="K92" s="268" t="s">
        <v>1414</v>
      </c>
      <c r="L92" s="267" t="str">
        <f aca="false">A92&amp;G92&amp;H92</f>
        <v>00688819026 02K</v>
      </c>
      <c r="M92" s="268" t="str">
        <f aca="false">B92&amp;F92&amp;H92&amp;C92</f>
        <v>Slovenská volejbalová federáciaaKvolejbal - kapitálové transfery (medicínsko - fyzioterapeutický prístroj)</v>
      </c>
    </row>
    <row r="93" customFormat="false" ht="11.25" hidden="false" customHeight="false" outlineLevel="0" collapsed="false">
      <c r="A93" s="242" t="s">
        <v>978</v>
      </c>
      <c r="B93" s="261" t="s">
        <v>979</v>
      </c>
      <c r="C93" s="262" t="s">
        <v>1416</v>
      </c>
      <c r="D93" s="263" t="n">
        <v>2686153</v>
      </c>
      <c r="E93" s="264" t="n">
        <v>0</v>
      </c>
      <c r="F93" s="265" t="s">
        <v>701</v>
      </c>
      <c r="G93" s="262" t="s">
        <v>351</v>
      </c>
      <c r="H93" s="262" t="s">
        <v>1297</v>
      </c>
      <c r="I93" s="266" t="str">
        <f aca="false">A93&amp;F93</f>
        <v>36063835a</v>
      </c>
      <c r="J93" s="267" t="str">
        <f aca="false">A93&amp;G93</f>
        <v>36063835026 02</v>
      </c>
      <c r="K93" s="268" t="s">
        <v>1417</v>
      </c>
      <c r="L93" s="267" t="str">
        <f aca="false">A93&amp;G93&amp;H93</f>
        <v>36063835026 02B</v>
      </c>
      <c r="M93" s="268" t="str">
        <f aca="false">B93&amp;F93&amp;H93&amp;C93</f>
        <v>Slovenský atletický zväzaBatletika - bežné transfery</v>
      </c>
    </row>
    <row r="94" customFormat="false" ht="11.25" hidden="false" customHeight="false" outlineLevel="0" collapsed="false">
      <c r="A94" s="242" t="s">
        <v>978</v>
      </c>
      <c r="B94" s="261" t="s">
        <v>979</v>
      </c>
      <c r="C94" s="262" t="s">
        <v>1418</v>
      </c>
      <c r="D94" s="263" t="n">
        <v>120000</v>
      </c>
      <c r="E94" s="264" t="n">
        <v>0</v>
      </c>
      <c r="F94" s="265" t="s">
        <v>701</v>
      </c>
      <c r="G94" s="262" t="s">
        <v>351</v>
      </c>
      <c r="H94" s="262" t="s">
        <v>1294</v>
      </c>
      <c r="I94" s="266" t="str">
        <f aca="false">A94&amp;F94</f>
        <v>36063835a</v>
      </c>
      <c r="J94" s="267" t="str">
        <f aca="false">A94&amp;G94</f>
        <v>36063835026 02</v>
      </c>
      <c r="K94" s="268" t="s">
        <v>1417</v>
      </c>
      <c r="L94" s="267" t="str">
        <f aca="false">A94&amp;G94&amp;H94</f>
        <v>36063835026 02K</v>
      </c>
      <c r="M94" s="268"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5" t="s">
        <v>978</v>
      </c>
      <c r="B95" s="261" t="s">
        <v>979</v>
      </c>
      <c r="C95" s="272" t="s">
        <v>1419</v>
      </c>
      <c r="D95" s="273" t="n">
        <v>15000</v>
      </c>
      <c r="E95" s="264" t="n">
        <v>0</v>
      </c>
      <c r="F95" s="274" t="s">
        <v>707</v>
      </c>
      <c r="G95" s="269" t="s">
        <v>353</v>
      </c>
      <c r="H95" s="269" t="s">
        <v>1297</v>
      </c>
      <c r="I95" s="275" t="str">
        <f aca="false">A95&amp;F95</f>
        <v>36063835d</v>
      </c>
      <c r="J95" s="267" t="str">
        <f aca="false">A95&amp;G95</f>
        <v>36063835026 03</v>
      </c>
      <c r="K95" s="268" t="s">
        <v>1417</v>
      </c>
      <c r="L95" s="267" t="str">
        <f aca="false">A95&amp;G95&amp;H95</f>
        <v>36063835026 03B</v>
      </c>
      <c r="M95" s="268" t="str">
        <f aca="false">B95&amp;F95&amp;H95&amp;C95</f>
        <v>Slovenský atletický zväzdBAndrej Paulíny</v>
      </c>
    </row>
    <row r="96" customFormat="false" ht="11.25" hidden="false" customHeight="false" outlineLevel="0" collapsed="false">
      <c r="A96" s="265" t="s">
        <v>978</v>
      </c>
      <c r="B96" s="261" t="s">
        <v>979</v>
      </c>
      <c r="C96" s="272" t="s">
        <v>1420</v>
      </c>
      <c r="D96" s="273" t="n">
        <v>5000</v>
      </c>
      <c r="E96" s="264" t="n">
        <v>0</v>
      </c>
      <c r="F96" s="274" t="s">
        <v>707</v>
      </c>
      <c r="G96" s="269" t="s">
        <v>353</v>
      </c>
      <c r="H96" s="269" t="s">
        <v>1297</v>
      </c>
      <c r="I96" s="275" t="str">
        <f aca="false">A96&amp;F96</f>
        <v>36063835d</v>
      </c>
      <c r="J96" s="267" t="str">
        <f aca="false">A96&amp;G96</f>
        <v>36063835026 03</v>
      </c>
      <c r="K96" s="268" t="s">
        <v>1417</v>
      </c>
      <c r="L96" s="267" t="str">
        <f aca="false">A96&amp;G96&amp;H96</f>
        <v>36063835026 03B</v>
      </c>
      <c r="M96" s="268" t="str">
        <f aca="false">B96&amp;F96&amp;H96&amp;C96</f>
        <v>Slovenský atletický zväzdBDaniel Kováč</v>
      </c>
    </row>
    <row r="97" customFormat="false" ht="11.25" hidden="false" customHeight="false" outlineLevel="0" collapsed="false">
      <c r="A97" s="265" t="s">
        <v>978</v>
      </c>
      <c r="B97" s="261" t="s">
        <v>979</v>
      </c>
      <c r="C97" s="272" t="s">
        <v>1421</v>
      </c>
      <c r="D97" s="273" t="n">
        <v>15000</v>
      </c>
      <c r="E97" s="264" t="n">
        <v>0</v>
      </c>
      <c r="F97" s="274" t="s">
        <v>707</v>
      </c>
      <c r="G97" s="269" t="s">
        <v>353</v>
      </c>
      <c r="H97" s="269" t="s">
        <v>1297</v>
      </c>
      <c r="I97" s="275" t="str">
        <f aca="false">A97&amp;F97</f>
        <v>36063835d</v>
      </c>
      <c r="J97" s="267" t="str">
        <f aca="false">A97&amp;G97</f>
        <v>36063835026 03</v>
      </c>
      <c r="K97" s="268" t="s">
        <v>1417</v>
      </c>
      <c r="L97" s="267" t="str">
        <f aca="false">A97&amp;G97&amp;H97</f>
        <v>36063835026 03B</v>
      </c>
      <c r="M97" s="268" t="str">
        <f aca="false">B97&amp;F97&amp;H97&amp;C97</f>
        <v>Slovenský atletický zväzdBEmma Zapletalová</v>
      </c>
    </row>
    <row r="98" customFormat="false" ht="11.25" hidden="false" customHeight="false" outlineLevel="0" collapsed="false">
      <c r="A98" s="265" t="s">
        <v>978</v>
      </c>
      <c r="B98" s="261" t="s">
        <v>979</v>
      </c>
      <c r="C98" s="272" t="s">
        <v>1422</v>
      </c>
      <c r="D98" s="273" t="n">
        <v>15000</v>
      </c>
      <c r="E98" s="264" t="n">
        <v>0</v>
      </c>
      <c r="F98" s="274" t="s">
        <v>707</v>
      </c>
      <c r="G98" s="269" t="s">
        <v>353</v>
      </c>
      <c r="H98" s="269" t="s">
        <v>1297</v>
      </c>
      <c r="I98" s="275" t="str">
        <f aca="false">A98&amp;F98</f>
        <v>36063835d</v>
      </c>
      <c r="J98" s="267" t="str">
        <f aca="false">A98&amp;G98</f>
        <v>36063835026 03</v>
      </c>
      <c r="K98" s="268" t="s">
        <v>1417</v>
      </c>
      <c r="L98" s="267" t="str">
        <f aca="false">A98&amp;G98&amp;H98</f>
        <v>36063835026 03B</v>
      </c>
      <c r="M98" s="268" t="str">
        <f aca="false">B98&amp;F98&amp;H98&amp;C98</f>
        <v>Slovenský atletický zväzdBGabriela Gajanová</v>
      </c>
    </row>
    <row r="99" customFormat="false" ht="22.5" hidden="false" customHeight="false" outlineLevel="0" collapsed="false">
      <c r="A99" s="265" t="s">
        <v>978</v>
      </c>
      <c r="B99" s="261" t="s">
        <v>979</v>
      </c>
      <c r="C99" s="272" t="s">
        <v>1423</v>
      </c>
      <c r="D99" s="273" t="n">
        <v>9375</v>
      </c>
      <c r="E99" s="264" t="n">
        <v>0</v>
      </c>
      <c r="F99" s="274" t="s">
        <v>707</v>
      </c>
      <c r="G99" s="269" t="s">
        <v>353</v>
      </c>
      <c r="H99" s="269" t="s">
        <v>1297</v>
      </c>
      <c r="I99" s="275" t="str">
        <f aca="false">A99&amp;F99</f>
        <v>36063835d</v>
      </c>
      <c r="J99" s="267" t="str">
        <f aca="false">A99&amp;G99</f>
        <v>36063835026 03</v>
      </c>
      <c r="K99" s="268" t="s">
        <v>1417</v>
      </c>
      <c r="L99" s="267" t="str">
        <f aca="false">A99&amp;G99&amp;H99</f>
        <v>36063835026 03B</v>
      </c>
      <c r="M99" s="268" t="str">
        <f aca="false">B99&amp;F99&amp;H99&amp;C99</f>
        <v>Slovenský atletický zväzdBIveta Putalová, Daniela Ledecká, Alexandra Bezeková</v>
      </c>
    </row>
    <row r="100" customFormat="false" ht="11.25" hidden="false" customHeight="false" outlineLevel="0" collapsed="false">
      <c r="A100" s="265" t="s">
        <v>978</v>
      </c>
      <c r="B100" s="261" t="s">
        <v>979</v>
      </c>
      <c r="C100" s="272" t="s">
        <v>1424</v>
      </c>
      <c r="D100" s="273" t="n">
        <v>26000</v>
      </c>
      <c r="E100" s="264" t="n">
        <v>0</v>
      </c>
      <c r="F100" s="274" t="s">
        <v>707</v>
      </c>
      <c r="G100" s="269" t="s">
        <v>353</v>
      </c>
      <c r="H100" s="269" t="s">
        <v>1297</v>
      </c>
      <c r="I100" s="275" t="str">
        <f aca="false">A100&amp;F100</f>
        <v>36063835d</v>
      </c>
      <c r="J100" s="267" t="str">
        <f aca="false">A100&amp;G100</f>
        <v>36063835026 03</v>
      </c>
      <c r="K100" s="268" t="s">
        <v>1417</v>
      </c>
      <c r="L100" s="267" t="str">
        <f aca="false">A100&amp;G100&amp;H100</f>
        <v>36063835026 03B</v>
      </c>
      <c r="M100" s="268" t="str">
        <f aca="false">B100&amp;F100&amp;H100&amp;C100</f>
        <v>Slovenský atletický zväzdBJán Volko</v>
      </c>
    </row>
    <row r="101" customFormat="false" ht="11.25" hidden="false" customHeight="false" outlineLevel="0" collapsed="false">
      <c r="A101" s="265" t="s">
        <v>978</v>
      </c>
      <c r="B101" s="261" t="s">
        <v>979</v>
      </c>
      <c r="C101" s="272" t="s">
        <v>1425</v>
      </c>
      <c r="D101" s="273" t="n">
        <v>10000</v>
      </c>
      <c r="E101" s="264" t="n">
        <v>0</v>
      </c>
      <c r="F101" s="274" t="s">
        <v>707</v>
      </c>
      <c r="G101" s="269" t="s">
        <v>353</v>
      </c>
      <c r="H101" s="269" t="s">
        <v>1297</v>
      </c>
      <c r="I101" s="275" t="str">
        <f aca="false">A101&amp;F101</f>
        <v>36063835d</v>
      </c>
      <c r="J101" s="267" t="str">
        <f aca="false">A101&amp;G101</f>
        <v>36063835026 03</v>
      </c>
      <c r="K101" s="268" t="s">
        <v>1417</v>
      </c>
      <c r="L101" s="267" t="str">
        <f aca="false">A101&amp;G101&amp;H101</f>
        <v>36063835026 03B</v>
      </c>
      <c r="M101" s="268" t="str">
        <f aca="false">B101&amp;F101&amp;H101&amp;C101</f>
        <v>Slovenský atletický zväzdBĽubomír Kubiš</v>
      </c>
    </row>
    <row r="102" customFormat="false" ht="11.25" hidden="false" customHeight="false" outlineLevel="0" collapsed="false">
      <c r="A102" s="265" t="s">
        <v>978</v>
      </c>
      <c r="B102" s="261" t="s">
        <v>979</v>
      </c>
      <c r="C102" s="272" t="s">
        <v>1426</v>
      </c>
      <c r="D102" s="273" t="n">
        <v>72000</v>
      </c>
      <c r="E102" s="264" t="n">
        <v>0</v>
      </c>
      <c r="F102" s="274" t="s">
        <v>707</v>
      </c>
      <c r="G102" s="269" t="s">
        <v>353</v>
      </c>
      <c r="H102" s="269" t="s">
        <v>1297</v>
      </c>
      <c r="I102" s="275" t="str">
        <f aca="false">A102&amp;F102</f>
        <v>36063835d</v>
      </c>
      <c r="J102" s="267" t="str">
        <f aca="false">A102&amp;G102</f>
        <v>36063835026 03</v>
      </c>
      <c r="K102" s="268" t="s">
        <v>1417</v>
      </c>
      <c r="L102" s="267" t="str">
        <f aca="false">A102&amp;G102&amp;H102</f>
        <v>36063835026 03B</v>
      </c>
      <c r="M102" s="268" t="str">
        <f aca="false">B102&amp;F102&amp;H102&amp;C102</f>
        <v>Slovenský atletický zväzdBMatej Tóth</v>
      </c>
    </row>
    <row r="103" customFormat="false" ht="11.25" hidden="false" customHeight="false" outlineLevel="0" collapsed="false">
      <c r="A103" s="265" t="s">
        <v>978</v>
      </c>
      <c r="B103" s="261" t="s">
        <v>979</v>
      </c>
      <c r="C103" s="272" t="s">
        <v>1427</v>
      </c>
      <c r="D103" s="273" t="n">
        <v>20000</v>
      </c>
      <c r="E103" s="264" t="n">
        <v>0</v>
      </c>
      <c r="F103" s="274" t="s">
        <v>707</v>
      </c>
      <c r="G103" s="269" t="s">
        <v>353</v>
      </c>
      <c r="H103" s="269" t="s">
        <v>1297</v>
      </c>
      <c r="I103" s="275" t="str">
        <f aca="false">A103&amp;F103</f>
        <v>36063835d</v>
      </c>
      <c r="J103" s="267" t="str">
        <f aca="false">A103&amp;G103</f>
        <v>36063835026 03</v>
      </c>
      <c r="K103" s="268" t="s">
        <v>1417</v>
      </c>
      <c r="L103" s="267" t="str">
        <f aca="false">A103&amp;G103&amp;H103</f>
        <v>36063835026 03B</v>
      </c>
      <c r="M103" s="268" t="str">
        <f aca="false">B103&amp;F103&amp;H103&amp;C103</f>
        <v>Slovenský atletický zväzdBMatúš Bubeník</v>
      </c>
    </row>
    <row r="104" customFormat="false" ht="11.25" hidden="false" customHeight="false" outlineLevel="0" collapsed="false">
      <c r="A104" s="265" t="s">
        <v>978</v>
      </c>
      <c r="B104" s="261" t="s">
        <v>979</v>
      </c>
      <c r="C104" s="272" t="s">
        <v>1428</v>
      </c>
      <c r="D104" s="273" t="n">
        <v>7500</v>
      </c>
      <c r="E104" s="264" t="n">
        <v>0</v>
      </c>
      <c r="F104" s="274" t="s">
        <v>707</v>
      </c>
      <c r="G104" s="269" t="s">
        <v>353</v>
      </c>
      <c r="H104" s="269" t="s">
        <v>1297</v>
      </c>
      <c r="I104" s="275" t="str">
        <f aca="false">A104&amp;F104</f>
        <v>36063835d</v>
      </c>
      <c r="J104" s="267" t="str">
        <f aca="false">A104&amp;G104</f>
        <v>36063835026 03</v>
      </c>
      <c r="K104" s="268" t="s">
        <v>1417</v>
      </c>
      <c r="L104" s="267" t="str">
        <f aca="false">A104&amp;G104&amp;H104</f>
        <v>36063835026 03B</v>
      </c>
      <c r="M104" s="268" t="str">
        <f aca="false">B104&amp;F104&amp;H104&amp;C104</f>
        <v>Slovenský atletický zväzdBOliver Murcko</v>
      </c>
    </row>
    <row r="105" customFormat="false" ht="11.25" hidden="false" customHeight="false" outlineLevel="0" collapsed="false">
      <c r="A105" s="265" t="s">
        <v>978</v>
      </c>
      <c r="B105" s="261" t="s">
        <v>979</v>
      </c>
      <c r="C105" s="272" t="s">
        <v>1429</v>
      </c>
      <c r="D105" s="273" t="n">
        <v>10000</v>
      </c>
      <c r="E105" s="264" t="n">
        <v>0</v>
      </c>
      <c r="F105" s="274" t="s">
        <v>707</v>
      </c>
      <c r="G105" s="269" t="s">
        <v>353</v>
      </c>
      <c r="H105" s="269" t="s">
        <v>1297</v>
      </c>
      <c r="I105" s="275" t="str">
        <f aca="false">A105&amp;F105</f>
        <v>36063835d</v>
      </c>
      <c r="J105" s="267" t="str">
        <f aca="false">A105&amp;G105</f>
        <v>36063835026 03</v>
      </c>
      <c r="K105" s="268" t="s">
        <v>1417</v>
      </c>
      <c r="L105" s="267" t="str">
        <f aca="false">A105&amp;G105&amp;H105</f>
        <v>36063835026 03B</v>
      </c>
      <c r="M105" s="268" t="str">
        <f aca="false">B105&amp;F105&amp;H105&amp;C105</f>
        <v>Slovenský atletický zväzdBTomáš Veszelka</v>
      </c>
    </row>
    <row r="106" customFormat="false" ht="11.25" hidden="false" customHeight="false" outlineLevel="0" collapsed="false">
      <c r="A106" s="242" t="s">
        <v>986</v>
      </c>
      <c r="B106" s="261" t="s">
        <v>987</v>
      </c>
      <c r="C106" s="262" t="s">
        <v>1430</v>
      </c>
      <c r="D106" s="263" t="n">
        <v>33818</v>
      </c>
      <c r="E106" s="264" t="n">
        <v>0</v>
      </c>
      <c r="F106" s="265" t="s">
        <v>701</v>
      </c>
      <c r="G106" s="262" t="s">
        <v>351</v>
      </c>
      <c r="H106" s="262" t="s">
        <v>1297</v>
      </c>
      <c r="I106" s="266" t="str">
        <f aca="false">A106&amp;F106</f>
        <v>31753825a</v>
      </c>
      <c r="J106" s="267" t="str">
        <f aca="false">A106&amp;G106</f>
        <v>31753825026 02</v>
      </c>
      <c r="K106" s="268" t="s">
        <v>1431</v>
      </c>
      <c r="L106" s="267" t="str">
        <f aca="false">A106&amp;G106&amp;H106</f>
        <v>31753825026 02B</v>
      </c>
      <c r="M106" s="268" t="str">
        <f aca="false">B106&amp;F106&amp;H106&amp;C106</f>
        <v>Slovenský biliardový zväzaBbiliard - bežné transfery</v>
      </c>
    </row>
    <row r="107" customFormat="false" ht="11.25" hidden="false" customHeight="false" outlineLevel="0" collapsed="false">
      <c r="A107" s="242" t="s">
        <v>991</v>
      </c>
      <c r="B107" s="261" t="s">
        <v>992</v>
      </c>
      <c r="C107" s="269" t="s">
        <v>1432</v>
      </c>
      <c r="D107" s="273" t="n">
        <v>28484</v>
      </c>
      <c r="E107" s="264" t="n">
        <v>0</v>
      </c>
      <c r="F107" s="274" t="s">
        <v>701</v>
      </c>
      <c r="G107" s="269" t="s">
        <v>351</v>
      </c>
      <c r="H107" s="269" t="s">
        <v>1297</v>
      </c>
      <c r="I107" s="266" t="str">
        <f aca="false">A107&amp;F107</f>
        <v>36128147a</v>
      </c>
      <c r="J107" s="267" t="str">
        <f aca="false">A107&amp;G107</f>
        <v>36128147026 02</v>
      </c>
      <c r="K107" s="268" t="s">
        <v>1433</v>
      </c>
      <c r="L107" s="267" t="str">
        <f aca="false">A107&amp;G107&amp;H107</f>
        <v>36128147026 02B</v>
      </c>
      <c r="M107" s="268" t="str">
        <f aca="false">B107&amp;F107&amp;H107&amp;C107</f>
        <v>Slovenský bowlingový zväzaBbowling - bežné transfery</v>
      </c>
    </row>
    <row r="108" customFormat="false" ht="11.25" hidden="false" customHeight="false" outlineLevel="0" collapsed="false">
      <c r="A108" s="242" t="s">
        <v>998</v>
      </c>
      <c r="B108" s="261" t="s">
        <v>999</v>
      </c>
      <c r="C108" s="269" t="s">
        <v>1434</v>
      </c>
      <c r="D108" s="273" t="n">
        <v>15000</v>
      </c>
      <c r="E108" s="264" t="n">
        <v>0</v>
      </c>
      <c r="F108" s="274" t="s">
        <v>701</v>
      </c>
      <c r="G108" s="269" t="s">
        <v>351</v>
      </c>
      <c r="H108" s="269" t="s">
        <v>1297</v>
      </c>
      <c r="I108" s="266" t="str">
        <f aca="false">A108&amp;F108</f>
        <v>31770908a</v>
      </c>
      <c r="J108" s="267" t="str">
        <f aca="false">A108&amp;G108</f>
        <v>31770908026 02</v>
      </c>
      <c r="K108" s="268" t="s">
        <v>1435</v>
      </c>
      <c r="L108" s="267" t="str">
        <f aca="false">A108&amp;G108&amp;H108</f>
        <v>31770908026 02B</v>
      </c>
      <c r="M108" s="268" t="str">
        <f aca="false">B108&amp;F108&amp;H108&amp;C108</f>
        <v>Slovenský bridžový zväzaBbridž - bežné transfery</v>
      </c>
    </row>
    <row r="109" customFormat="false" ht="11.25" hidden="false" customHeight="false" outlineLevel="0" collapsed="false">
      <c r="A109" s="242" t="s">
        <v>1004</v>
      </c>
      <c r="B109" s="261" t="s">
        <v>1005</v>
      </c>
      <c r="C109" s="269" t="s">
        <v>1436</v>
      </c>
      <c r="D109" s="273" t="n">
        <v>38550</v>
      </c>
      <c r="E109" s="264" t="n">
        <v>0</v>
      </c>
      <c r="F109" s="274" t="s">
        <v>701</v>
      </c>
      <c r="G109" s="269" t="s">
        <v>351</v>
      </c>
      <c r="H109" s="269" t="s">
        <v>1297</v>
      </c>
      <c r="I109" s="266" t="str">
        <f aca="false">A109&amp;F109</f>
        <v>37841866a</v>
      </c>
      <c r="J109" s="267" t="str">
        <f aca="false">A109&amp;G109</f>
        <v>37841866026 02</v>
      </c>
      <c r="K109" s="268" t="s">
        <v>1437</v>
      </c>
      <c r="L109" s="267" t="str">
        <f aca="false">A109&amp;G109&amp;H109</f>
        <v>37841866026 02B</v>
      </c>
      <c r="M109" s="268" t="str">
        <f aca="false">B109&amp;F109&amp;H109&amp;C109</f>
        <v>Slovenský curlingový zväzaBcurling - bežné transfery</v>
      </c>
    </row>
    <row r="110" customFormat="false" ht="11.25" hidden="false" customHeight="false" outlineLevel="0" collapsed="false">
      <c r="A110" s="242" t="s">
        <v>1012</v>
      </c>
      <c r="B110" s="261" t="s">
        <v>1013</v>
      </c>
      <c r="C110" s="269" t="s">
        <v>1438</v>
      </c>
      <c r="D110" s="273" t="n">
        <v>11177474</v>
      </c>
      <c r="E110" s="264" t="n">
        <v>0</v>
      </c>
      <c r="F110" s="274" t="s">
        <v>701</v>
      </c>
      <c r="G110" s="269" t="s">
        <v>351</v>
      </c>
      <c r="H110" s="269" t="s">
        <v>1297</v>
      </c>
      <c r="I110" s="266" t="str">
        <f aca="false">A110&amp;F110</f>
        <v>00687308a</v>
      </c>
      <c r="J110" s="267" t="str">
        <f aca="false">A110&amp;G110</f>
        <v>00687308026 02</v>
      </c>
      <c r="K110" s="268" t="s">
        <v>1295</v>
      </c>
      <c r="L110" s="267" t="str">
        <f aca="false">A110&amp;G110&amp;H110</f>
        <v>00687308026 02B</v>
      </c>
      <c r="M110" s="268" t="str">
        <f aca="false">B110&amp;F110&amp;H110&amp;C110</f>
        <v>Slovenský futbalový zväzaBfutbal - bežné transfery</v>
      </c>
    </row>
    <row r="111" customFormat="false" ht="11.25" hidden="false" customHeight="false" outlineLevel="0" collapsed="false">
      <c r="A111" s="242" t="s">
        <v>1020</v>
      </c>
      <c r="B111" s="261" t="s">
        <v>1021</v>
      </c>
      <c r="C111" s="269" t="s">
        <v>1439</v>
      </c>
      <c r="D111" s="273" t="n">
        <v>43286</v>
      </c>
      <c r="E111" s="264" t="n">
        <v>0</v>
      </c>
      <c r="F111" s="274" t="s">
        <v>701</v>
      </c>
      <c r="G111" s="269" t="s">
        <v>351</v>
      </c>
      <c r="H111" s="269" t="s">
        <v>1297</v>
      </c>
      <c r="I111" s="266" t="str">
        <f aca="false">A111&amp;F111</f>
        <v>00586455a</v>
      </c>
      <c r="J111" s="267" t="str">
        <f aca="false">A111&amp;G111</f>
        <v>00586455026 02</v>
      </c>
      <c r="K111" s="268" t="s">
        <v>1440</v>
      </c>
      <c r="L111" s="267" t="str">
        <f aca="false">A111&amp;G111&amp;H111</f>
        <v>00586455026 02B</v>
      </c>
      <c r="M111" s="268" t="str">
        <f aca="false">B111&amp;F111&amp;H111&amp;C111</f>
        <v>Slovenský horolezecký spolok JAMESaBhorolezectvo - bežné transfery</v>
      </c>
    </row>
    <row r="112" customFormat="false" ht="11.25" hidden="false" customHeight="false" outlineLevel="0" collapsed="false">
      <c r="A112" s="242" t="s">
        <v>1020</v>
      </c>
      <c r="B112" s="261" t="s">
        <v>1021</v>
      </c>
      <c r="C112" s="269" t="s">
        <v>1441</v>
      </c>
      <c r="D112" s="273" t="n">
        <v>35075</v>
      </c>
      <c r="E112" s="264" t="n">
        <v>0</v>
      </c>
      <c r="F112" s="274" t="s">
        <v>701</v>
      </c>
      <c r="G112" s="269" t="s">
        <v>351</v>
      </c>
      <c r="H112" s="269" t="s">
        <v>1297</v>
      </c>
      <c r="I112" s="266" t="str">
        <f aca="false">A112&amp;F112</f>
        <v>00586455a</v>
      </c>
      <c r="J112" s="267" t="str">
        <f aca="false">A112&amp;G112</f>
        <v>00586455026 02</v>
      </c>
      <c r="K112" s="268" t="s">
        <v>1442</v>
      </c>
      <c r="L112" s="267" t="str">
        <f aca="false">A112&amp;G112&amp;H112</f>
        <v>00586455026 02B</v>
      </c>
      <c r="M112" s="268" t="str">
        <f aca="false">B112&amp;F112&amp;H112&amp;C112</f>
        <v>Slovenský horolezecký spolok JAMESaBšportové lezenie - bežné transfery</v>
      </c>
    </row>
    <row r="113" customFormat="false" ht="11.25" hidden="false" customHeight="false" outlineLevel="0" collapsed="false">
      <c r="A113" s="265" t="s">
        <v>1020</v>
      </c>
      <c r="B113" s="261" t="s">
        <v>1021</v>
      </c>
      <c r="C113" s="272" t="s">
        <v>1443</v>
      </c>
      <c r="D113" s="273" t="n">
        <v>10000</v>
      </c>
      <c r="E113" s="264" t="n">
        <v>0</v>
      </c>
      <c r="F113" s="274" t="s">
        <v>707</v>
      </c>
      <c r="G113" s="269" t="s">
        <v>353</v>
      </c>
      <c r="H113" s="269" t="s">
        <v>1297</v>
      </c>
      <c r="I113" s="275" t="str">
        <f aca="false">A113&amp;F113</f>
        <v>00586455d</v>
      </c>
      <c r="J113" s="267" t="str">
        <f aca="false">A113&amp;G113</f>
        <v>00586455026 03</v>
      </c>
      <c r="K113" s="268" t="s">
        <v>1440</v>
      </c>
      <c r="L113" s="267" t="str">
        <f aca="false">A113&amp;G113&amp;H113</f>
        <v>00586455026 03B</v>
      </c>
      <c r="M113" s="268" t="str">
        <f aca="false">B113&amp;F113&amp;H113&amp;C113</f>
        <v>Slovenský horolezecký spolok JAMESdBPeter Kuric</v>
      </c>
    </row>
    <row r="114" customFormat="false" ht="11.25" hidden="false" customHeight="false" outlineLevel="0" collapsed="false">
      <c r="A114" s="265" t="s">
        <v>1020</v>
      </c>
      <c r="B114" s="261" t="s">
        <v>1021</v>
      </c>
      <c r="C114" s="272" t="s">
        <v>1444</v>
      </c>
      <c r="D114" s="273" t="n">
        <v>26000</v>
      </c>
      <c r="E114" s="264" t="n">
        <v>0</v>
      </c>
      <c r="F114" s="274" t="s">
        <v>707</v>
      </c>
      <c r="G114" s="269" t="s">
        <v>353</v>
      </c>
      <c r="H114" s="269" t="s">
        <v>1297</v>
      </c>
      <c r="I114" s="275" t="str">
        <f aca="false">A114&amp;F114</f>
        <v>00586455d</v>
      </c>
      <c r="J114" s="267" t="str">
        <f aca="false">A114&amp;G114</f>
        <v>00586455026 03</v>
      </c>
      <c r="K114" s="268" t="s">
        <v>1440</v>
      </c>
      <c r="L114" s="267" t="str">
        <f aca="false">A114&amp;G114&amp;H114</f>
        <v>00586455026 03B</v>
      </c>
      <c r="M114" s="268" t="str">
        <f aca="false">B114&amp;F114&amp;H114&amp;C114</f>
        <v>Slovenský horolezecký spolok JAMESdBVanda Michalková</v>
      </c>
    </row>
    <row r="115" customFormat="false" ht="11.25" hidden="false" customHeight="false" outlineLevel="0" collapsed="false">
      <c r="A115" s="242" t="s">
        <v>1025</v>
      </c>
      <c r="B115" s="261" t="s">
        <v>1026</v>
      </c>
      <c r="C115" s="269" t="s">
        <v>1445</v>
      </c>
      <c r="D115" s="273" t="n">
        <v>269224</v>
      </c>
      <c r="E115" s="264" t="n">
        <v>0</v>
      </c>
      <c r="F115" s="274" t="s">
        <v>701</v>
      </c>
      <c r="G115" s="269" t="s">
        <v>351</v>
      </c>
      <c r="H115" s="269" t="s">
        <v>1297</v>
      </c>
      <c r="I115" s="266" t="str">
        <f aca="false">A115&amp;F115</f>
        <v>31805540a</v>
      </c>
      <c r="J115" s="267" t="str">
        <f aca="false">A115&amp;G115</f>
        <v>31805540026 02</v>
      </c>
      <c r="K115" s="268" t="s">
        <v>1446</v>
      </c>
      <c r="L115" s="267" t="str">
        <f aca="false">A115&amp;G115&amp;H115</f>
        <v>31805540026 02B</v>
      </c>
      <c r="M115" s="268" t="str">
        <f aca="false">B115&amp;F115&amp;H115&amp;C115</f>
        <v>Slovenský krasokorčuliarsky zväzaBkrasokorčuľovanie - bežné transfery</v>
      </c>
    </row>
    <row r="116" customFormat="false" ht="11.25" hidden="false" customHeight="false" outlineLevel="0" collapsed="false">
      <c r="A116" s="265" t="s">
        <v>1025</v>
      </c>
      <c r="B116" s="261" t="s">
        <v>1026</v>
      </c>
      <c r="C116" s="272" t="s">
        <v>1447</v>
      </c>
      <c r="D116" s="273" t="n">
        <v>10000</v>
      </c>
      <c r="E116" s="264" t="n">
        <v>0</v>
      </c>
      <c r="F116" s="274" t="s">
        <v>707</v>
      </c>
      <c r="G116" s="269" t="s">
        <v>353</v>
      </c>
      <c r="H116" s="269" t="s">
        <v>1297</v>
      </c>
      <c r="I116" s="275" t="str">
        <f aca="false">A116&amp;F116</f>
        <v>31805540d</v>
      </c>
      <c r="J116" s="267" t="str">
        <f aca="false">A116&amp;G116</f>
        <v>31805540026 03</v>
      </c>
      <c r="K116" s="268" t="s">
        <v>1446</v>
      </c>
      <c r="L116" s="267" t="str">
        <f aca="false">A116&amp;G116&amp;H116</f>
        <v>31805540026 03B</v>
      </c>
      <c r="M116" s="268" t="str">
        <f aca="false">B116&amp;F116&amp;H116&amp;C116</f>
        <v>Slovenský krasokorčuliarsky zväzdBNicole Rajičová</v>
      </c>
    </row>
    <row r="117" customFormat="false" ht="11.25" hidden="false" customHeight="false" outlineLevel="0" collapsed="false">
      <c r="A117" s="242" t="s">
        <v>1032</v>
      </c>
      <c r="B117" s="261" t="s">
        <v>1033</v>
      </c>
      <c r="C117" s="269" t="s">
        <v>1448</v>
      </c>
      <c r="D117" s="273" t="n">
        <v>88872</v>
      </c>
      <c r="E117" s="264" t="n">
        <v>0</v>
      </c>
      <c r="F117" s="274" t="s">
        <v>701</v>
      </c>
      <c r="G117" s="269" t="s">
        <v>351</v>
      </c>
      <c r="H117" s="269" t="s">
        <v>1297</v>
      </c>
      <c r="I117" s="266" t="str">
        <f aca="false">A117&amp;F117</f>
        <v>30793009a</v>
      </c>
      <c r="J117" s="267" t="str">
        <f aca="false">A117&amp;G117</f>
        <v>30793009026 02</v>
      </c>
      <c r="K117" s="268" t="s">
        <v>1449</v>
      </c>
      <c r="L117" s="267" t="str">
        <f aca="false">A117&amp;G117&amp;H117</f>
        <v>30793009026 02B</v>
      </c>
      <c r="M117" s="268" t="str">
        <f aca="false">B117&amp;F117&amp;H117&amp;C117</f>
        <v>Slovenský lukostrelecký zväzaBlukostreľba - bežné transfery</v>
      </c>
    </row>
    <row r="118" customFormat="false" ht="11.25" hidden="false" customHeight="false" outlineLevel="0" collapsed="false">
      <c r="A118" s="242" t="s">
        <v>1038</v>
      </c>
      <c r="B118" s="261" t="s">
        <v>1039</v>
      </c>
      <c r="C118" s="269" t="s">
        <v>1450</v>
      </c>
      <c r="D118" s="273" t="n">
        <v>188025</v>
      </c>
      <c r="E118" s="264" t="n">
        <v>0</v>
      </c>
      <c r="F118" s="274" t="s">
        <v>701</v>
      </c>
      <c r="G118" s="269" t="s">
        <v>351</v>
      </c>
      <c r="H118" s="269" t="s">
        <v>1297</v>
      </c>
      <c r="I118" s="266" t="str">
        <f aca="false">A118&amp;F118</f>
        <v>00677604a</v>
      </c>
      <c r="J118" s="267" t="str">
        <f aca="false">A118&amp;G118</f>
        <v>00677604026 02</v>
      </c>
      <c r="K118" s="268" t="s">
        <v>1451</v>
      </c>
      <c r="L118" s="267" t="str">
        <f aca="false">A118&amp;G118&amp;H118</f>
        <v>00677604026 02B</v>
      </c>
      <c r="M118" s="268" t="str">
        <f aca="false">B118&amp;F118&amp;H118&amp;C118</f>
        <v>Slovenský národný aeroklub generála Milana Rastislava ŠtefánikaaBletecké športy - bežné transfery</v>
      </c>
    </row>
    <row r="119" customFormat="false" ht="11.25" hidden="false" customHeight="false" outlineLevel="0" collapsed="false">
      <c r="A119" s="265" t="s">
        <v>1038</v>
      </c>
      <c r="B119" s="261" t="s">
        <v>1039</v>
      </c>
      <c r="C119" s="272" t="s">
        <v>1452</v>
      </c>
      <c r="D119" s="270" t="n">
        <v>5000</v>
      </c>
      <c r="E119" s="264" t="n">
        <v>0</v>
      </c>
      <c r="F119" s="274" t="s">
        <v>707</v>
      </c>
      <c r="G119" s="269" t="s">
        <v>353</v>
      </c>
      <c r="H119" s="269" t="s">
        <v>1297</v>
      </c>
      <c r="I119" s="275" t="str">
        <f aca="false">A119&amp;F119</f>
        <v>00677604d</v>
      </c>
      <c r="J119" s="267" t="str">
        <f aca="false">A119&amp;G119</f>
        <v>00677604026 03</v>
      </c>
      <c r="K119" s="268" t="s">
        <v>1451</v>
      </c>
      <c r="L119" s="267" t="str">
        <f aca="false">A119&amp;G119&amp;H119</f>
        <v>00677604026 03B</v>
      </c>
      <c r="M119" s="268" t="str">
        <f aca="false">B119&amp;F119&amp;H119&amp;C119</f>
        <v>Slovenský národný aeroklub generála Milana Rastislava ŠtefánikadBIgor Burger</v>
      </c>
    </row>
    <row r="120" customFormat="false" ht="11.25" hidden="false" customHeight="false" outlineLevel="0" collapsed="false">
      <c r="A120" s="265" t="s">
        <v>1038</v>
      </c>
      <c r="B120" s="261" t="s">
        <v>1039</v>
      </c>
      <c r="C120" s="272" t="s">
        <v>1453</v>
      </c>
      <c r="D120" s="270" t="n">
        <v>8000</v>
      </c>
      <c r="E120" s="264" t="n">
        <v>0</v>
      </c>
      <c r="F120" s="274" t="s">
        <v>707</v>
      </c>
      <c r="G120" s="269" t="s">
        <v>353</v>
      </c>
      <c r="H120" s="269" t="s">
        <v>1297</v>
      </c>
      <c r="I120" s="275" t="str">
        <f aca="false">A120&amp;F120</f>
        <v>00677604d</v>
      </c>
      <c r="J120" s="267" t="str">
        <f aca="false">A120&amp;G120</f>
        <v>00677604026 03</v>
      </c>
      <c r="K120" s="268" t="s">
        <v>1451</v>
      </c>
      <c r="L120" s="267" t="str">
        <f aca="false">A120&amp;G120&amp;H120</f>
        <v>00677604026 03B</v>
      </c>
      <c r="M120" s="268" t="str">
        <f aca="false">B120&amp;F120&amp;H120&amp;C120</f>
        <v>Slovenský národný aeroklub generála Milana Rastislava ŠtefánikadBJán Koťuha</v>
      </c>
    </row>
    <row r="121" customFormat="false" ht="11.25" hidden="false" customHeight="false" outlineLevel="0" collapsed="false">
      <c r="A121" s="265" t="s">
        <v>1038</v>
      </c>
      <c r="B121" s="261" t="s">
        <v>1039</v>
      </c>
      <c r="C121" s="272" t="s">
        <v>1454</v>
      </c>
      <c r="D121" s="270" t="n">
        <v>12000</v>
      </c>
      <c r="E121" s="264" t="n">
        <v>0</v>
      </c>
      <c r="F121" s="274" t="s">
        <v>707</v>
      </c>
      <c r="G121" s="269" t="s">
        <v>353</v>
      </c>
      <c r="H121" s="269" t="s">
        <v>1297</v>
      </c>
      <c r="I121" s="275" t="str">
        <f aca="false">A121&amp;F121</f>
        <v>00677604d</v>
      </c>
      <c r="J121" s="267" t="str">
        <f aca="false">A121&amp;G121</f>
        <v>00677604026 03</v>
      </c>
      <c r="K121" s="268" t="s">
        <v>1451</v>
      </c>
      <c r="L121" s="267" t="str">
        <f aca="false">A121&amp;G121&amp;H121</f>
        <v>00677604026 03B</v>
      </c>
      <c r="M121" s="268" t="str">
        <f aca="false">B121&amp;F121&amp;H121&amp;C121</f>
        <v>Slovenský národný aeroklub generála Milana Rastislava ŠtefánikadBJán Šabľa, Dalibor Gonda</v>
      </c>
    </row>
    <row r="122" customFormat="false" ht="11.25" hidden="false" customHeight="false" outlineLevel="0" collapsed="false">
      <c r="A122" s="265" t="s">
        <v>1038</v>
      </c>
      <c r="B122" s="261" t="s">
        <v>1039</v>
      </c>
      <c r="C122" s="272" t="s">
        <v>1455</v>
      </c>
      <c r="D122" s="270" t="n">
        <v>10000</v>
      </c>
      <c r="E122" s="264" t="n">
        <v>0</v>
      </c>
      <c r="F122" s="274" t="s">
        <v>707</v>
      </c>
      <c r="G122" s="269" t="s">
        <v>353</v>
      </c>
      <c r="H122" s="269" t="s">
        <v>1297</v>
      </c>
      <c r="I122" s="275" t="str">
        <f aca="false">A122&amp;F122</f>
        <v>00677604d</v>
      </c>
      <c r="J122" s="267" t="str">
        <f aca="false">A122&amp;G122</f>
        <v>00677604026 03</v>
      </c>
      <c r="K122" s="268" t="s">
        <v>1451</v>
      </c>
      <c r="L122" s="267" t="str">
        <f aca="false">A122&amp;G122&amp;H122</f>
        <v>00677604026 03B</v>
      </c>
      <c r="M122" s="268" t="str">
        <f aca="false">B122&amp;F122&amp;H122&amp;C122</f>
        <v>Slovenský národný aeroklub generála Milana Rastislava ŠtefánikadBMarián Greš</v>
      </c>
    </row>
    <row r="123" customFormat="false" ht="11.25" hidden="false" customHeight="false" outlineLevel="0" collapsed="false">
      <c r="A123" s="265" t="s">
        <v>1038</v>
      </c>
      <c r="B123" s="261" t="s">
        <v>1039</v>
      </c>
      <c r="C123" s="272" t="s">
        <v>1456</v>
      </c>
      <c r="D123" s="270" t="n">
        <v>7500</v>
      </c>
      <c r="E123" s="264" t="n">
        <v>0</v>
      </c>
      <c r="F123" s="274" t="s">
        <v>707</v>
      </c>
      <c r="G123" s="269" t="s">
        <v>353</v>
      </c>
      <c r="H123" s="269" t="s">
        <v>1297</v>
      </c>
      <c r="I123" s="275" t="str">
        <f aca="false">A123&amp;F123</f>
        <v>00677604d</v>
      </c>
      <c r="J123" s="267" t="str">
        <f aca="false">A123&amp;G123</f>
        <v>00677604026 03</v>
      </c>
      <c r="K123" s="268" t="s">
        <v>1451</v>
      </c>
      <c r="L123" s="267" t="str">
        <f aca="false">A123&amp;G123&amp;H123</f>
        <v>00677604026 03B</v>
      </c>
      <c r="M123" s="268" t="str">
        <f aca="false">B123&amp;F123&amp;H123&amp;C123</f>
        <v>Slovenský národný aeroklub generála Milana Rastislava ŠtefánikadBMartin Nevidzan, Milan Mrázik</v>
      </c>
    </row>
    <row r="124" customFormat="false" ht="11.25" hidden="false" customHeight="false" outlineLevel="0" collapsed="false">
      <c r="A124" s="265" t="s">
        <v>1038</v>
      </c>
      <c r="B124" s="261" t="s">
        <v>1039</v>
      </c>
      <c r="C124" s="272" t="s">
        <v>1457</v>
      </c>
      <c r="D124" s="270" t="n">
        <v>10000</v>
      </c>
      <c r="E124" s="264" t="n">
        <v>0</v>
      </c>
      <c r="F124" s="274" t="s">
        <v>707</v>
      </c>
      <c r="G124" s="269" t="s">
        <v>353</v>
      </c>
      <c r="H124" s="269" t="s">
        <v>1297</v>
      </c>
      <c r="I124" s="275" t="str">
        <f aca="false">A124&amp;F124</f>
        <v>00677604d</v>
      </c>
      <c r="J124" s="267" t="str">
        <f aca="false">A124&amp;G124</f>
        <v>00677604026 03</v>
      </c>
      <c r="K124" s="268" t="s">
        <v>1451</v>
      </c>
      <c r="L124" s="267" t="str">
        <f aca="false">A124&amp;G124&amp;H124</f>
        <v>00677604026 03B</v>
      </c>
      <c r="M124" s="268" t="str">
        <f aca="false">B124&amp;F124&amp;H124&amp;C124</f>
        <v>Slovenský národný aeroklub generála Milana Rastislava ŠtefánikadBMichal Žitňan st.</v>
      </c>
    </row>
    <row r="125" customFormat="false" ht="11.25" hidden="false" customHeight="false" outlineLevel="0" collapsed="false">
      <c r="A125" s="265" t="s">
        <v>1038</v>
      </c>
      <c r="B125" s="261" t="s">
        <v>1039</v>
      </c>
      <c r="C125" s="272" t="s">
        <v>1458</v>
      </c>
      <c r="D125" s="270" t="n">
        <v>6667</v>
      </c>
      <c r="E125" s="264" t="n">
        <v>0</v>
      </c>
      <c r="F125" s="274" t="s">
        <v>707</v>
      </c>
      <c r="G125" s="269" t="s">
        <v>353</v>
      </c>
      <c r="H125" s="269" t="s">
        <v>1297</v>
      </c>
      <c r="I125" s="275" t="str">
        <f aca="false">A125&amp;F125</f>
        <v>00677604d</v>
      </c>
      <c r="J125" s="267" t="str">
        <f aca="false">A125&amp;G125</f>
        <v>00677604026 03</v>
      </c>
      <c r="K125" s="268" t="s">
        <v>1451</v>
      </c>
      <c r="L125" s="267" t="str">
        <f aca="false">A125&amp;G125&amp;H125</f>
        <v>00677604026 03B</v>
      </c>
      <c r="M125" s="268" t="str">
        <f aca="false">B125&amp;F125&amp;H125&amp;C125</f>
        <v>Slovenský národný aeroklub generála Milana Rastislava ŠtefánikadBPeter Matuška</v>
      </c>
    </row>
    <row r="126" customFormat="false" ht="11.25" hidden="false" customHeight="false" outlineLevel="0" collapsed="false">
      <c r="A126" s="274" t="s">
        <v>1045</v>
      </c>
      <c r="B126" s="261" t="s">
        <v>1046</v>
      </c>
      <c r="C126" s="269" t="s">
        <v>1459</v>
      </c>
      <c r="D126" s="273" t="n">
        <v>1314997</v>
      </c>
      <c r="E126" s="264" t="n">
        <v>0</v>
      </c>
      <c r="F126" s="274" t="s">
        <v>703</v>
      </c>
      <c r="G126" s="269" t="s">
        <v>353</v>
      </c>
      <c r="H126" s="269" t="s">
        <v>1297</v>
      </c>
      <c r="I126" s="266" t="str">
        <f aca="false">A126&amp;F126</f>
        <v>30811082b</v>
      </c>
      <c r="J126" s="267" t="str">
        <f aca="false">A126&amp;G126</f>
        <v>30811082026 03</v>
      </c>
      <c r="K126" s="268" t="s">
        <v>1460</v>
      </c>
      <c r="L126" s="267" t="str">
        <f aca="false">A126&amp;G126&amp;H126</f>
        <v>30811082026 03B</v>
      </c>
      <c r="M126" s="268" t="str">
        <f aca="false">B126&amp;F126&amp;H126&amp;C126</f>
        <v>Slovenský olympijský a športový výborbBčinnosť Slovenského olympijského výboru</v>
      </c>
    </row>
    <row r="127" customFormat="false" ht="11.25" hidden="false" customHeight="false" outlineLevel="0" collapsed="false">
      <c r="A127" s="274" t="s">
        <v>1052</v>
      </c>
      <c r="B127" s="261" t="s">
        <v>1053</v>
      </c>
      <c r="C127" s="269" t="s">
        <v>1461</v>
      </c>
      <c r="D127" s="273" t="n">
        <v>140836</v>
      </c>
      <c r="E127" s="264" t="n">
        <v>0</v>
      </c>
      <c r="F127" s="274" t="s">
        <v>705</v>
      </c>
      <c r="G127" s="269" t="s">
        <v>353</v>
      </c>
      <c r="H127" s="269" t="s">
        <v>1297</v>
      </c>
      <c r="I127" s="266" t="str">
        <f aca="false">A127&amp;F127</f>
        <v>31745661c</v>
      </c>
      <c r="J127" s="267" t="str">
        <f aca="false">A127&amp;G127</f>
        <v>31745661026 03</v>
      </c>
      <c r="K127" s="268" t="s">
        <v>1462</v>
      </c>
      <c r="L127" s="267" t="str">
        <f aca="false">A127&amp;G127&amp;H127</f>
        <v>31745661026 03B</v>
      </c>
      <c r="M127" s="268" t="str">
        <f aca="false">B127&amp;F127&amp;H127&amp;C127</f>
        <v>Slovenský paralympijský výborcBčinnosť Deaflympijského výboru Slovenska</v>
      </c>
    </row>
    <row r="128" customFormat="false" ht="11.25" hidden="false" customHeight="false" outlineLevel="0" collapsed="false">
      <c r="A128" s="274" t="s">
        <v>1052</v>
      </c>
      <c r="B128" s="261" t="s">
        <v>1053</v>
      </c>
      <c r="C128" s="269" t="s">
        <v>1463</v>
      </c>
      <c r="D128" s="273" t="n">
        <v>1217589</v>
      </c>
      <c r="E128" s="264" t="n">
        <v>0</v>
      </c>
      <c r="F128" s="274" t="s">
        <v>705</v>
      </c>
      <c r="G128" s="269" t="s">
        <v>353</v>
      </c>
      <c r="H128" s="269" t="s">
        <v>1297</v>
      </c>
      <c r="I128" s="266" t="str">
        <f aca="false">A128&amp;F128</f>
        <v>31745661c</v>
      </c>
      <c r="J128" s="267" t="str">
        <f aca="false">A128&amp;G128</f>
        <v>31745661026 03</v>
      </c>
      <c r="K128" s="268" t="s">
        <v>1462</v>
      </c>
      <c r="L128" s="267" t="str">
        <f aca="false">A128&amp;G128&amp;H128</f>
        <v>31745661026 03B</v>
      </c>
      <c r="M128" s="268" t="str">
        <f aca="false">B128&amp;F128&amp;H128&amp;C128</f>
        <v>Slovenský paralympijský výborcBčinnosť Slovenského paralympijského výboru</v>
      </c>
    </row>
    <row r="129" customFormat="false" ht="11.25" hidden="false" customHeight="false" outlineLevel="0" collapsed="false">
      <c r="A129" s="274" t="s">
        <v>1052</v>
      </c>
      <c r="B129" s="261" t="s">
        <v>1053</v>
      </c>
      <c r="C129" s="269" t="s">
        <v>1464</v>
      </c>
      <c r="D129" s="273" t="n">
        <v>548847</v>
      </c>
      <c r="E129" s="264" t="n">
        <v>0</v>
      </c>
      <c r="F129" s="274" t="s">
        <v>705</v>
      </c>
      <c r="G129" s="269" t="s">
        <v>353</v>
      </c>
      <c r="H129" s="269" t="s">
        <v>1297</v>
      </c>
      <c r="I129" s="266" t="str">
        <f aca="false">A129&amp;F129</f>
        <v>31745661c</v>
      </c>
      <c r="J129" s="267" t="str">
        <f aca="false">A129&amp;G129</f>
        <v>31745661026 03</v>
      </c>
      <c r="K129" s="268" t="s">
        <v>1462</v>
      </c>
      <c r="L129" s="267" t="str">
        <f aca="false">A129&amp;G129&amp;H129</f>
        <v>31745661026 03B</v>
      </c>
      <c r="M129" s="268" t="str">
        <f aca="false">B129&amp;F129&amp;H129&amp;C129</f>
        <v>Slovenský paralympijský výborcBčinnosť Slovenského zväzu telesne postihnutých športovcov</v>
      </c>
    </row>
    <row r="130" customFormat="false" ht="11.25" hidden="false" customHeight="false" outlineLevel="0" collapsed="false">
      <c r="A130" s="274" t="s">
        <v>1052</v>
      </c>
      <c r="B130" s="261" t="s">
        <v>1053</v>
      </c>
      <c r="C130" s="269" t="s">
        <v>1465</v>
      </c>
      <c r="D130" s="273" t="n">
        <v>46025</v>
      </c>
      <c r="E130" s="264" t="n">
        <v>0</v>
      </c>
      <c r="F130" s="274" t="s">
        <v>705</v>
      </c>
      <c r="G130" s="269" t="s">
        <v>353</v>
      </c>
      <c r="H130" s="269" t="s">
        <v>1297</v>
      </c>
      <c r="I130" s="266" t="str">
        <f aca="false">A130&amp;F130</f>
        <v>31745661c</v>
      </c>
      <c r="J130" s="267" t="str">
        <f aca="false">A130&amp;G130</f>
        <v>31745661026 03</v>
      </c>
      <c r="K130" s="268" t="s">
        <v>1462</v>
      </c>
      <c r="L130" s="267" t="str">
        <f aca="false">A130&amp;G130&amp;H130</f>
        <v>31745661026 03B</v>
      </c>
      <c r="M130" s="268" t="str">
        <f aca="false">B130&amp;F130&amp;H130&amp;C130</f>
        <v>Slovenský paralympijský výborcBčinnosť Slovenskej asociácie zrakovo postihnutých športovcov</v>
      </c>
    </row>
    <row r="131" customFormat="false" ht="11.25" hidden="false" customHeight="false" outlineLevel="0" collapsed="false">
      <c r="A131" s="274" t="s">
        <v>1052</v>
      </c>
      <c r="B131" s="261" t="s">
        <v>1053</v>
      </c>
      <c r="C131" s="269" t="s">
        <v>1466</v>
      </c>
      <c r="D131" s="273" t="n">
        <v>347948</v>
      </c>
      <c r="E131" s="264" t="n">
        <v>0</v>
      </c>
      <c r="F131" s="274" t="s">
        <v>705</v>
      </c>
      <c r="G131" s="269" t="s">
        <v>353</v>
      </c>
      <c r="H131" s="269" t="s">
        <v>1297</v>
      </c>
      <c r="I131" s="266" t="str">
        <f aca="false">A131&amp;F131</f>
        <v>31745661c</v>
      </c>
      <c r="J131" s="267" t="str">
        <f aca="false">A131&amp;G131</f>
        <v>31745661026 03</v>
      </c>
      <c r="K131" s="268" t="s">
        <v>1462</v>
      </c>
      <c r="L131" s="267" t="str">
        <f aca="false">A131&amp;G131&amp;H131</f>
        <v>31745661026 03B</v>
      </c>
      <c r="M131" s="268" t="str">
        <f aca="false">B131&amp;F131&amp;H131&amp;C131</f>
        <v>Slovenský paralympijský výborcBčinnosť Špeciálnych olympiád Slovensko</v>
      </c>
    </row>
    <row r="132" customFormat="false" ht="11.25" hidden="false" customHeight="false" outlineLevel="0" collapsed="false">
      <c r="A132" s="242" t="s">
        <v>1059</v>
      </c>
      <c r="B132" s="261" t="s">
        <v>1060</v>
      </c>
      <c r="C132" s="269" t="s">
        <v>1467</v>
      </c>
      <c r="D132" s="273" t="n">
        <v>45978</v>
      </c>
      <c r="E132" s="264" t="n">
        <v>0</v>
      </c>
      <c r="F132" s="274" t="s">
        <v>701</v>
      </c>
      <c r="G132" s="269" t="s">
        <v>351</v>
      </c>
      <c r="H132" s="269" t="s">
        <v>1297</v>
      </c>
      <c r="I132" s="266" t="str">
        <f aca="false">A132&amp;F132</f>
        <v>30688060a</v>
      </c>
      <c r="J132" s="267" t="str">
        <f aca="false">A132&amp;G132</f>
        <v>30688060026 02</v>
      </c>
      <c r="K132" s="268" t="s">
        <v>1468</v>
      </c>
      <c r="L132" s="267" t="str">
        <f aca="false">A132&amp;G132&amp;H132</f>
        <v>30688060026 02B</v>
      </c>
      <c r="M132" s="268" t="str">
        <f aca="false">B132&amp;F132&amp;H132&amp;C132</f>
        <v>Slovenský rýchlokorčuliarsky zväzaBkolieskové korčuľovanie - bežné transfery</v>
      </c>
    </row>
    <row r="133" customFormat="false" ht="11.25" hidden="false" customHeight="false" outlineLevel="0" collapsed="false">
      <c r="A133" s="242" t="s">
        <v>1059</v>
      </c>
      <c r="B133" s="261" t="s">
        <v>1060</v>
      </c>
      <c r="C133" s="269" t="s">
        <v>1469</v>
      </c>
      <c r="D133" s="270" t="n">
        <v>65061</v>
      </c>
      <c r="E133" s="264" t="n">
        <v>0</v>
      </c>
      <c r="F133" s="274" t="s">
        <v>701</v>
      </c>
      <c r="G133" s="269" t="s">
        <v>351</v>
      </c>
      <c r="H133" s="269" t="s">
        <v>1297</v>
      </c>
      <c r="I133" s="266" t="str">
        <f aca="false">A133&amp;F133</f>
        <v>30688060a</v>
      </c>
      <c r="J133" s="267" t="str">
        <f aca="false">A133&amp;G133</f>
        <v>30688060026 02</v>
      </c>
      <c r="K133" s="268" t="s">
        <v>1470</v>
      </c>
      <c r="L133" s="267" t="str">
        <f aca="false">A133&amp;G133&amp;H133</f>
        <v>30688060026 02B</v>
      </c>
      <c r="M133" s="268" t="str">
        <f aca="false">B133&amp;F133&amp;H133&amp;C133</f>
        <v>Slovenský rýchlokorčuliarsky zväzaBrýchlokorčuľovanie - bežné transfery</v>
      </c>
    </row>
    <row r="134" customFormat="false" ht="11.25" hidden="false" customHeight="false" outlineLevel="0" collapsed="false">
      <c r="A134" s="242" t="s">
        <v>1059</v>
      </c>
      <c r="B134" s="261" t="s">
        <v>1060</v>
      </c>
      <c r="C134" s="269" t="s">
        <v>1471</v>
      </c>
      <c r="D134" s="270" t="n">
        <v>23000</v>
      </c>
      <c r="E134" s="264" t="n">
        <v>0</v>
      </c>
      <c r="F134" s="274" t="s">
        <v>701</v>
      </c>
      <c r="G134" s="269" t="s">
        <v>351</v>
      </c>
      <c r="H134" s="269" t="s">
        <v>1294</v>
      </c>
      <c r="I134" s="266" t="str">
        <f aca="false">A134&amp;F134</f>
        <v>30688060a</v>
      </c>
      <c r="J134" s="267" t="str">
        <f aca="false">A134&amp;G134</f>
        <v>30688060026 02</v>
      </c>
      <c r="K134" s="268" t="s">
        <v>1470</v>
      </c>
      <c r="L134" s="267" t="str">
        <f aca="false">A134&amp;G134&amp;H134</f>
        <v>30688060026 02K</v>
      </c>
      <c r="M134" s="268" t="str">
        <f aca="false">B134&amp;F134&amp;H134&amp;C134</f>
        <v>Slovenský rýchlokorčuliarsky zväzaKrýchlokorčuľovanie - kapitálové transfery (mikrobus pre 9 osôb)</v>
      </c>
    </row>
    <row r="135" customFormat="false" ht="11.25" hidden="false" customHeight="false" outlineLevel="0" collapsed="false">
      <c r="A135" s="265" t="s">
        <v>1059</v>
      </c>
      <c r="B135" s="261" t="s">
        <v>1060</v>
      </c>
      <c r="C135" s="272" t="s">
        <v>1472</v>
      </c>
      <c r="D135" s="270" t="n">
        <v>42000</v>
      </c>
      <c r="E135" s="264" t="n">
        <v>0</v>
      </c>
      <c r="F135" s="274" t="s">
        <v>707</v>
      </c>
      <c r="G135" s="269" t="s">
        <v>353</v>
      </c>
      <c r="H135" s="269" t="s">
        <v>1297</v>
      </c>
      <c r="I135" s="275" t="str">
        <f aca="false">A135&amp;F135</f>
        <v>30688060d</v>
      </c>
      <c r="J135" s="267" t="str">
        <f aca="false">A135&amp;G135</f>
        <v>30688060026 03</v>
      </c>
      <c r="K135" s="268" t="s">
        <v>1470</v>
      </c>
      <c r="L135" s="267" t="str">
        <f aca="false">A135&amp;G135&amp;H135</f>
        <v>30688060026 03B</v>
      </c>
      <c r="M135" s="268" t="str">
        <f aca="false">B135&amp;F135&amp;H135&amp;C135</f>
        <v>Slovenský rýchlokorčuliarsky zväzdBDominika Králiková</v>
      </c>
    </row>
    <row r="136" customFormat="false" ht="11.25" hidden="false" customHeight="false" outlineLevel="0" collapsed="false">
      <c r="A136" s="265" t="s">
        <v>1059</v>
      </c>
      <c r="B136" s="261" t="s">
        <v>1060</v>
      </c>
      <c r="C136" s="272" t="s">
        <v>1473</v>
      </c>
      <c r="D136" s="270" t="n">
        <v>42000</v>
      </c>
      <c r="E136" s="264" t="n">
        <v>0</v>
      </c>
      <c r="F136" s="274" t="s">
        <v>707</v>
      </c>
      <c r="G136" s="269" t="s">
        <v>353</v>
      </c>
      <c r="H136" s="269" t="s">
        <v>1297</v>
      </c>
      <c r="I136" s="275" t="str">
        <f aca="false">A136&amp;F136</f>
        <v>30688060d</v>
      </c>
      <c r="J136" s="267" t="str">
        <f aca="false">A136&amp;G136</f>
        <v>30688060026 03</v>
      </c>
      <c r="K136" s="268" t="s">
        <v>1470</v>
      </c>
      <c r="L136" s="267" t="str">
        <f aca="false">A136&amp;G136&amp;H136</f>
        <v>30688060026 03B</v>
      </c>
      <c r="M136" s="268" t="str">
        <f aca="false">B136&amp;F136&amp;H136&amp;C136</f>
        <v>Slovenský rýchlokorčuliarsky zväzdBRichard Tury</v>
      </c>
    </row>
    <row r="137" customFormat="false" ht="11.25" hidden="false" customHeight="false" outlineLevel="0" collapsed="false">
      <c r="A137" s="242" t="s">
        <v>1067</v>
      </c>
      <c r="B137" s="261" t="s">
        <v>1068</v>
      </c>
      <c r="C137" s="269" t="s">
        <v>1474</v>
      </c>
      <c r="D137" s="270" t="n">
        <v>1549371</v>
      </c>
      <c r="E137" s="264" t="n">
        <v>0</v>
      </c>
      <c r="F137" s="274" t="s">
        <v>701</v>
      </c>
      <c r="G137" s="269" t="s">
        <v>351</v>
      </c>
      <c r="H137" s="269" t="s">
        <v>1297</v>
      </c>
      <c r="I137" s="266" t="str">
        <f aca="false">A137&amp;F137</f>
        <v>30806836a</v>
      </c>
      <c r="J137" s="267" t="str">
        <f aca="false">A137&amp;G137</f>
        <v>30806836026 02</v>
      </c>
      <c r="K137" s="268" t="s">
        <v>1475</v>
      </c>
      <c r="L137" s="267" t="str">
        <f aca="false">A137&amp;G137&amp;H137</f>
        <v>30806836026 02B</v>
      </c>
      <c r="M137" s="268" t="str">
        <f aca="false">B137&amp;F137&amp;H137&amp;C137</f>
        <v>Slovenský stolnotenisový zväzaBstolný tenis - bežné transfery</v>
      </c>
    </row>
    <row r="138" customFormat="false" ht="11.25" hidden="false" customHeight="false" outlineLevel="0" collapsed="false">
      <c r="A138" s="242" t="s">
        <v>1067</v>
      </c>
      <c r="B138" s="261" t="s">
        <v>1068</v>
      </c>
      <c r="C138" s="269" t="s">
        <v>1476</v>
      </c>
      <c r="D138" s="270" t="n">
        <v>58000</v>
      </c>
      <c r="E138" s="264" t="n">
        <v>0</v>
      </c>
      <c r="F138" s="274" t="s">
        <v>701</v>
      </c>
      <c r="G138" s="269" t="s">
        <v>351</v>
      </c>
      <c r="H138" s="269" t="s">
        <v>1294</v>
      </c>
      <c r="I138" s="266" t="str">
        <f aca="false">A138&amp;F138</f>
        <v>30806836a</v>
      </c>
      <c r="J138" s="267" t="str">
        <f aca="false">A138&amp;G138</f>
        <v>30806836026 02</v>
      </c>
      <c r="K138" s="268" t="s">
        <v>1475</v>
      </c>
      <c r="L138" s="267" t="str">
        <f aca="false">A138&amp;G138&amp;H138</f>
        <v>30806836026 02K</v>
      </c>
      <c r="M138" s="268"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2" t="s">
        <v>1075</v>
      </c>
      <c r="B139" s="261" t="s">
        <v>1477</v>
      </c>
      <c r="C139" s="269" t="s">
        <v>1478</v>
      </c>
      <c r="D139" s="270" t="n">
        <v>1150393</v>
      </c>
      <c r="E139" s="264" t="n">
        <v>0</v>
      </c>
      <c r="F139" s="274" t="s">
        <v>701</v>
      </c>
      <c r="G139" s="269" t="s">
        <v>351</v>
      </c>
      <c r="H139" s="269" t="s">
        <v>1297</v>
      </c>
      <c r="I139" s="266" t="str">
        <f aca="false">A139&amp;F139</f>
        <v>00603341a</v>
      </c>
      <c r="J139" s="267" t="str">
        <f aca="false">A139&amp;G139</f>
        <v>00603341026 02</v>
      </c>
      <c r="K139" s="268" t="s">
        <v>1479</v>
      </c>
      <c r="L139" s="267" t="str">
        <f aca="false">A139&amp;G139&amp;H139</f>
        <v>00603341026 02B</v>
      </c>
      <c r="M139" s="268" t="str">
        <f aca="false">B139&amp;F139&amp;H139&amp;C139</f>
        <v>SLOVENSKÝ STRELECKÝ ZVÄZaBstreľba - bežné transfery</v>
      </c>
    </row>
    <row r="140" customFormat="false" ht="11.25" hidden="false" customHeight="false" outlineLevel="0" collapsed="false">
      <c r="A140" s="242" t="s">
        <v>1075</v>
      </c>
      <c r="B140" s="261" t="s">
        <v>1477</v>
      </c>
      <c r="C140" s="269" t="s">
        <v>1480</v>
      </c>
      <c r="D140" s="270" t="n">
        <v>60000</v>
      </c>
      <c r="E140" s="264" t="n">
        <v>0</v>
      </c>
      <c r="F140" s="274" t="s">
        <v>701</v>
      </c>
      <c r="G140" s="269" t="s">
        <v>351</v>
      </c>
      <c r="H140" s="269" t="s">
        <v>1294</v>
      </c>
      <c r="I140" s="266" t="str">
        <f aca="false">A140&amp;F140</f>
        <v>00603341a</v>
      </c>
      <c r="J140" s="267" t="str">
        <f aca="false">A140&amp;G140</f>
        <v>00603341026 02</v>
      </c>
      <c r="K140" s="268" t="s">
        <v>1479</v>
      </c>
      <c r="L140" s="267" t="str">
        <f aca="false">A140&amp;G140&amp;H140</f>
        <v>00603341026 02K</v>
      </c>
      <c r="M140" s="268" t="str">
        <f aca="false">B140&amp;F140&amp;H140&amp;C140</f>
        <v>SLOVENSKÝ STRELECKÝ ZVÄZaKstreľba - kapitálové transfery (nákup elektronických terčov a zbraní)</v>
      </c>
    </row>
    <row r="141" customFormat="false" ht="11.25" hidden="false" customHeight="false" outlineLevel="0" collapsed="false">
      <c r="A141" s="265" t="s">
        <v>1075</v>
      </c>
      <c r="B141" s="261" t="s">
        <v>1477</v>
      </c>
      <c r="C141" s="272" t="s">
        <v>1481</v>
      </c>
      <c r="D141" s="270" t="n">
        <v>52000</v>
      </c>
      <c r="E141" s="264" t="n">
        <v>0</v>
      </c>
      <c r="F141" s="274" t="s">
        <v>707</v>
      </c>
      <c r="G141" s="269" t="s">
        <v>353</v>
      </c>
      <c r="H141" s="269" t="s">
        <v>1297</v>
      </c>
      <c r="I141" s="275" t="str">
        <f aca="false">A141&amp;F141</f>
        <v>00603341d</v>
      </c>
      <c r="J141" s="267" t="str">
        <f aca="false">A141&amp;G141</f>
        <v>00603341026 03</v>
      </c>
      <c r="K141" s="268" t="s">
        <v>1479</v>
      </c>
      <c r="L141" s="267" t="str">
        <f aca="false">A141&amp;G141&amp;H141</f>
        <v>00603341026 03B</v>
      </c>
      <c r="M141" s="268" t="str">
        <f aca="false">B141&amp;F141&amp;H141&amp;C141</f>
        <v>SLOVENSKÝ STRELECKÝ ZVÄZdBDanka Barteková</v>
      </c>
    </row>
    <row r="142" customFormat="false" ht="11.25" hidden="false" customHeight="false" outlineLevel="0" collapsed="false">
      <c r="A142" s="265" t="s">
        <v>1075</v>
      </c>
      <c r="B142" s="261" t="s">
        <v>1477</v>
      </c>
      <c r="C142" s="272" t="s">
        <v>1482</v>
      </c>
      <c r="D142" s="273" t="n">
        <v>52000</v>
      </c>
      <c r="E142" s="264" t="n">
        <v>0</v>
      </c>
      <c r="F142" s="274" t="s">
        <v>707</v>
      </c>
      <c r="G142" s="269" t="s">
        <v>353</v>
      </c>
      <c r="H142" s="269" t="s">
        <v>1297</v>
      </c>
      <c r="I142" s="275" t="str">
        <f aca="false">A142&amp;F142</f>
        <v>00603341d</v>
      </c>
      <c r="J142" s="267" t="str">
        <f aca="false">A142&amp;G142</f>
        <v>00603341026 03</v>
      </c>
      <c r="K142" s="268" t="s">
        <v>1479</v>
      </c>
      <c r="L142" s="267" t="str">
        <f aca="false">A142&amp;G142&amp;H142</f>
        <v>00603341026 03B</v>
      </c>
      <c r="M142" s="268" t="str">
        <f aca="false">B142&amp;F142&amp;H142&amp;C142</f>
        <v>SLOVENSKÝ STRELECKÝ ZVÄZdBErik Varga</v>
      </c>
    </row>
    <row r="143" customFormat="false" ht="11.25" hidden="false" customHeight="false" outlineLevel="0" collapsed="false">
      <c r="A143" s="265" t="s">
        <v>1075</v>
      </c>
      <c r="B143" s="261" t="s">
        <v>1477</v>
      </c>
      <c r="C143" s="272" t="s">
        <v>1483</v>
      </c>
      <c r="D143" s="273" t="n">
        <v>30000</v>
      </c>
      <c r="E143" s="264" t="n">
        <v>0</v>
      </c>
      <c r="F143" s="274" t="s">
        <v>707</v>
      </c>
      <c r="G143" s="269" t="s">
        <v>353</v>
      </c>
      <c r="H143" s="269" t="s">
        <v>1297</v>
      </c>
      <c r="I143" s="275" t="str">
        <f aca="false">A143&amp;F143</f>
        <v>00603341d</v>
      </c>
      <c r="J143" s="267" t="str">
        <f aca="false">A143&amp;G143</f>
        <v>00603341026 03</v>
      </c>
      <c r="K143" s="268" t="s">
        <v>1479</v>
      </c>
      <c r="L143" s="267" t="str">
        <f aca="false">A143&amp;G143&amp;H143</f>
        <v>00603341026 03B</v>
      </c>
      <c r="M143" s="268" t="str">
        <f aca="false">B143&amp;F143&amp;H143&amp;C143</f>
        <v>SLOVENSKÝ STRELECKÝ ZVÄZdBJana Špotáková, Marián Kovačócy</v>
      </c>
    </row>
    <row r="144" customFormat="false" ht="11.25" hidden="false" customHeight="false" outlineLevel="0" collapsed="false">
      <c r="A144" s="265" t="s">
        <v>1075</v>
      </c>
      <c r="B144" s="261" t="s">
        <v>1477</v>
      </c>
      <c r="C144" s="272" t="s">
        <v>1484</v>
      </c>
      <c r="D144" s="273" t="n">
        <v>52000</v>
      </c>
      <c r="E144" s="264" t="n">
        <v>0</v>
      </c>
      <c r="F144" s="274" t="s">
        <v>707</v>
      </c>
      <c r="G144" s="269" t="s">
        <v>353</v>
      </c>
      <c r="H144" s="269" t="s">
        <v>1297</v>
      </c>
      <c r="I144" s="275" t="str">
        <f aca="false">A144&amp;F144</f>
        <v>00603341d</v>
      </c>
      <c r="J144" s="267" t="str">
        <f aca="false">A144&amp;G144</f>
        <v>00603341026 03</v>
      </c>
      <c r="K144" s="268" t="s">
        <v>1479</v>
      </c>
      <c r="L144" s="267" t="str">
        <f aca="false">A144&amp;G144&amp;H144</f>
        <v>00603341026 03B</v>
      </c>
      <c r="M144" s="268" t="str">
        <f aca="false">B144&amp;F144&amp;H144&amp;C144</f>
        <v>SLOVENSKÝ STRELECKÝ ZVÄZdBJuraj Tužinský</v>
      </c>
    </row>
    <row r="145" customFormat="false" ht="11.25" hidden="false" customHeight="false" outlineLevel="0" collapsed="false">
      <c r="A145" s="265" t="s">
        <v>1075</v>
      </c>
      <c r="B145" s="261" t="s">
        <v>1477</v>
      </c>
      <c r="C145" s="272" t="s">
        <v>1485</v>
      </c>
      <c r="D145" s="273" t="n">
        <v>7500</v>
      </c>
      <c r="E145" s="264" t="n">
        <v>0</v>
      </c>
      <c r="F145" s="274" t="s">
        <v>707</v>
      </c>
      <c r="G145" s="269" t="s">
        <v>353</v>
      </c>
      <c r="H145" s="269" t="s">
        <v>1297</v>
      </c>
      <c r="I145" s="275" t="str">
        <f aca="false">A145&amp;F145</f>
        <v>00603341d</v>
      </c>
      <c r="J145" s="267" t="str">
        <f aca="false">A145&amp;G145</f>
        <v>00603341026 03</v>
      </c>
      <c r="K145" s="268" t="s">
        <v>1479</v>
      </c>
      <c r="L145" s="267" t="str">
        <f aca="false">A145&amp;G145&amp;H145</f>
        <v>00603341026 03B</v>
      </c>
      <c r="M145" s="268" t="str">
        <f aca="false">B145&amp;F145&amp;H145&amp;C145</f>
        <v>SLOVENSKÝ STRELECKÝ ZVÄZdBMichal Slamka</v>
      </c>
    </row>
    <row r="146" customFormat="false" ht="11.25" hidden="false" customHeight="false" outlineLevel="0" collapsed="false">
      <c r="A146" s="265" t="s">
        <v>1075</v>
      </c>
      <c r="B146" s="261" t="s">
        <v>1477</v>
      </c>
      <c r="C146" s="272" t="s">
        <v>1486</v>
      </c>
      <c r="D146" s="273" t="n">
        <v>10000</v>
      </c>
      <c r="E146" s="264" t="n">
        <v>0</v>
      </c>
      <c r="F146" s="274" t="s">
        <v>707</v>
      </c>
      <c r="G146" s="269" t="s">
        <v>353</v>
      </c>
      <c r="H146" s="269" t="s">
        <v>1297</v>
      </c>
      <c r="I146" s="275" t="str">
        <f aca="false">A146&amp;F146</f>
        <v>00603341d</v>
      </c>
      <c r="J146" s="267" t="str">
        <f aca="false">A146&amp;G146</f>
        <v>00603341026 03</v>
      </c>
      <c r="K146" s="268" t="s">
        <v>1479</v>
      </c>
      <c r="L146" s="267" t="str">
        <f aca="false">A146&amp;G146&amp;H146</f>
        <v>00603341026 03B</v>
      </c>
      <c r="M146" s="268" t="str">
        <f aca="false">B146&amp;F146&amp;H146&amp;C146</f>
        <v>SLOVENSKÝ STRELECKÝ ZVÄZdBŠtefan Šulek</v>
      </c>
    </row>
    <row r="147" customFormat="false" ht="11.25" hidden="false" customHeight="false" outlineLevel="0" collapsed="false">
      <c r="A147" s="265" t="s">
        <v>1075</v>
      </c>
      <c r="B147" s="261" t="s">
        <v>1477</v>
      </c>
      <c r="C147" s="272" t="s">
        <v>1487</v>
      </c>
      <c r="D147" s="273" t="n">
        <v>15000</v>
      </c>
      <c r="E147" s="264" t="n">
        <v>0</v>
      </c>
      <c r="F147" s="274" t="s">
        <v>707</v>
      </c>
      <c r="G147" s="269" t="s">
        <v>353</v>
      </c>
      <c r="H147" s="269" t="s">
        <v>1297</v>
      </c>
      <c r="I147" s="275" t="str">
        <f aca="false">A147&amp;F147</f>
        <v>00603341d</v>
      </c>
      <c r="J147" s="267" t="str">
        <f aca="false">A147&amp;G147</f>
        <v>00603341026 03</v>
      </c>
      <c r="K147" s="268" t="s">
        <v>1479</v>
      </c>
      <c r="L147" s="267" t="str">
        <f aca="false">A147&amp;G147&amp;H147</f>
        <v>00603341026 03B</v>
      </c>
      <c r="M147" s="268" t="str">
        <f aca="false">B147&amp;F147&amp;H147&amp;C147</f>
        <v>SLOVENSKÝ STRELECKÝ ZVÄZdBVanessa Hocková</v>
      </c>
    </row>
    <row r="148" customFormat="false" ht="11.25" hidden="false" customHeight="false" outlineLevel="0" collapsed="false">
      <c r="A148" s="265" t="s">
        <v>1075</v>
      </c>
      <c r="B148" s="261" t="s">
        <v>1477</v>
      </c>
      <c r="C148" s="272" t="s">
        <v>1488</v>
      </c>
      <c r="D148" s="273" t="n">
        <v>15000</v>
      </c>
      <c r="E148" s="264" t="n">
        <v>0</v>
      </c>
      <c r="F148" s="274" t="s">
        <v>707</v>
      </c>
      <c r="G148" s="269" t="s">
        <v>353</v>
      </c>
      <c r="H148" s="269" t="s">
        <v>1297</v>
      </c>
      <c r="I148" s="275" t="str">
        <f aca="false">A148&amp;F148</f>
        <v>00603341d</v>
      </c>
      <c r="J148" s="267" t="str">
        <f aca="false">A148&amp;G148</f>
        <v>00603341026 03</v>
      </c>
      <c r="K148" s="268" t="s">
        <v>1479</v>
      </c>
      <c r="L148" s="267" t="str">
        <f aca="false">A148&amp;G148&amp;H148</f>
        <v>00603341026 03B</v>
      </c>
      <c r="M148" s="268" t="str">
        <f aca="false">B148&amp;F148&amp;H148&amp;C148</f>
        <v>SLOVENSKÝ STRELECKÝ ZVÄZdBVeronika Vargová</v>
      </c>
    </row>
    <row r="149" customFormat="false" ht="11.25" hidden="false" customHeight="false" outlineLevel="0" collapsed="false">
      <c r="A149" s="265" t="s">
        <v>1075</v>
      </c>
      <c r="B149" s="261" t="s">
        <v>1477</v>
      </c>
      <c r="C149" s="272" t="s">
        <v>1489</v>
      </c>
      <c r="D149" s="273" t="n">
        <v>62000</v>
      </c>
      <c r="E149" s="264" t="n">
        <v>0</v>
      </c>
      <c r="F149" s="274" t="s">
        <v>707</v>
      </c>
      <c r="G149" s="269" t="s">
        <v>353</v>
      </c>
      <c r="H149" s="269" t="s">
        <v>1297</v>
      </c>
      <c r="I149" s="275" t="str">
        <f aca="false">A149&amp;F149</f>
        <v>00603341d</v>
      </c>
      <c r="J149" s="267" t="str">
        <f aca="false">A149&amp;G149</f>
        <v>00603341026 03</v>
      </c>
      <c r="K149" s="268" t="s">
        <v>1479</v>
      </c>
      <c r="L149" s="267" t="str">
        <f aca="false">A149&amp;G149&amp;H149</f>
        <v>00603341026 03B</v>
      </c>
      <c r="M149" s="268" t="str">
        <f aca="false">B149&amp;F149&amp;H149&amp;C149</f>
        <v>SLOVENSKÝ STRELECKÝ ZVÄZdBZuzana Rehák Štefečeková</v>
      </c>
    </row>
    <row r="150" customFormat="false" ht="11.25" hidden="false" customHeight="false" outlineLevel="0" collapsed="false">
      <c r="A150" s="242" t="s">
        <v>1083</v>
      </c>
      <c r="B150" s="261" t="s">
        <v>1084</v>
      </c>
      <c r="C150" s="269" t="s">
        <v>1490</v>
      </c>
      <c r="D150" s="270" t="n">
        <v>169922</v>
      </c>
      <c r="E150" s="264" t="n">
        <v>0</v>
      </c>
      <c r="F150" s="274" t="s">
        <v>701</v>
      </c>
      <c r="G150" s="269" t="s">
        <v>351</v>
      </c>
      <c r="H150" s="269" t="s">
        <v>1297</v>
      </c>
      <c r="I150" s="266" t="str">
        <f aca="false">A150&amp;F150</f>
        <v>17310571a</v>
      </c>
      <c r="J150" s="267" t="str">
        <f aca="false">A150&amp;G150</f>
        <v>17310571026 02</v>
      </c>
      <c r="K150" s="268" t="s">
        <v>1491</v>
      </c>
      <c r="L150" s="267" t="str">
        <f aca="false">A150&amp;G150&amp;H150</f>
        <v>17310571026 02B</v>
      </c>
      <c r="M150" s="268" t="str">
        <f aca="false">B150&amp;F150&amp;H150&amp;C150</f>
        <v>Slovenský šachový zväzaBšach - bežné transfery</v>
      </c>
    </row>
    <row r="151" customFormat="false" ht="11.25" hidden="false" customHeight="false" outlineLevel="0" collapsed="false">
      <c r="A151" s="242" t="s">
        <v>1092</v>
      </c>
      <c r="B151" s="261" t="s">
        <v>1093</v>
      </c>
      <c r="C151" s="269" t="s">
        <v>1492</v>
      </c>
      <c r="D151" s="270" t="n">
        <v>186807</v>
      </c>
      <c r="E151" s="264" t="n">
        <v>0</v>
      </c>
      <c r="F151" s="274" t="s">
        <v>701</v>
      </c>
      <c r="G151" s="269" t="s">
        <v>351</v>
      </c>
      <c r="H151" s="269" t="s">
        <v>1297</v>
      </c>
      <c r="I151" s="266" t="str">
        <f aca="false">A151&amp;F151</f>
        <v>30806437a</v>
      </c>
      <c r="J151" s="267" t="str">
        <f aca="false">A151&amp;G151</f>
        <v>30806437026 02</v>
      </c>
      <c r="K151" s="268" t="s">
        <v>1493</v>
      </c>
      <c r="L151" s="267" t="str">
        <f aca="false">A151&amp;G151&amp;H151</f>
        <v>30806437026 02B</v>
      </c>
      <c r="M151" s="268" t="str">
        <f aca="false">B151&amp;F151&amp;H151&amp;C151</f>
        <v>Slovenský šermiarsky zväzaBšerm - bežné transfery</v>
      </c>
    </row>
    <row r="152" customFormat="false" ht="11.25" hidden="false" customHeight="false" outlineLevel="0" collapsed="false">
      <c r="A152" s="242" t="s">
        <v>1099</v>
      </c>
      <c r="B152" s="261" t="s">
        <v>1100</v>
      </c>
      <c r="C152" s="269" t="s">
        <v>1494</v>
      </c>
      <c r="D152" s="270" t="n">
        <v>4437287</v>
      </c>
      <c r="E152" s="264" t="n">
        <v>0</v>
      </c>
      <c r="F152" s="274" t="s">
        <v>701</v>
      </c>
      <c r="G152" s="269" t="s">
        <v>351</v>
      </c>
      <c r="H152" s="269" t="s">
        <v>1297</v>
      </c>
      <c r="I152" s="266" t="str">
        <f aca="false">A152&amp;F152</f>
        <v>30811384a</v>
      </c>
      <c r="J152" s="267" t="str">
        <f aca="false">A152&amp;G152</f>
        <v>30811384026 02</v>
      </c>
      <c r="K152" s="268" t="s">
        <v>1495</v>
      </c>
      <c r="L152" s="267" t="str">
        <f aca="false">A152&amp;G152&amp;H152</f>
        <v>30811384026 02B</v>
      </c>
      <c r="M152" s="268" t="str">
        <f aca="false">B152&amp;F152&amp;H152&amp;C152</f>
        <v>Slovenský tenisový zväzaBtenis - bežné transfery</v>
      </c>
    </row>
    <row r="153" customFormat="false" ht="11.25" hidden="false" customHeight="false" outlineLevel="0" collapsed="false">
      <c r="A153" s="242" t="s">
        <v>1106</v>
      </c>
      <c r="B153" s="261" t="s">
        <v>1107</v>
      </c>
      <c r="C153" s="269" t="s">
        <v>1496</v>
      </c>
      <c r="D153" s="270" t="n">
        <v>151833</v>
      </c>
      <c r="E153" s="264" t="n">
        <v>0</v>
      </c>
      <c r="F153" s="274" t="s">
        <v>701</v>
      </c>
      <c r="G153" s="269" t="s">
        <v>351</v>
      </c>
      <c r="H153" s="269" t="s">
        <v>1297</v>
      </c>
      <c r="I153" s="266" t="str">
        <f aca="false">A153&amp;F153</f>
        <v>00688304a</v>
      </c>
      <c r="J153" s="267" t="str">
        <f aca="false">A153&amp;G153</f>
        <v>00688304026 02</v>
      </c>
      <c r="K153" s="268" t="s">
        <v>1497</v>
      </c>
      <c r="L153" s="267" t="str">
        <f aca="false">A153&amp;G153&amp;H153</f>
        <v>00688304026 02B</v>
      </c>
      <c r="M153" s="268" t="str">
        <f aca="false">B153&amp;F153&amp;H153&amp;C153</f>
        <v>Slovenský veslársky zväzaBveslovanie - bežné transfery</v>
      </c>
    </row>
    <row r="154" customFormat="false" ht="11.25" hidden="false" customHeight="false" outlineLevel="0" collapsed="false">
      <c r="A154" s="242" t="s">
        <v>1106</v>
      </c>
      <c r="B154" s="261" t="s">
        <v>1107</v>
      </c>
      <c r="C154" s="269" t="s">
        <v>1498</v>
      </c>
      <c r="D154" s="270" t="n">
        <v>15000</v>
      </c>
      <c r="E154" s="264" t="n">
        <v>0</v>
      </c>
      <c r="F154" s="274" t="s">
        <v>701</v>
      </c>
      <c r="G154" s="269" t="s">
        <v>351</v>
      </c>
      <c r="H154" s="269" t="s">
        <v>1294</v>
      </c>
      <c r="I154" s="266" t="str">
        <f aca="false">A154&amp;F154</f>
        <v>00688304a</v>
      </c>
      <c r="J154" s="267" t="str">
        <f aca="false">A154&amp;G154</f>
        <v>00688304026 02</v>
      </c>
      <c r="K154" s="268" t="s">
        <v>1497</v>
      </c>
      <c r="L154" s="267" t="str">
        <f aca="false">A154&amp;G154&amp;H154</f>
        <v>00688304026 02K</v>
      </c>
      <c r="M154" s="268" t="str">
        <f aca="false">B154&amp;F154&amp;H154&amp;C154</f>
        <v>Slovenský veslársky zväzaKveslovanie - kapitálové transfery (veslárske trenažéry, loď)</v>
      </c>
    </row>
    <row r="155" customFormat="false" ht="11.25" hidden="false" customHeight="false" outlineLevel="0" collapsed="false">
      <c r="A155" s="265" t="s">
        <v>1106</v>
      </c>
      <c r="B155" s="261" t="s">
        <v>1107</v>
      </c>
      <c r="C155" s="272" t="s">
        <v>1499</v>
      </c>
      <c r="D155" s="273" t="n">
        <v>11250</v>
      </c>
      <c r="E155" s="264" t="n">
        <v>0</v>
      </c>
      <c r="F155" s="274" t="s">
        <v>707</v>
      </c>
      <c r="G155" s="269" t="s">
        <v>353</v>
      </c>
      <c r="H155" s="269" t="s">
        <v>1297</v>
      </c>
      <c r="I155" s="275" t="str">
        <f aca="false">A155&amp;F155</f>
        <v>00688304d</v>
      </c>
      <c r="J155" s="267" t="str">
        <f aca="false">A155&amp;G155</f>
        <v>00688304026 03</v>
      </c>
      <c r="K155" s="268" t="s">
        <v>1497</v>
      </c>
      <c r="L155" s="267" t="str">
        <f aca="false">A155&amp;G155&amp;H155</f>
        <v>00688304026 03B</v>
      </c>
      <c r="M155" s="268" t="str">
        <f aca="false">B155&amp;F155&amp;H155&amp;C155</f>
        <v>Slovenský veslársky zväzdBAdam Stiffel</v>
      </c>
    </row>
    <row r="156" customFormat="false" ht="11.25" hidden="false" customHeight="false" outlineLevel="0" collapsed="false">
      <c r="A156" s="265" t="s">
        <v>1106</v>
      </c>
      <c r="B156" s="261" t="s">
        <v>1107</v>
      </c>
      <c r="C156" s="272" t="s">
        <v>1500</v>
      </c>
      <c r="D156" s="273" t="n">
        <v>3750</v>
      </c>
      <c r="E156" s="264" t="n">
        <v>0</v>
      </c>
      <c r="F156" s="274" t="s">
        <v>707</v>
      </c>
      <c r="G156" s="269" t="s">
        <v>353</v>
      </c>
      <c r="H156" s="269" t="s">
        <v>1297</v>
      </c>
      <c r="I156" s="275" t="str">
        <f aca="false">A156&amp;F156</f>
        <v>00688304d</v>
      </c>
      <c r="J156" s="267" t="str">
        <f aca="false">A156&amp;G156</f>
        <v>00688304026 03</v>
      </c>
      <c r="K156" s="268" t="s">
        <v>1497</v>
      </c>
      <c r="L156" s="267" t="str">
        <f aca="false">A156&amp;G156&amp;H156</f>
        <v>00688304026 03B</v>
      </c>
      <c r="M156" s="268" t="str">
        <f aca="false">B156&amp;F156&amp;H156&amp;C156</f>
        <v>Slovenský veslársky zväzdBMarek Režnák</v>
      </c>
    </row>
    <row r="157" customFormat="false" ht="11.25" hidden="false" customHeight="false" outlineLevel="0" collapsed="false">
      <c r="A157" s="265" t="s">
        <v>1106</v>
      </c>
      <c r="B157" s="261" t="s">
        <v>1107</v>
      </c>
      <c r="C157" s="272" t="s">
        <v>1501</v>
      </c>
      <c r="D157" s="273" t="n">
        <v>11250</v>
      </c>
      <c r="E157" s="264" t="n">
        <v>0</v>
      </c>
      <c r="F157" s="274" t="s">
        <v>707</v>
      </c>
      <c r="G157" s="269" t="s">
        <v>353</v>
      </c>
      <c r="H157" s="269" t="s">
        <v>1297</v>
      </c>
      <c r="I157" s="275" t="str">
        <f aca="false">A157&amp;F157</f>
        <v>00688304d</v>
      </c>
      <c r="J157" s="267" t="str">
        <f aca="false">A157&amp;G157</f>
        <v>00688304026 03</v>
      </c>
      <c r="K157" s="268" t="s">
        <v>1497</v>
      </c>
      <c r="L157" s="267" t="str">
        <f aca="false">A157&amp;G157&amp;H157</f>
        <v>00688304026 03B</v>
      </c>
      <c r="M157" s="268" t="str">
        <f aca="false">B157&amp;F157&amp;H157&amp;C157</f>
        <v>Slovenský veslársky zväzdBPeter Zelinka</v>
      </c>
    </row>
    <row r="158" customFormat="false" ht="11.25" hidden="false" customHeight="false" outlineLevel="0" collapsed="false">
      <c r="A158" s="242" t="s">
        <v>1113</v>
      </c>
      <c r="B158" s="261" t="s">
        <v>1114</v>
      </c>
      <c r="C158" s="262" t="s">
        <v>1502</v>
      </c>
      <c r="D158" s="263" t="n">
        <v>440979</v>
      </c>
      <c r="E158" s="264" t="n">
        <v>0</v>
      </c>
      <c r="F158" s="265" t="s">
        <v>701</v>
      </c>
      <c r="G158" s="262" t="s">
        <v>351</v>
      </c>
      <c r="H158" s="262" t="s">
        <v>1297</v>
      </c>
      <c r="I158" s="266" t="str">
        <f aca="false">A158&amp;F158</f>
        <v>31791981a</v>
      </c>
      <c r="J158" s="267" t="str">
        <f aca="false">A158&amp;G158</f>
        <v>31791981026 02</v>
      </c>
      <c r="K158" s="268" t="s">
        <v>1503</v>
      </c>
      <c r="L158" s="267" t="str">
        <f aca="false">A158&amp;G158&amp;H158</f>
        <v>31791981026 02B</v>
      </c>
      <c r="M158" s="268" t="str">
        <f aca="false">B158&amp;F158&amp;H158&amp;C158</f>
        <v>SLOVENSKÝ ZÁPASNÍCKY ZVÄZaBzápasenie - bežné transfery</v>
      </c>
    </row>
    <row r="159" customFormat="false" ht="11.25" hidden="false" customHeight="false" outlineLevel="0" collapsed="false">
      <c r="A159" s="265" t="s">
        <v>1113</v>
      </c>
      <c r="B159" s="261" t="s">
        <v>1114</v>
      </c>
      <c r="C159" s="272" t="s">
        <v>1504</v>
      </c>
      <c r="D159" s="273" t="n">
        <v>26000</v>
      </c>
      <c r="E159" s="264" t="n">
        <v>0</v>
      </c>
      <c r="F159" s="274" t="s">
        <v>707</v>
      </c>
      <c r="G159" s="269" t="s">
        <v>353</v>
      </c>
      <c r="H159" s="269" t="s">
        <v>1297</v>
      </c>
      <c r="I159" s="275" t="str">
        <f aca="false">A159&amp;F159</f>
        <v>31791981d</v>
      </c>
      <c r="J159" s="267" t="str">
        <f aca="false">A159&amp;G159</f>
        <v>31791981026 03</v>
      </c>
      <c r="K159" s="268" t="s">
        <v>1503</v>
      </c>
      <c r="L159" s="267" t="str">
        <f aca="false">A159&amp;G159&amp;H159</f>
        <v>31791981026 03B</v>
      </c>
      <c r="M159" s="268" t="str">
        <f aca="false">B159&amp;F159&amp;H159&amp;C159</f>
        <v>SLOVENSKÝ ZÁPASNÍCKY ZVÄZdBAhsarbek Gulaev *</v>
      </c>
    </row>
    <row r="160" customFormat="false" ht="11.25" hidden="false" customHeight="false" outlineLevel="0" collapsed="false">
      <c r="A160" s="265" t="s">
        <v>1113</v>
      </c>
      <c r="B160" s="261" t="s">
        <v>1114</v>
      </c>
      <c r="C160" s="272" t="s">
        <v>1505</v>
      </c>
      <c r="D160" s="273" t="n">
        <v>52000</v>
      </c>
      <c r="E160" s="264" t="n">
        <v>0</v>
      </c>
      <c r="F160" s="274" t="s">
        <v>707</v>
      </c>
      <c r="G160" s="269" t="s">
        <v>353</v>
      </c>
      <c r="H160" s="269" t="s">
        <v>1297</v>
      </c>
      <c r="I160" s="275" t="str">
        <f aca="false">A160&amp;F160</f>
        <v>31791981d</v>
      </c>
      <c r="J160" s="267" t="str">
        <f aca="false">A160&amp;G160</f>
        <v>31791981026 03</v>
      </c>
      <c r="K160" s="268" t="s">
        <v>1503</v>
      </c>
      <c r="L160" s="267" t="str">
        <f aca="false">A160&amp;G160&amp;H160</f>
        <v>31791981026 03B</v>
      </c>
      <c r="M160" s="268" t="str">
        <f aca="false">B160&amp;F160&amp;H160&amp;C160</f>
        <v>SLOVENSKÝ ZÁPASNÍCKY ZVÄZdBBoris Makoev </v>
      </c>
    </row>
    <row r="161" customFormat="false" ht="11.25" hidden="false" customHeight="false" outlineLevel="0" collapsed="false">
      <c r="A161" s="265" t="s">
        <v>1113</v>
      </c>
      <c r="B161" s="261" t="s">
        <v>1114</v>
      </c>
      <c r="C161" s="272" t="s">
        <v>1506</v>
      </c>
      <c r="D161" s="273" t="n">
        <v>7500</v>
      </c>
      <c r="E161" s="264" t="n">
        <v>0</v>
      </c>
      <c r="F161" s="274" t="s">
        <v>707</v>
      </c>
      <c r="G161" s="269" t="s">
        <v>353</v>
      </c>
      <c r="H161" s="269" t="s">
        <v>1297</v>
      </c>
      <c r="I161" s="275" t="str">
        <f aca="false">A161&amp;F161</f>
        <v>31791981d</v>
      </c>
      <c r="J161" s="267" t="str">
        <f aca="false">A161&amp;G161</f>
        <v>31791981026 03</v>
      </c>
      <c r="K161" s="268" t="s">
        <v>1503</v>
      </c>
      <c r="L161" s="267" t="str">
        <f aca="false">A161&amp;G161&amp;H161</f>
        <v>31791981026 03B</v>
      </c>
      <c r="M161" s="268" t="str">
        <f aca="false">B161&amp;F161&amp;H161&amp;C161</f>
        <v>SLOVENSKÝ ZÁPASNÍCKY ZVÄZdBDenis Horváth</v>
      </c>
    </row>
    <row r="162" customFormat="false" ht="11.25" hidden="false" customHeight="false" outlineLevel="0" collapsed="false">
      <c r="A162" s="265" t="s">
        <v>1113</v>
      </c>
      <c r="B162" s="261" t="s">
        <v>1114</v>
      </c>
      <c r="C162" s="272" t="s">
        <v>1507</v>
      </c>
      <c r="D162" s="273" t="n">
        <v>7500</v>
      </c>
      <c r="E162" s="264" t="n">
        <v>0</v>
      </c>
      <c r="F162" s="274" t="s">
        <v>707</v>
      </c>
      <c r="G162" s="269" t="s">
        <v>353</v>
      </c>
      <c r="H162" s="269" t="s">
        <v>1297</v>
      </c>
      <c r="I162" s="275" t="str">
        <f aca="false">A162&amp;F162</f>
        <v>31791981d</v>
      </c>
      <c r="J162" s="267" t="str">
        <f aca="false">A162&amp;G162</f>
        <v>31791981026 03</v>
      </c>
      <c r="K162" s="268" t="s">
        <v>1503</v>
      </c>
      <c r="L162" s="267" t="str">
        <f aca="false">A162&amp;G162&amp;H162</f>
        <v>31791981026 03B</v>
      </c>
      <c r="M162" s="268" t="str">
        <f aca="false">B162&amp;F162&amp;H162&amp;C162</f>
        <v>SLOVENSKÝ ZÁPASNÍCKY ZVÄZdBGeorgi Nogaev</v>
      </c>
    </row>
    <row r="163" customFormat="false" ht="11.25" hidden="false" customHeight="false" outlineLevel="0" collapsed="false">
      <c r="A163" s="265" t="s">
        <v>1113</v>
      </c>
      <c r="B163" s="261" t="s">
        <v>1114</v>
      </c>
      <c r="C163" s="272" t="s">
        <v>1508</v>
      </c>
      <c r="D163" s="273" t="n">
        <v>31000</v>
      </c>
      <c r="E163" s="264" t="n">
        <v>0</v>
      </c>
      <c r="F163" s="274" t="s">
        <v>707</v>
      </c>
      <c r="G163" s="269" t="s">
        <v>353</v>
      </c>
      <c r="H163" s="269" t="s">
        <v>1297</v>
      </c>
      <c r="I163" s="275" t="str">
        <f aca="false">A163&amp;F163</f>
        <v>31791981d</v>
      </c>
      <c r="J163" s="267" t="str">
        <f aca="false">A163&amp;G163</f>
        <v>31791981026 03</v>
      </c>
      <c r="K163" s="268" t="s">
        <v>1503</v>
      </c>
      <c r="L163" s="267" t="str">
        <f aca="false">A163&amp;G163&amp;H163</f>
        <v>31791981026 03B</v>
      </c>
      <c r="M163" s="268" t="str">
        <f aca="false">B163&amp;F163&amp;H163&amp;C163</f>
        <v>SLOVENSKÝ ZÁPASNÍCKY ZVÄZdBTaimuraz Salkazanov *</v>
      </c>
    </row>
    <row r="164" customFormat="false" ht="11.25" hidden="false" customHeight="false" outlineLevel="0" collapsed="false">
      <c r="A164" s="265" t="s">
        <v>1113</v>
      </c>
      <c r="B164" s="261" t="s">
        <v>1114</v>
      </c>
      <c r="C164" s="272" t="s">
        <v>1509</v>
      </c>
      <c r="D164" s="273" t="n">
        <v>10000</v>
      </c>
      <c r="E164" s="264" t="n">
        <v>0</v>
      </c>
      <c r="F164" s="274" t="s">
        <v>707</v>
      </c>
      <c r="G164" s="269" t="s">
        <v>353</v>
      </c>
      <c r="H164" s="269" t="s">
        <v>1297</v>
      </c>
      <c r="I164" s="275" t="str">
        <f aca="false">A164&amp;F164</f>
        <v>31791981d</v>
      </c>
      <c r="J164" s="267" t="str">
        <f aca="false">A164&amp;G164</f>
        <v>31791981026 03</v>
      </c>
      <c r="K164" s="268" t="s">
        <v>1503</v>
      </c>
      <c r="L164" s="267" t="str">
        <f aca="false">A164&amp;G164&amp;H164</f>
        <v>31791981026 03B</v>
      </c>
      <c r="M164" s="268" t="str">
        <f aca="false">B164&amp;F164&amp;H164&amp;C164</f>
        <v>SLOVENSKÝ ZÁPASNÍCKY ZVÄZdBTamás Sóos</v>
      </c>
    </row>
    <row r="165" customFormat="false" ht="11.25" hidden="false" customHeight="false" outlineLevel="0" collapsed="false">
      <c r="A165" s="265" t="s">
        <v>1113</v>
      </c>
      <c r="B165" s="261" t="s">
        <v>1114</v>
      </c>
      <c r="C165" s="272" t="s">
        <v>1510</v>
      </c>
      <c r="D165" s="273" t="n">
        <v>10000</v>
      </c>
      <c r="E165" s="264" t="n">
        <v>0</v>
      </c>
      <c r="F165" s="274" t="s">
        <v>707</v>
      </c>
      <c r="G165" s="269" t="s">
        <v>353</v>
      </c>
      <c r="H165" s="269" t="s">
        <v>1297</v>
      </c>
      <c r="I165" s="275" t="str">
        <f aca="false">A165&amp;F165</f>
        <v>31791981d</v>
      </c>
      <c r="J165" s="267" t="str">
        <f aca="false">A165&amp;G165</f>
        <v>31791981026 03</v>
      </c>
      <c r="K165" s="268" t="s">
        <v>1503</v>
      </c>
      <c r="L165" s="267" t="str">
        <f aca="false">A165&amp;G165&amp;H165</f>
        <v>31791981026 03B</v>
      </c>
      <c r="M165" s="268" t="str">
        <f aca="false">B165&amp;F165&amp;H165&amp;C165</f>
        <v>SLOVENSKÝ ZÁPASNÍCKY ZVÄZdBZsuzsana Molnár</v>
      </c>
    </row>
    <row r="166" customFormat="false" ht="11.25" hidden="false" customHeight="false" outlineLevel="0" collapsed="false">
      <c r="A166" s="242" t="s">
        <v>1121</v>
      </c>
      <c r="B166" s="261" t="s">
        <v>1122</v>
      </c>
      <c r="C166" s="262" t="s">
        <v>1511</v>
      </c>
      <c r="D166" s="263" t="n">
        <v>280754</v>
      </c>
      <c r="E166" s="264" t="n">
        <v>0</v>
      </c>
      <c r="F166" s="265" t="s">
        <v>701</v>
      </c>
      <c r="G166" s="262" t="s">
        <v>351</v>
      </c>
      <c r="H166" s="262" t="s">
        <v>1297</v>
      </c>
      <c r="I166" s="266" t="str">
        <f aca="false">A166&amp;F166</f>
        <v>30811546a</v>
      </c>
      <c r="J166" s="267" t="str">
        <f aca="false">A166&amp;G166</f>
        <v>30811546026 02</v>
      </c>
      <c r="K166" s="268" t="s">
        <v>1512</v>
      </c>
      <c r="L166" s="267" t="str">
        <f aca="false">A166&amp;G166&amp;H166</f>
        <v>30811546026 02B</v>
      </c>
      <c r="M166" s="268" t="str">
        <f aca="false">B166&amp;F166&amp;H166&amp;C166</f>
        <v>Slovenský zväz bedmintonuaBbedminton - bežné transfery</v>
      </c>
    </row>
    <row r="167" customFormat="false" ht="11.25" hidden="false" customHeight="false" outlineLevel="0" collapsed="false">
      <c r="A167" s="242" t="s">
        <v>1129</v>
      </c>
      <c r="B167" s="261" t="s">
        <v>1130</v>
      </c>
      <c r="C167" s="262" t="s">
        <v>1513</v>
      </c>
      <c r="D167" s="263" t="n">
        <v>469215</v>
      </c>
      <c r="E167" s="264" t="n">
        <v>0</v>
      </c>
      <c r="F167" s="265" t="s">
        <v>701</v>
      </c>
      <c r="G167" s="262" t="s">
        <v>351</v>
      </c>
      <c r="H167" s="262" t="s">
        <v>1297</v>
      </c>
      <c r="I167" s="266" t="str">
        <f aca="false">A167&amp;F167</f>
        <v>35656743a</v>
      </c>
      <c r="J167" s="267" t="str">
        <f aca="false">A167&amp;G167</f>
        <v>35656743026 02</v>
      </c>
      <c r="K167" s="268" t="s">
        <v>1514</v>
      </c>
      <c r="L167" s="267" t="str">
        <f aca="false">A167&amp;G167&amp;H167</f>
        <v>35656743026 02B</v>
      </c>
      <c r="M167" s="268" t="str">
        <f aca="false">B167&amp;F167&amp;H167&amp;C167</f>
        <v>Slovenský zväz biatlonuaBbiatlon - bežné transfery</v>
      </c>
    </row>
    <row r="168" customFormat="false" ht="11.25" hidden="false" customHeight="false" outlineLevel="0" collapsed="false">
      <c r="A168" s="242" t="s">
        <v>1129</v>
      </c>
      <c r="B168" s="261" t="s">
        <v>1130</v>
      </c>
      <c r="C168" s="269" t="s">
        <v>1515</v>
      </c>
      <c r="D168" s="270" t="n">
        <v>100000</v>
      </c>
      <c r="E168" s="264" t="n">
        <v>0</v>
      </c>
      <c r="F168" s="274" t="s">
        <v>701</v>
      </c>
      <c r="G168" s="262" t="s">
        <v>351</v>
      </c>
      <c r="H168" s="269" t="s">
        <v>1294</v>
      </c>
      <c r="I168" s="266" t="str">
        <f aca="false">A168&amp;F168</f>
        <v>35656743a</v>
      </c>
      <c r="J168" s="267" t="str">
        <f aca="false">A168&amp;G168</f>
        <v>35656743026 02</v>
      </c>
      <c r="K168" s="268" t="s">
        <v>1514</v>
      </c>
      <c r="L168" s="267" t="str">
        <f aca="false">A168&amp;G168&amp;H168</f>
        <v>35656743026 02K</v>
      </c>
      <c r="M168" s="268"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5" t="s">
        <v>1129</v>
      </c>
      <c r="B169" s="261" t="s">
        <v>1130</v>
      </c>
      <c r="C169" s="272" t="s">
        <v>1516</v>
      </c>
      <c r="D169" s="273" t="n">
        <v>72000</v>
      </c>
      <c r="E169" s="264" t="n">
        <v>0</v>
      </c>
      <c r="F169" s="274" t="s">
        <v>707</v>
      </c>
      <c r="G169" s="269" t="s">
        <v>353</v>
      </c>
      <c r="H169" s="269" t="s">
        <v>1297</v>
      </c>
      <c r="I169" s="275" t="str">
        <f aca="false">A169&amp;F169</f>
        <v>35656743d</v>
      </c>
      <c r="J169" s="267" t="str">
        <f aca="false">A169&amp;G169</f>
        <v>35656743026 03</v>
      </c>
      <c r="K169" s="268" t="s">
        <v>1514</v>
      </c>
      <c r="L169" s="267" t="str">
        <f aca="false">A169&amp;G169&amp;H169</f>
        <v>35656743026 03B</v>
      </c>
      <c r="M169" s="268" t="str">
        <f aca="false">B169&amp;F169&amp;H169&amp;C169</f>
        <v>Slovenský zväz biatlonudBAnastasia Kuzminova</v>
      </c>
    </row>
    <row r="170" customFormat="false" ht="11.25" hidden="false" customHeight="false" outlineLevel="0" collapsed="false">
      <c r="A170" s="265" t="s">
        <v>1129</v>
      </c>
      <c r="B170" s="261" t="s">
        <v>1130</v>
      </c>
      <c r="C170" s="272" t="s">
        <v>1517</v>
      </c>
      <c r="D170" s="273" t="n">
        <v>28000</v>
      </c>
      <c r="E170" s="264" t="n">
        <v>0</v>
      </c>
      <c r="F170" s="274" t="s">
        <v>707</v>
      </c>
      <c r="G170" s="269" t="s">
        <v>353</v>
      </c>
      <c r="H170" s="269" t="s">
        <v>1297</v>
      </c>
      <c r="I170" s="275" t="str">
        <f aca="false">A170&amp;F170</f>
        <v>35656743d</v>
      </c>
      <c r="J170" s="267" t="str">
        <f aca="false">A170&amp;G170</f>
        <v>35656743026 03</v>
      </c>
      <c r="K170" s="268" t="s">
        <v>1514</v>
      </c>
      <c r="L170" s="267" t="str">
        <f aca="false">A170&amp;G170&amp;H170</f>
        <v>35656743026 03B</v>
      </c>
      <c r="M170" s="268" t="str">
        <f aca="false">B170&amp;F170&amp;H170&amp;C170</f>
        <v>Slovenský zväz biatlonudBIvona Fialková</v>
      </c>
    </row>
    <row r="171" customFormat="false" ht="11.25" hidden="false" customHeight="false" outlineLevel="0" collapsed="false">
      <c r="A171" s="265" t="s">
        <v>1129</v>
      </c>
      <c r="B171" s="261" t="s">
        <v>1130</v>
      </c>
      <c r="C171" s="272" t="s">
        <v>1518</v>
      </c>
      <c r="D171" s="273" t="n">
        <v>28000</v>
      </c>
      <c r="E171" s="264" t="n">
        <v>0</v>
      </c>
      <c r="F171" s="274" t="s">
        <v>707</v>
      </c>
      <c r="G171" s="269" t="s">
        <v>353</v>
      </c>
      <c r="H171" s="269" t="s">
        <v>1297</v>
      </c>
      <c r="I171" s="275" t="str">
        <f aca="false">A171&amp;F171</f>
        <v>35656743d</v>
      </c>
      <c r="J171" s="267" t="str">
        <f aca="false">A171&amp;G171</f>
        <v>35656743026 03</v>
      </c>
      <c r="K171" s="268" t="s">
        <v>1514</v>
      </c>
      <c r="L171" s="267" t="str">
        <f aca="false">A171&amp;G171&amp;H171</f>
        <v>35656743026 03B</v>
      </c>
      <c r="M171" s="268" t="str">
        <f aca="false">B171&amp;F171&amp;H171&amp;C171</f>
        <v>Slovenský zväz biatlonudBTerézia Poliaková</v>
      </c>
    </row>
    <row r="172" customFormat="false" ht="11.25" hidden="false" customHeight="false" outlineLevel="0" collapsed="false">
      <c r="A172" s="265" t="s">
        <v>1129</v>
      </c>
      <c r="B172" s="261" t="s">
        <v>1130</v>
      </c>
      <c r="C172" s="272" t="s">
        <v>1519</v>
      </c>
      <c r="D172" s="273" t="n">
        <v>20000</v>
      </c>
      <c r="E172" s="264" t="n">
        <v>0</v>
      </c>
      <c r="F172" s="274" t="s">
        <v>707</v>
      </c>
      <c r="G172" s="269" t="s">
        <v>353</v>
      </c>
      <c r="H172" s="269" t="s">
        <v>1297</v>
      </c>
      <c r="I172" s="275" t="str">
        <f aca="false">A172&amp;F172</f>
        <v>35656743d</v>
      </c>
      <c r="J172" s="267" t="str">
        <f aca="false">A172&amp;G172</f>
        <v>35656743026 03</v>
      </c>
      <c r="K172" s="268" t="s">
        <v>1514</v>
      </c>
      <c r="L172" s="267" t="str">
        <f aca="false">A172&amp;G172&amp;H172</f>
        <v>35656743026 03B</v>
      </c>
      <c r="M172" s="268" t="str">
        <f aca="false">B172&amp;F172&amp;H172&amp;C172</f>
        <v>Slovenský zväz biatlonudBMartin Otčenáš</v>
      </c>
    </row>
    <row r="173" customFormat="false" ht="11.25" hidden="false" customHeight="false" outlineLevel="0" collapsed="false">
      <c r="A173" s="265" t="s">
        <v>1129</v>
      </c>
      <c r="B173" s="261" t="s">
        <v>1130</v>
      </c>
      <c r="C173" s="272" t="s">
        <v>1520</v>
      </c>
      <c r="D173" s="273" t="n">
        <v>52000</v>
      </c>
      <c r="E173" s="264" t="n">
        <v>0</v>
      </c>
      <c r="F173" s="274" t="s">
        <v>707</v>
      </c>
      <c r="G173" s="269" t="s">
        <v>353</v>
      </c>
      <c r="H173" s="269" t="s">
        <v>1297</v>
      </c>
      <c r="I173" s="275" t="str">
        <f aca="false">A173&amp;F173</f>
        <v>35656743d</v>
      </c>
      <c r="J173" s="267" t="str">
        <f aca="false">A173&amp;G173</f>
        <v>35656743026 03</v>
      </c>
      <c r="K173" s="268" t="s">
        <v>1514</v>
      </c>
      <c r="L173" s="267" t="str">
        <f aca="false">A173&amp;G173&amp;H173</f>
        <v>35656743026 03B</v>
      </c>
      <c r="M173" s="268" t="str">
        <f aca="false">B173&amp;F173&amp;H173&amp;C173</f>
        <v>Slovenský zväz biatlonudBPaulína Fialková</v>
      </c>
    </row>
    <row r="174" customFormat="false" ht="11.25" hidden="false" customHeight="false" outlineLevel="0" collapsed="false">
      <c r="A174" s="265" t="s">
        <v>1129</v>
      </c>
      <c r="B174" s="261" t="s">
        <v>1130</v>
      </c>
      <c r="C174" s="272" t="s">
        <v>1521</v>
      </c>
      <c r="D174" s="273" t="n">
        <v>10000</v>
      </c>
      <c r="E174" s="264" t="n">
        <v>0</v>
      </c>
      <c r="F174" s="274" t="s">
        <v>707</v>
      </c>
      <c r="G174" s="269" t="s">
        <v>353</v>
      </c>
      <c r="H174" s="269" t="s">
        <v>1297</v>
      </c>
      <c r="I174" s="275" t="str">
        <f aca="false">A174&amp;F174</f>
        <v>35656743d</v>
      </c>
      <c r="J174" s="267" t="str">
        <f aca="false">A174&amp;G174</f>
        <v>35656743026 03</v>
      </c>
      <c r="K174" s="268" t="s">
        <v>1514</v>
      </c>
      <c r="L174" s="267" t="str">
        <f aca="false">A174&amp;G174&amp;H174</f>
        <v>35656743026 03B</v>
      </c>
      <c r="M174" s="268" t="str">
        <f aca="false">B174&amp;F174&amp;H174&amp;C174</f>
        <v>Slovenský zväz biatlonudBTomáš Sklenárik</v>
      </c>
    </row>
    <row r="175" customFormat="false" ht="11.25" hidden="false" customHeight="false" outlineLevel="0" collapsed="false">
      <c r="A175" s="242" t="s">
        <v>1136</v>
      </c>
      <c r="B175" s="261" t="s">
        <v>1137</v>
      </c>
      <c r="C175" s="269" t="s">
        <v>1522</v>
      </c>
      <c r="D175" s="270" t="n">
        <v>87027</v>
      </c>
      <c r="E175" s="264" t="n">
        <v>0</v>
      </c>
      <c r="F175" s="274" t="s">
        <v>701</v>
      </c>
      <c r="G175" s="262" t="s">
        <v>351</v>
      </c>
      <c r="H175" s="269" t="s">
        <v>1297</v>
      </c>
      <c r="I175" s="266" t="str">
        <f aca="false">A175&amp;F175</f>
        <v>36067580a</v>
      </c>
      <c r="J175" s="267" t="str">
        <f aca="false">A175&amp;G175</f>
        <v>36067580026 02</v>
      </c>
      <c r="K175" s="268" t="s">
        <v>1523</v>
      </c>
      <c r="L175" s="267" t="str">
        <f aca="false">A175&amp;G175&amp;H175</f>
        <v>36067580026 02B</v>
      </c>
      <c r="M175" s="268" t="str">
        <f aca="false">B175&amp;F175&amp;H175&amp;C175</f>
        <v>Slovenský zväz bobistovaBboby a skeleton - bežné transfery</v>
      </c>
    </row>
    <row r="176" customFormat="false" ht="45" hidden="false" customHeight="false" outlineLevel="0" collapsed="false">
      <c r="A176" s="242" t="s">
        <v>1136</v>
      </c>
      <c r="B176" s="261" t="s">
        <v>1137</v>
      </c>
      <c r="C176" s="276" t="s">
        <v>1524</v>
      </c>
      <c r="D176" s="263" t="n">
        <v>26600</v>
      </c>
      <c r="E176" s="264" t="n">
        <v>0</v>
      </c>
      <c r="F176" s="277" t="s">
        <v>701</v>
      </c>
      <c r="G176" s="262" t="s">
        <v>351</v>
      </c>
      <c r="H176" s="262" t="s">
        <v>1294</v>
      </c>
      <c r="I176" s="266" t="str">
        <f aca="false">A176&amp;F176</f>
        <v>36067580a</v>
      </c>
      <c r="J176" s="267" t="str">
        <f aca="false">A176&amp;G176</f>
        <v>36067580026 02</v>
      </c>
      <c r="K176" s="268" t="s">
        <v>1523</v>
      </c>
      <c r="L176" s="267" t="str">
        <f aca="false">A176&amp;G176&amp;H176</f>
        <v>36067580026 02K</v>
      </c>
      <c r="M176" s="268"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2" t="s">
        <v>1144</v>
      </c>
      <c r="B177" s="261" t="s">
        <v>1145</v>
      </c>
      <c r="C177" s="276" t="s">
        <v>1525</v>
      </c>
      <c r="D177" s="263" t="n">
        <v>2059640</v>
      </c>
      <c r="E177" s="264" t="n">
        <v>0</v>
      </c>
      <c r="F177" s="277" t="s">
        <v>701</v>
      </c>
      <c r="G177" s="262" t="s">
        <v>351</v>
      </c>
      <c r="H177" s="262" t="s">
        <v>1297</v>
      </c>
      <c r="I177" s="266" t="str">
        <f aca="false">A177&amp;F177</f>
        <v>00684112a</v>
      </c>
      <c r="J177" s="267" t="str">
        <f aca="false">A177&amp;G177</f>
        <v>00684112026 02</v>
      </c>
      <c r="K177" s="268" t="s">
        <v>1526</v>
      </c>
      <c r="L177" s="267" t="str">
        <f aca="false">A177&amp;G177&amp;H177</f>
        <v>00684112026 02B</v>
      </c>
      <c r="M177" s="268" t="str">
        <f aca="false">B177&amp;F177&amp;H177&amp;C177</f>
        <v>Slovenský zväz cyklistikyaBcyklistika - bežné transfery</v>
      </c>
    </row>
    <row r="178" customFormat="false" ht="11.25" hidden="false" customHeight="false" outlineLevel="0" collapsed="false">
      <c r="A178" s="242" t="s">
        <v>1144</v>
      </c>
      <c r="B178" s="261" t="s">
        <v>1145</v>
      </c>
      <c r="C178" s="262" t="s">
        <v>1527</v>
      </c>
      <c r="D178" s="263" t="n">
        <v>98000</v>
      </c>
      <c r="E178" s="264" t="n">
        <v>0</v>
      </c>
      <c r="F178" s="265" t="s">
        <v>701</v>
      </c>
      <c r="G178" s="262" t="s">
        <v>351</v>
      </c>
      <c r="H178" s="262" t="s">
        <v>1294</v>
      </c>
      <c r="I178" s="266" t="str">
        <f aca="false">A178&amp;F178</f>
        <v>00684112a</v>
      </c>
      <c r="J178" s="267" t="str">
        <f aca="false">A178&amp;G178</f>
        <v>00684112026 02</v>
      </c>
      <c r="K178" s="268" t="s">
        <v>1526</v>
      </c>
      <c r="L178" s="267" t="str">
        <f aca="false">A178&amp;G178&amp;H178</f>
        <v>00684112026 02K</v>
      </c>
      <c r="M178" s="268"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5" t="s">
        <v>1144</v>
      </c>
      <c r="B179" s="261" t="s">
        <v>1145</v>
      </c>
      <c r="C179" s="272" t="s">
        <v>1528</v>
      </c>
      <c r="D179" s="273" t="n">
        <v>62000</v>
      </c>
      <c r="E179" s="264" t="n">
        <v>0</v>
      </c>
      <c r="F179" s="274" t="s">
        <v>707</v>
      </c>
      <c r="G179" s="269" t="s">
        <v>353</v>
      </c>
      <c r="H179" s="269" t="s">
        <v>1297</v>
      </c>
      <c r="I179" s="275" t="str">
        <f aca="false">A179&amp;F179</f>
        <v>00684112d</v>
      </c>
      <c r="J179" s="267" t="str">
        <f aca="false">A179&amp;G179</f>
        <v>00684112026 03</v>
      </c>
      <c r="K179" s="268" t="s">
        <v>1526</v>
      </c>
      <c r="L179" s="267" t="str">
        <f aca="false">A179&amp;G179&amp;H179</f>
        <v>00684112026 03B</v>
      </c>
      <c r="M179" s="268" t="str">
        <f aca="false">B179&amp;F179&amp;H179&amp;C179</f>
        <v>Slovenský zväz cyklistikydBPeter Sagan</v>
      </c>
    </row>
    <row r="180" customFormat="false" ht="11.25" hidden="false" customHeight="false" outlineLevel="0" collapsed="false">
      <c r="A180" s="242" t="s">
        <v>1150</v>
      </c>
      <c r="B180" s="261" t="s">
        <v>1151</v>
      </c>
      <c r="C180" s="269" t="s">
        <v>1529</v>
      </c>
      <c r="D180" s="273" t="n">
        <v>20555</v>
      </c>
      <c r="E180" s="264" t="n">
        <v>0</v>
      </c>
      <c r="F180" s="274" t="s">
        <v>701</v>
      </c>
      <c r="G180" s="269" t="s">
        <v>351</v>
      </c>
      <c r="H180" s="269" t="s">
        <v>1297</v>
      </c>
      <c r="I180" s="266" t="str">
        <f aca="false">A180&amp;F180</f>
        <v>31806431a</v>
      </c>
      <c r="J180" s="267" t="str">
        <f aca="false">A180&amp;G180</f>
        <v>31806431026 02</v>
      </c>
      <c r="K180" s="268" t="s">
        <v>1530</v>
      </c>
      <c r="L180" s="267" t="str">
        <f aca="false">A180&amp;G180&amp;H180</f>
        <v>31806431026 02B</v>
      </c>
      <c r="M180" s="268" t="str">
        <f aca="false">B180&amp;F180&amp;H180&amp;C180</f>
        <v>Slovenský zväz dráhového golfuaBdráhový golf - bežné transfery</v>
      </c>
    </row>
    <row r="181" customFormat="false" ht="11.25" hidden="false" customHeight="false" outlineLevel="0" collapsed="false">
      <c r="A181" s="242" t="s">
        <v>1156</v>
      </c>
      <c r="B181" s="261" t="s">
        <v>1157</v>
      </c>
      <c r="C181" s="269" t="s">
        <v>1531</v>
      </c>
      <c r="D181" s="273" t="n">
        <v>536403</v>
      </c>
      <c r="E181" s="264" t="n">
        <v>0</v>
      </c>
      <c r="F181" s="274" t="s">
        <v>701</v>
      </c>
      <c r="G181" s="269" t="s">
        <v>351</v>
      </c>
      <c r="H181" s="269" t="s">
        <v>1297</v>
      </c>
      <c r="I181" s="266" t="str">
        <f aca="false">A181&amp;F181</f>
        <v>31795421a</v>
      </c>
      <c r="J181" s="267" t="str">
        <f aca="false">A181&amp;G181</f>
        <v>31795421026 02</v>
      </c>
      <c r="K181" s="268" t="s">
        <v>1532</v>
      </c>
      <c r="L181" s="267" t="str">
        <f aca="false">A181&amp;G181&amp;H181</f>
        <v>31795421026 02B</v>
      </c>
      <c r="M181" s="268" t="str">
        <f aca="false">B181&amp;F181&amp;H181&amp;C181</f>
        <v>Slovenský zväz florbaluaBflorbal - bežné transfery</v>
      </c>
    </row>
    <row r="182" customFormat="false" ht="11.25" hidden="false" customHeight="false" outlineLevel="0" collapsed="false">
      <c r="A182" s="242" t="s">
        <v>453</v>
      </c>
      <c r="B182" s="261" t="s">
        <v>1161</v>
      </c>
      <c r="C182" s="276" t="s">
        <v>1533</v>
      </c>
      <c r="D182" s="263" t="n">
        <v>2054357</v>
      </c>
      <c r="E182" s="264" t="n">
        <v>0</v>
      </c>
      <c r="F182" s="277" t="s">
        <v>701</v>
      </c>
      <c r="G182" s="262" t="s">
        <v>351</v>
      </c>
      <c r="H182" s="262" t="s">
        <v>1297</v>
      </c>
      <c r="I182" s="266" t="str">
        <f aca="false">A182&amp;F182</f>
        <v>30774772a</v>
      </c>
      <c r="J182" s="267" t="str">
        <f aca="false">A182&amp;G182</f>
        <v>30774772026 02</v>
      </c>
      <c r="K182" s="268" t="s">
        <v>1534</v>
      </c>
      <c r="L182" s="267" t="str">
        <f aca="false">A182&amp;G182&amp;H182</f>
        <v>30774772026 02B</v>
      </c>
      <c r="M182" s="268" t="str">
        <f aca="false">B182&amp;F182&amp;H182&amp;C182</f>
        <v>Slovenský zväz hádzanejaBhádzaná - bežné transfery</v>
      </c>
    </row>
    <row r="183" customFormat="false" ht="56.25" hidden="false" customHeight="false" outlineLevel="0" collapsed="false">
      <c r="A183" s="242" t="s">
        <v>453</v>
      </c>
      <c r="B183" s="261" t="s">
        <v>1161</v>
      </c>
      <c r="C183" s="276" t="s">
        <v>1535</v>
      </c>
      <c r="D183" s="263" t="n">
        <v>15810</v>
      </c>
      <c r="E183" s="264" t="n">
        <v>0</v>
      </c>
      <c r="F183" s="277" t="s">
        <v>701</v>
      </c>
      <c r="G183" s="262" t="s">
        <v>351</v>
      </c>
      <c r="H183" s="262" t="s">
        <v>1294</v>
      </c>
      <c r="I183" s="266" t="str">
        <f aca="false">A183&amp;F183</f>
        <v>30774772a</v>
      </c>
      <c r="J183" s="267" t="str">
        <f aca="false">A183&amp;G183</f>
        <v>30774772026 02</v>
      </c>
      <c r="K183" s="268" t="s">
        <v>1534</v>
      </c>
      <c r="L183" s="267" t="str">
        <f aca="false">A183&amp;G183&amp;H183</f>
        <v>30774772026 02K</v>
      </c>
      <c r="M183" s="268"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2" t="s">
        <v>1167</v>
      </c>
      <c r="B184" s="261" t="s">
        <v>1168</v>
      </c>
      <c r="C184" s="262" t="s">
        <v>1536</v>
      </c>
      <c r="D184" s="263" t="n">
        <v>116873</v>
      </c>
      <c r="E184" s="264" t="n">
        <v>0</v>
      </c>
      <c r="F184" s="265" t="s">
        <v>701</v>
      </c>
      <c r="G184" s="262" t="s">
        <v>351</v>
      </c>
      <c r="H184" s="262" t="s">
        <v>1297</v>
      </c>
      <c r="I184" s="266" t="str">
        <f aca="false">A184&amp;F184</f>
        <v>30793211a</v>
      </c>
      <c r="J184" s="267" t="str">
        <f aca="false">A184&amp;G184</f>
        <v>30793211026 02</v>
      </c>
      <c r="K184" s="268" t="s">
        <v>1537</v>
      </c>
      <c r="L184" s="267" t="str">
        <f aca="false">A184&amp;G184&amp;H184</f>
        <v>30793211026 02B</v>
      </c>
      <c r="M184" s="268" t="str">
        <f aca="false">B184&amp;F184&amp;H184&amp;C184</f>
        <v>Slovenský zväz jachtinguaBjachting - bežné transfery</v>
      </c>
    </row>
    <row r="185" customFormat="false" ht="11.25" hidden="false" customHeight="false" outlineLevel="0" collapsed="false">
      <c r="A185" s="242" t="s">
        <v>1173</v>
      </c>
      <c r="B185" s="261" t="s">
        <v>1174</v>
      </c>
      <c r="C185" s="262" t="s">
        <v>1538</v>
      </c>
      <c r="D185" s="263" t="n">
        <v>296511</v>
      </c>
      <c r="E185" s="264" t="n">
        <v>0</v>
      </c>
      <c r="F185" s="265" t="s">
        <v>701</v>
      </c>
      <c r="G185" s="262" t="s">
        <v>351</v>
      </c>
      <c r="H185" s="262" t="s">
        <v>1297</v>
      </c>
      <c r="I185" s="266" t="str">
        <f aca="false">A185&amp;F185</f>
        <v>17308518a</v>
      </c>
      <c r="J185" s="267" t="str">
        <f aca="false">A185&amp;G185</f>
        <v>17308518026 02</v>
      </c>
      <c r="K185" s="268" t="s">
        <v>1539</v>
      </c>
      <c r="L185" s="267" t="str">
        <f aca="false">A185&amp;G185&amp;H185</f>
        <v>17308518026 02B</v>
      </c>
      <c r="M185" s="268" t="str">
        <f aca="false">B185&amp;F185&amp;H185&amp;C185</f>
        <v>Slovenský zväz JudoaBjudo - bežné transfery</v>
      </c>
    </row>
    <row r="186" customFormat="false" ht="11.25" hidden="false" customHeight="false" outlineLevel="0" collapsed="false">
      <c r="A186" s="265" t="s">
        <v>1173</v>
      </c>
      <c r="B186" s="261" t="s">
        <v>1174</v>
      </c>
      <c r="C186" s="272" t="s">
        <v>1540</v>
      </c>
      <c r="D186" s="273" t="n">
        <v>10000</v>
      </c>
      <c r="E186" s="264" t="n">
        <v>0</v>
      </c>
      <c r="F186" s="274" t="s">
        <v>707</v>
      </c>
      <c r="G186" s="269" t="s">
        <v>353</v>
      </c>
      <c r="H186" s="269" t="s">
        <v>1297</v>
      </c>
      <c r="I186" s="275" t="str">
        <f aca="false">A186&amp;F186</f>
        <v>17308518d</v>
      </c>
      <c r="J186" s="267" t="str">
        <f aca="false">A186&amp;G186</f>
        <v>17308518026 03</v>
      </c>
      <c r="K186" s="268" t="s">
        <v>1539</v>
      </c>
      <c r="L186" s="267" t="str">
        <f aca="false">A186&amp;G186&amp;H186</f>
        <v>17308518026 03B</v>
      </c>
      <c r="M186" s="268" t="str">
        <f aca="false">B186&amp;F186&amp;H186&amp;C186</f>
        <v>Slovenský zväz JudodBAlex Barto</v>
      </c>
    </row>
    <row r="187" customFormat="false" ht="11.25" hidden="false" customHeight="false" outlineLevel="0" collapsed="false">
      <c r="A187" s="265" t="s">
        <v>1173</v>
      </c>
      <c r="B187" s="261" t="s">
        <v>1174</v>
      </c>
      <c r="C187" s="272" t="s">
        <v>1541</v>
      </c>
      <c r="D187" s="273" t="n">
        <v>42000</v>
      </c>
      <c r="E187" s="264" t="n">
        <v>0</v>
      </c>
      <c r="F187" s="274" t="s">
        <v>707</v>
      </c>
      <c r="G187" s="269" t="s">
        <v>353</v>
      </c>
      <c r="H187" s="269" t="s">
        <v>1297</v>
      </c>
      <c r="I187" s="275" t="str">
        <f aca="false">A187&amp;F187</f>
        <v>17308518d</v>
      </c>
      <c r="J187" s="267" t="str">
        <f aca="false">A187&amp;G187</f>
        <v>17308518026 03</v>
      </c>
      <c r="K187" s="268" t="s">
        <v>1539</v>
      </c>
      <c r="L187" s="267" t="str">
        <f aca="false">A187&amp;G187&amp;H187</f>
        <v>17308518026 03B</v>
      </c>
      <c r="M187" s="268" t="str">
        <f aca="false">B187&amp;F187&amp;H187&amp;C187</f>
        <v>Slovenský zväz JudodBMatej Poliak </v>
      </c>
    </row>
    <row r="188" customFormat="false" ht="11.25" hidden="false" customHeight="false" outlineLevel="0" collapsed="false">
      <c r="A188" s="265" t="s">
        <v>1173</v>
      </c>
      <c r="B188" s="261" t="s">
        <v>1174</v>
      </c>
      <c r="C188" s="272" t="s">
        <v>1542</v>
      </c>
      <c r="D188" s="273" t="n">
        <v>10000</v>
      </c>
      <c r="E188" s="264" t="n">
        <v>0</v>
      </c>
      <c r="F188" s="274" t="s">
        <v>707</v>
      </c>
      <c r="G188" s="269" t="s">
        <v>353</v>
      </c>
      <c r="H188" s="269" t="s">
        <v>1297</v>
      </c>
      <c r="I188" s="275" t="str">
        <f aca="false">A188&amp;F188</f>
        <v>17308518d</v>
      </c>
      <c r="J188" s="267" t="str">
        <f aca="false">A188&amp;G188</f>
        <v>17308518026 03</v>
      </c>
      <c r="K188" s="268" t="s">
        <v>1539</v>
      </c>
      <c r="L188" s="267" t="str">
        <f aca="false">A188&amp;G188&amp;H188</f>
        <v>17308518026 03B</v>
      </c>
      <c r="M188" s="268" t="str">
        <f aca="false">B188&amp;F188&amp;H188&amp;C188</f>
        <v>Slovenský zväz JudodBPeter Žilka</v>
      </c>
    </row>
    <row r="189" customFormat="false" ht="11.25" hidden="false" customHeight="false" outlineLevel="0" collapsed="false">
      <c r="A189" s="265" t="s">
        <v>1179</v>
      </c>
      <c r="B189" s="261" t="s">
        <v>1180</v>
      </c>
      <c r="C189" s="262" t="s">
        <v>1543</v>
      </c>
      <c r="D189" s="263" t="n">
        <v>589982</v>
      </c>
      <c r="E189" s="264" t="n">
        <v>0</v>
      </c>
      <c r="F189" s="265" t="s">
        <v>701</v>
      </c>
      <c r="G189" s="262" t="s">
        <v>351</v>
      </c>
      <c r="H189" s="262" t="s">
        <v>1297</v>
      </c>
      <c r="I189" s="266" t="str">
        <f aca="false">A189&amp;F189</f>
        <v>30811571a</v>
      </c>
      <c r="J189" s="267" t="str">
        <f aca="false">A189&amp;G189</f>
        <v>30811571026 02</v>
      </c>
      <c r="K189" s="268" t="s">
        <v>1544</v>
      </c>
      <c r="L189" s="267" t="str">
        <f aca="false">A189&amp;G189&amp;H189</f>
        <v>30811571026 02B</v>
      </c>
      <c r="M189" s="268" t="str">
        <f aca="false">B189&amp;F189&amp;H189&amp;C189</f>
        <v>Slovenský Zväz KarateaBkarate - bežné transfery</v>
      </c>
    </row>
    <row r="190" customFormat="false" ht="11.25" hidden="false" customHeight="false" outlineLevel="0" collapsed="false">
      <c r="A190" s="265" t="s">
        <v>1179</v>
      </c>
      <c r="B190" s="261" t="s">
        <v>1180</v>
      </c>
      <c r="C190" s="272" t="s">
        <v>1545</v>
      </c>
      <c r="D190" s="273" t="n">
        <v>26000</v>
      </c>
      <c r="E190" s="264" t="n">
        <v>0</v>
      </c>
      <c r="F190" s="274" t="s">
        <v>707</v>
      </c>
      <c r="G190" s="269" t="s">
        <v>353</v>
      </c>
      <c r="H190" s="269" t="s">
        <v>1297</v>
      </c>
      <c r="I190" s="275" t="str">
        <f aca="false">A190&amp;F190</f>
        <v>30811571d</v>
      </c>
      <c r="J190" s="267" t="str">
        <f aca="false">A190&amp;G190</f>
        <v>30811571026 03</v>
      </c>
      <c r="K190" s="268" t="s">
        <v>1544</v>
      </c>
      <c r="L190" s="267" t="str">
        <f aca="false">A190&amp;G190&amp;H190</f>
        <v>30811571026 03B</v>
      </c>
      <c r="M190" s="268" t="str">
        <f aca="false">B190&amp;F190&amp;H190&amp;C190</f>
        <v>Slovenský Zväz KaratedBAdi Gyurik</v>
      </c>
    </row>
    <row r="191" customFormat="false" ht="11.25" hidden="false" customHeight="false" outlineLevel="0" collapsed="false">
      <c r="A191" s="265" t="s">
        <v>1179</v>
      </c>
      <c r="B191" s="261" t="s">
        <v>1180</v>
      </c>
      <c r="C191" s="272" t="s">
        <v>1546</v>
      </c>
      <c r="D191" s="273" t="n">
        <v>42000</v>
      </c>
      <c r="E191" s="264" t="n">
        <v>0</v>
      </c>
      <c r="F191" s="274" t="s">
        <v>707</v>
      </c>
      <c r="G191" s="269" t="s">
        <v>353</v>
      </c>
      <c r="H191" s="269" t="s">
        <v>1297</v>
      </c>
      <c r="I191" s="275" t="str">
        <f aca="false">A191&amp;F191</f>
        <v>30811571d</v>
      </c>
      <c r="J191" s="267" t="str">
        <f aca="false">A191&amp;G191</f>
        <v>30811571026 03</v>
      </c>
      <c r="K191" s="268" t="s">
        <v>1544</v>
      </c>
      <c r="L191" s="267" t="str">
        <f aca="false">A191&amp;G191&amp;H191</f>
        <v>30811571026 03B</v>
      </c>
      <c r="M191" s="268" t="str">
        <f aca="false">B191&amp;F191&amp;H191&amp;C191</f>
        <v>Slovenský Zväz KaratedBDominik Imrich</v>
      </c>
    </row>
    <row r="192" customFormat="false" ht="11.25" hidden="false" customHeight="false" outlineLevel="0" collapsed="false">
      <c r="A192" s="265" t="s">
        <v>1179</v>
      </c>
      <c r="B192" s="261" t="s">
        <v>1180</v>
      </c>
      <c r="C192" s="272" t="s">
        <v>1547</v>
      </c>
      <c r="D192" s="273" t="n">
        <v>15000</v>
      </c>
      <c r="E192" s="264" t="n">
        <v>0</v>
      </c>
      <c r="F192" s="274" t="s">
        <v>707</v>
      </c>
      <c r="G192" s="269" t="s">
        <v>353</v>
      </c>
      <c r="H192" s="269" t="s">
        <v>1297</v>
      </c>
      <c r="I192" s="275" t="str">
        <f aca="false">A192&amp;F192</f>
        <v>30811571d</v>
      </c>
      <c r="J192" s="267" t="str">
        <f aca="false">A192&amp;G192</f>
        <v>30811571026 03</v>
      </c>
      <c r="K192" s="268" t="s">
        <v>1544</v>
      </c>
      <c r="L192" s="267" t="str">
        <f aca="false">A192&amp;G192&amp;H192</f>
        <v>30811571026 03B</v>
      </c>
      <c r="M192" s="268" t="str">
        <f aca="false">B192&amp;F192&amp;H192&amp;C192</f>
        <v>Slovenský Zväz KaratedBDominika Bogárová</v>
      </c>
    </row>
    <row r="193" customFormat="false" ht="11.25" hidden="false" customHeight="false" outlineLevel="0" collapsed="false">
      <c r="A193" s="265" t="s">
        <v>1179</v>
      </c>
      <c r="B193" s="261" t="s">
        <v>1180</v>
      </c>
      <c r="C193" s="272" t="s">
        <v>1548</v>
      </c>
      <c r="D193" s="273" t="n">
        <v>26000</v>
      </c>
      <c r="E193" s="264" t="n">
        <v>0</v>
      </c>
      <c r="F193" s="274" t="s">
        <v>707</v>
      </c>
      <c r="G193" s="269" t="s">
        <v>353</v>
      </c>
      <c r="H193" s="269" t="s">
        <v>1297</v>
      </c>
      <c r="I193" s="275" t="str">
        <f aca="false">A193&amp;F193</f>
        <v>30811571d</v>
      </c>
      <c r="J193" s="267" t="str">
        <f aca="false">A193&amp;G193</f>
        <v>30811571026 03</v>
      </c>
      <c r="K193" s="268" t="s">
        <v>1544</v>
      </c>
      <c r="L193" s="267" t="str">
        <f aca="false">A193&amp;G193&amp;H193</f>
        <v>30811571026 03B</v>
      </c>
      <c r="M193" s="268" t="str">
        <f aca="false">B193&amp;F193&amp;H193&amp;C193</f>
        <v>Slovenský Zväz KaratedBDominika Veisová</v>
      </c>
    </row>
    <row r="194" customFormat="false" ht="11.25" hidden="false" customHeight="false" outlineLevel="0" collapsed="false">
      <c r="A194" s="265" t="s">
        <v>1179</v>
      </c>
      <c r="B194" s="261" t="s">
        <v>1180</v>
      </c>
      <c r="C194" s="272" t="s">
        <v>1549</v>
      </c>
      <c r="D194" s="273" t="n">
        <v>30000</v>
      </c>
      <c r="E194" s="264" t="n">
        <v>0</v>
      </c>
      <c r="F194" s="274" t="s">
        <v>707</v>
      </c>
      <c r="G194" s="269" t="s">
        <v>353</v>
      </c>
      <c r="H194" s="269" t="s">
        <v>1297</v>
      </c>
      <c r="I194" s="275" t="str">
        <f aca="false">A194&amp;F194</f>
        <v>30811571d</v>
      </c>
      <c r="J194" s="267" t="str">
        <f aca="false">A194&amp;G194</f>
        <v>30811571026 03</v>
      </c>
      <c r="K194" s="268" t="s">
        <v>1544</v>
      </c>
      <c r="L194" s="267" t="str">
        <f aca="false">A194&amp;G194&amp;H194</f>
        <v>30811571026 03B</v>
      </c>
      <c r="M194" s="268" t="str">
        <f aca="false">B194&amp;F194&amp;H194&amp;C194</f>
        <v>Slovenský Zväz KaratedBDorota Balciarová</v>
      </c>
    </row>
    <row r="195" customFormat="false" ht="11.25" hidden="false" customHeight="false" outlineLevel="0" collapsed="false">
      <c r="A195" s="265" t="s">
        <v>1179</v>
      </c>
      <c r="B195" s="261" t="s">
        <v>1180</v>
      </c>
      <c r="C195" s="272" t="s">
        <v>1550</v>
      </c>
      <c r="D195" s="273" t="n">
        <v>15000</v>
      </c>
      <c r="E195" s="264" t="n">
        <v>0</v>
      </c>
      <c r="F195" s="274" t="s">
        <v>707</v>
      </c>
      <c r="G195" s="269" t="s">
        <v>353</v>
      </c>
      <c r="H195" s="269" t="s">
        <v>1297</v>
      </c>
      <c r="I195" s="275" t="str">
        <f aca="false">A195&amp;F195</f>
        <v>30811571d</v>
      </c>
      <c r="J195" s="267" t="str">
        <f aca="false">A195&amp;G195</f>
        <v>30811571026 03</v>
      </c>
      <c r="K195" s="268" t="s">
        <v>1544</v>
      </c>
      <c r="L195" s="267" t="str">
        <f aca="false">A195&amp;G195&amp;H195</f>
        <v>30811571026 03B</v>
      </c>
      <c r="M195" s="268" t="str">
        <f aca="false">B195&amp;F195&amp;H195&amp;C195</f>
        <v>Slovenský Zväz KaratedBEma Brázdová</v>
      </c>
    </row>
    <row r="196" customFormat="false" ht="11.25" hidden="false" customHeight="false" outlineLevel="0" collapsed="false">
      <c r="A196" s="265" t="s">
        <v>1179</v>
      </c>
      <c r="B196" s="261" t="s">
        <v>1180</v>
      </c>
      <c r="C196" s="272" t="s">
        <v>1551</v>
      </c>
      <c r="D196" s="273" t="n">
        <v>10000</v>
      </c>
      <c r="E196" s="264" t="n">
        <v>0</v>
      </c>
      <c r="F196" s="274" t="s">
        <v>707</v>
      </c>
      <c r="G196" s="269" t="s">
        <v>353</v>
      </c>
      <c r="H196" s="269" t="s">
        <v>1297</v>
      </c>
      <c r="I196" s="275" t="str">
        <f aca="false">A196&amp;F196</f>
        <v>30811571d</v>
      </c>
      <c r="J196" s="267" t="str">
        <f aca="false">A196&amp;G196</f>
        <v>30811571026 03</v>
      </c>
      <c r="K196" s="268" t="s">
        <v>1544</v>
      </c>
      <c r="L196" s="267" t="str">
        <f aca="false">A196&amp;G196&amp;H196</f>
        <v>30811571026 03B</v>
      </c>
      <c r="M196" s="268" t="str">
        <f aca="false">B196&amp;F196&amp;H196&amp;C196</f>
        <v>Slovenský Zväz KaratedBIna Macejková</v>
      </c>
    </row>
    <row r="197" customFormat="false" ht="11.25" hidden="false" customHeight="false" outlineLevel="0" collapsed="false">
      <c r="A197" s="265" t="s">
        <v>1179</v>
      </c>
      <c r="B197" s="261" t="s">
        <v>1180</v>
      </c>
      <c r="C197" s="272" t="s">
        <v>1552</v>
      </c>
      <c r="D197" s="273" t="n">
        <v>5000</v>
      </c>
      <c r="E197" s="264" t="n">
        <v>0</v>
      </c>
      <c r="F197" s="274" t="s">
        <v>707</v>
      </c>
      <c r="G197" s="269" t="s">
        <v>353</v>
      </c>
      <c r="H197" s="269" t="s">
        <v>1297</v>
      </c>
      <c r="I197" s="275" t="str">
        <f aca="false">A197&amp;F197</f>
        <v>30811571d</v>
      </c>
      <c r="J197" s="267" t="str">
        <f aca="false">A197&amp;G197</f>
        <v>30811571026 03</v>
      </c>
      <c r="K197" s="268" t="s">
        <v>1544</v>
      </c>
      <c r="L197" s="267" t="str">
        <f aca="false">A197&amp;G197&amp;H197</f>
        <v>30811571026 03B</v>
      </c>
      <c r="M197" s="268" t="str">
        <f aca="false">B197&amp;F197&amp;H197&amp;C197</f>
        <v>Slovenský Zväz KaratedBJán Fuzer</v>
      </c>
    </row>
    <row r="198" customFormat="false" ht="11.25" hidden="false" customHeight="false" outlineLevel="0" collapsed="false">
      <c r="A198" s="265" t="s">
        <v>1179</v>
      </c>
      <c r="B198" s="261" t="s">
        <v>1180</v>
      </c>
      <c r="C198" s="272" t="s">
        <v>1553</v>
      </c>
      <c r="D198" s="273" t="n">
        <v>15000</v>
      </c>
      <c r="E198" s="264" t="n">
        <v>0</v>
      </c>
      <c r="F198" s="274" t="s">
        <v>707</v>
      </c>
      <c r="G198" s="269" t="s">
        <v>353</v>
      </c>
      <c r="H198" s="269" t="s">
        <v>1297</v>
      </c>
      <c r="I198" s="275" t="str">
        <f aca="false">A198&amp;F198</f>
        <v>30811571d</v>
      </c>
      <c r="J198" s="267" t="str">
        <f aca="false">A198&amp;G198</f>
        <v>30811571026 03</v>
      </c>
      <c r="K198" s="268" t="s">
        <v>1544</v>
      </c>
      <c r="L198" s="267" t="str">
        <f aca="false">A198&amp;G198&amp;H198</f>
        <v>30811571026 03B</v>
      </c>
      <c r="M198" s="268" t="str">
        <f aca="false">B198&amp;F198&amp;H198&amp;C198</f>
        <v>Slovenský Zväz KaratedBJana Vaňušaniková</v>
      </c>
    </row>
    <row r="199" customFormat="false" ht="11.25" hidden="false" customHeight="false" outlineLevel="0" collapsed="false">
      <c r="A199" s="265" t="s">
        <v>1179</v>
      </c>
      <c r="B199" s="261" t="s">
        <v>1180</v>
      </c>
      <c r="C199" s="272" t="s">
        <v>1554</v>
      </c>
      <c r="D199" s="273" t="n">
        <v>15000</v>
      </c>
      <c r="E199" s="264" t="n">
        <v>0</v>
      </c>
      <c r="F199" s="274" t="s">
        <v>707</v>
      </c>
      <c r="G199" s="269" t="s">
        <v>353</v>
      </c>
      <c r="H199" s="269" t="s">
        <v>1297</v>
      </c>
      <c r="I199" s="275" t="str">
        <f aca="false">A199&amp;F199</f>
        <v>30811571d</v>
      </c>
      <c r="J199" s="267" t="str">
        <f aca="false">A199&amp;G199</f>
        <v>30811571026 03</v>
      </c>
      <c r="K199" s="268" t="s">
        <v>1544</v>
      </c>
      <c r="L199" s="267" t="str">
        <f aca="false">A199&amp;G199&amp;H199</f>
        <v>30811571026 03B</v>
      </c>
      <c r="M199" s="268" t="str">
        <f aca="false">B199&amp;F199&amp;H199&amp;C199</f>
        <v>Slovenský Zväz KaratedBJulián Enrik Smoliga</v>
      </c>
    </row>
    <row r="200" customFormat="false" ht="11.25" hidden="false" customHeight="false" outlineLevel="0" collapsed="false">
      <c r="A200" s="265" t="s">
        <v>1179</v>
      </c>
      <c r="B200" s="261" t="s">
        <v>1180</v>
      </c>
      <c r="C200" s="272" t="s">
        <v>1555</v>
      </c>
      <c r="D200" s="273" t="n">
        <v>5000</v>
      </c>
      <c r="E200" s="264" t="n">
        <v>0</v>
      </c>
      <c r="F200" s="274" t="s">
        <v>707</v>
      </c>
      <c r="G200" s="269" t="s">
        <v>353</v>
      </c>
      <c r="H200" s="269" t="s">
        <v>1297</v>
      </c>
      <c r="I200" s="275" t="str">
        <f aca="false">A200&amp;F200</f>
        <v>30811571d</v>
      </c>
      <c r="J200" s="267" t="str">
        <f aca="false">A200&amp;G200</f>
        <v>30811571026 03</v>
      </c>
      <c r="K200" s="268" t="s">
        <v>1544</v>
      </c>
      <c r="L200" s="267" t="str">
        <f aca="false">A200&amp;G200&amp;H200</f>
        <v>30811571026 03B</v>
      </c>
      <c r="M200" s="268" t="str">
        <f aca="false">B200&amp;F200&amp;H200&amp;C200</f>
        <v>Slovenský Zväz KaratedBLenka Ťažká</v>
      </c>
    </row>
    <row r="201" customFormat="false" ht="11.25" hidden="false" customHeight="false" outlineLevel="0" collapsed="false">
      <c r="A201" s="265" t="s">
        <v>1179</v>
      </c>
      <c r="B201" s="261" t="s">
        <v>1180</v>
      </c>
      <c r="C201" s="272" t="s">
        <v>1556</v>
      </c>
      <c r="D201" s="273" t="n">
        <v>20000</v>
      </c>
      <c r="E201" s="264" t="n">
        <v>0</v>
      </c>
      <c r="F201" s="274" t="s">
        <v>707</v>
      </c>
      <c r="G201" s="269" t="s">
        <v>353</v>
      </c>
      <c r="H201" s="269" t="s">
        <v>1297</v>
      </c>
      <c r="I201" s="275" t="str">
        <f aca="false">A201&amp;F201</f>
        <v>30811571d</v>
      </c>
      <c r="J201" s="267" t="str">
        <f aca="false">A201&amp;G201</f>
        <v>30811571026 03</v>
      </c>
      <c r="K201" s="268" t="s">
        <v>1544</v>
      </c>
      <c r="L201" s="267" t="str">
        <f aca="false">A201&amp;G201&amp;H201</f>
        <v>30811571026 03B</v>
      </c>
      <c r="M201" s="268" t="str">
        <f aca="false">B201&amp;F201&amp;H201&amp;C201</f>
        <v>Slovenský Zväz KaratedBMatej Homola</v>
      </c>
    </row>
    <row r="202" customFormat="false" ht="11.25" hidden="false" customHeight="false" outlineLevel="0" collapsed="false">
      <c r="A202" s="265" t="s">
        <v>1179</v>
      </c>
      <c r="B202" s="261" t="s">
        <v>1180</v>
      </c>
      <c r="C202" s="272" t="s">
        <v>1557</v>
      </c>
      <c r="D202" s="273" t="n">
        <v>20000</v>
      </c>
      <c r="E202" s="264" t="n">
        <v>0</v>
      </c>
      <c r="F202" s="274" t="s">
        <v>707</v>
      </c>
      <c r="G202" s="269" t="s">
        <v>353</v>
      </c>
      <c r="H202" s="269" t="s">
        <v>1297</v>
      </c>
      <c r="I202" s="275" t="str">
        <f aca="false">A202&amp;F202</f>
        <v>30811571d</v>
      </c>
      <c r="J202" s="267" t="str">
        <f aca="false">A202&amp;G202</f>
        <v>30811571026 03</v>
      </c>
      <c r="K202" s="268" t="s">
        <v>1544</v>
      </c>
      <c r="L202" s="267" t="str">
        <f aca="false">A202&amp;G202&amp;H202</f>
        <v>30811571026 03B</v>
      </c>
      <c r="M202" s="268" t="str">
        <f aca="false">B202&amp;F202&amp;H202&amp;C202</f>
        <v>Slovenský Zväz KaratedBMatúš Lieskovský</v>
      </c>
    </row>
    <row r="203" customFormat="false" ht="11.25" hidden="false" customHeight="false" outlineLevel="0" collapsed="false">
      <c r="A203" s="265" t="s">
        <v>1179</v>
      </c>
      <c r="B203" s="261" t="s">
        <v>1180</v>
      </c>
      <c r="C203" s="272" t="s">
        <v>1558</v>
      </c>
      <c r="D203" s="273" t="n">
        <v>7500</v>
      </c>
      <c r="E203" s="264" t="n">
        <v>0</v>
      </c>
      <c r="F203" s="274" t="s">
        <v>707</v>
      </c>
      <c r="G203" s="269" t="s">
        <v>353</v>
      </c>
      <c r="H203" s="269" t="s">
        <v>1297</v>
      </c>
      <c r="I203" s="275" t="str">
        <f aca="false">A203&amp;F203</f>
        <v>30811571d</v>
      </c>
      <c r="J203" s="267" t="str">
        <f aca="false">A203&amp;G203</f>
        <v>30811571026 03</v>
      </c>
      <c r="K203" s="268" t="s">
        <v>1544</v>
      </c>
      <c r="L203" s="267" t="str">
        <f aca="false">A203&amp;G203&amp;H203</f>
        <v>30811571026 03B</v>
      </c>
      <c r="M203" s="268" t="str">
        <f aca="false">B203&amp;F203&amp;H203&amp;C203</f>
        <v>Slovenský Zväz KaratedBMimolat Bagaev</v>
      </c>
    </row>
    <row r="204" customFormat="false" ht="11.25" hidden="false" customHeight="false" outlineLevel="0" collapsed="false">
      <c r="A204" s="265" t="s">
        <v>1179</v>
      </c>
      <c r="B204" s="261" t="s">
        <v>1180</v>
      </c>
      <c r="C204" s="272" t="s">
        <v>1559</v>
      </c>
      <c r="D204" s="273" t="n">
        <v>52000</v>
      </c>
      <c r="E204" s="264" t="n">
        <v>0</v>
      </c>
      <c r="F204" s="274" t="s">
        <v>707</v>
      </c>
      <c r="G204" s="269" t="s">
        <v>353</v>
      </c>
      <c r="H204" s="269" t="s">
        <v>1297</v>
      </c>
      <c r="I204" s="275" t="str">
        <f aca="false">A204&amp;F204</f>
        <v>30811571d</v>
      </c>
      <c r="J204" s="267" t="str">
        <f aca="false">A204&amp;G204</f>
        <v>30811571026 03</v>
      </c>
      <c r="K204" s="268" t="s">
        <v>1544</v>
      </c>
      <c r="L204" s="267" t="str">
        <f aca="false">A204&amp;G204&amp;H204</f>
        <v>30811571026 03B</v>
      </c>
      <c r="M204" s="268" t="str">
        <f aca="false">B204&amp;F204&amp;H204&amp;C204</f>
        <v>Slovenský Zväz KaratedBMiroslava Kopúňová</v>
      </c>
    </row>
    <row r="205" customFormat="false" ht="11.25" hidden="false" customHeight="false" outlineLevel="0" collapsed="false">
      <c r="A205" s="265" t="s">
        <v>1179</v>
      </c>
      <c r="B205" s="261" t="s">
        <v>1180</v>
      </c>
      <c r="C205" s="272" t="s">
        <v>1560</v>
      </c>
      <c r="D205" s="273" t="n">
        <v>10000</v>
      </c>
      <c r="E205" s="264" t="n">
        <v>0</v>
      </c>
      <c r="F205" s="274" t="s">
        <v>707</v>
      </c>
      <c r="G205" s="269" t="s">
        <v>353</v>
      </c>
      <c r="H205" s="269" t="s">
        <v>1297</v>
      </c>
      <c r="I205" s="275" t="str">
        <f aca="false">A205&amp;F205</f>
        <v>30811571d</v>
      </c>
      <c r="J205" s="267" t="str">
        <f aca="false">A205&amp;G205</f>
        <v>30811571026 03</v>
      </c>
      <c r="K205" s="268" t="s">
        <v>1544</v>
      </c>
      <c r="L205" s="267" t="str">
        <f aca="false">A205&amp;G205&amp;H205</f>
        <v>30811571026 03B</v>
      </c>
      <c r="M205" s="268" t="str">
        <f aca="false">B205&amp;F205&amp;H205&amp;C205</f>
        <v>Slovenský Zväz KaratedBNatália Rajčanová</v>
      </c>
    </row>
    <row r="206" customFormat="false" ht="11.25" hidden="false" customHeight="false" outlineLevel="0" collapsed="false">
      <c r="A206" s="265" t="s">
        <v>1179</v>
      </c>
      <c r="B206" s="261" t="s">
        <v>1180</v>
      </c>
      <c r="C206" s="272" t="s">
        <v>1561</v>
      </c>
      <c r="D206" s="273" t="n">
        <v>10000</v>
      </c>
      <c r="E206" s="264" t="n">
        <v>0</v>
      </c>
      <c r="F206" s="274" t="s">
        <v>707</v>
      </c>
      <c r="G206" s="269" t="s">
        <v>353</v>
      </c>
      <c r="H206" s="269" t="s">
        <v>1297</v>
      </c>
      <c r="I206" s="275" t="str">
        <f aca="false">A206&amp;F206</f>
        <v>30811571d</v>
      </c>
      <c r="J206" s="267" t="str">
        <f aca="false">A206&amp;G206</f>
        <v>30811571026 03</v>
      </c>
      <c r="K206" s="268" t="s">
        <v>1544</v>
      </c>
      <c r="L206" s="267" t="str">
        <f aca="false">A206&amp;G206&amp;H206</f>
        <v>30811571026 03B</v>
      </c>
      <c r="M206" s="268" t="str">
        <f aca="false">B206&amp;F206&amp;H206&amp;C206</f>
        <v>Slovenský Zväz KaratedBNina Jelžová</v>
      </c>
    </row>
    <row r="207" customFormat="false" ht="11.25" hidden="false" customHeight="false" outlineLevel="0" collapsed="false">
      <c r="A207" s="265" t="s">
        <v>1179</v>
      </c>
      <c r="B207" s="261" t="s">
        <v>1180</v>
      </c>
      <c r="C207" s="272" t="s">
        <v>1562</v>
      </c>
      <c r="D207" s="273" t="n">
        <v>7500</v>
      </c>
      <c r="E207" s="264" t="n">
        <v>0</v>
      </c>
      <c r="F207" s="274" t="s">
        <v>707</v>
      </c>
      <c r="G207" s="269" t="s">
        <v>353</v>
      </c>
      <c r="H207" s="269" t="s">
        <v>1297</v>
      </c>
      <c r="I207" s="275" t="str">
        <f aca="false">A207&amp;F207</f>
        <v>30811571d</v>
      </c>
      <c r="J207" s="267" t="str">
        <f aca="false">A207&amp;G207</f>
        <v>30811571026 03</v>
      </c>
      <c r="K207" s="268" t="s">
        <v>1544</v>
      </c>
      <c r="L207" s="267" t="str">
        <f aca="false">A207&amp;G207&amp;H207</f>
        <v>30811571026 03B</v>
      </c>
      <c r="M207" s="268" t="str">
        <f aca="false">B207&amp;F207&amp;H207&amp;C207</f>
        <v>Slovenský Zväz KaratedBPavol Szolár</v>
      </c>
    </row>
    <row r="208" customFormat="false" ht="11.25" hidden="false" customHeight="false" outlineLevel="0" collapsed="false">
      <c r="A208" s="265" t="s">
        <v>1179</v>
      </c>
      <c r="B208" s="261" t="s">
        <v>1180</v>
      </c>
      <c r="C208" s="272" t="s">
        <v>1563</v>
      </c>
      <c r="D208" s="273" t="n">
        <v>20000</v>
      </c>
      <c r="E208" s="264" t="n">
        <v>0</v>
      </c>
      <c r="F208" s="274" t="s">
        <v>707</v>
      </c>
      <c r="G208" s="269" t="s">
        <v>353</v>
      </c>
      <c r="H208" s="269" t="s">
        <v>1297</v>
      </c>
      <c r="I208" s="275" t="str">
        <f aca="false">A208&amp;F208</f>
        <v>30811571d</v>
      </c>
      <c r="J208" s="267" t="str">
        <f aca="false">A208&amp;G208</f>
        <v>30811571026 03</v>
      </c>
      <c r="K208" s="268" t="s">
        <v>1544</v>
      </c>
      <c r="L208" s="267" t="str">
        <f aca="false">A208&amp;G208&amp;H208</f>
        <v>30811571026 03B</v>
      </c>
      <c r="M208" s="268" t="str">
        <f aca="false">B208&amp;F208&amp;H208&amp;C208</f>
        <v>Slovenský Zväz KaratedBPeter Fabián</v>
      </c>
    </row>
    <row r="209" customFormat="false" ht="11.25" hidden="false" customHeight="false" outlineLevel="0" collapsed="false">
      <c r="A209" s="265" t="s">
        <v>1179</v>
      </c>
      <c r="B209" s="261" t="s">
        <v>1180</v>
      </c>
      <c r="C209" s="272" t="s">
        <v>1564</v>
      </c>
      <c r="D209" s="273" t="n">
        <v>10000</v>
      </c>
      <c r="E209" s="264" t="n">
        <v>0</v>
      </c>
      <c r="F209" s="274" t="s">
        <v>707</v>
      </c>
      <c r="G209" s="269" t="s">
        <v>353</v>
      </c>
      <c r="H209" s="269" t="s">
        <v>1297</v>
      </c>
      <c r="I209" s="275" t="str">
        <f aca="false">A209&amp;F209</f>
        <v>30811571d</v>
      </c>
      <c r="J209" s="267" t="str">
        <f aca="false">A209&amp;G209</f>
        <v>30811571026 03</v>
      </c>
      <c r="K209" s="268" t="s">
        <v>1544</v>
      </c>
      <c r="L209" s="267" t="str">
        <f aca="false">A209&amp;G209&amp;H209</f>
        <v>30811571026 03B</v>
      </c>
      <c r="M209" s="268" t="str">
        <f aca="false">B209&amp;F209&amp;H209&amp;C209</f>
        <v>Slovenský Zväz KaratedBRebecca Cichrová</v>
      </c>
    </row>
    <row r="210" customFormat="false" ht="11.25" hidden="false" customHeight="false" outlineLevel="0" collapsed="false">
      <c r="A210" s="265" t="s">
        <v>1179</v>
      </c>
      <c r="B210" s="261" t="s">
        <v>1180</v>
      </c>
      <c r="C210" s="278" t="s">
        <v>1565</v>
      </c>
      <c r="D210" s="279" t="n">
        <v>15000</v>
      </c>
      <c r="E210" s="264" t="n">
        <v>0</v>
      </c>
      <c r="F210" s="274" t="s">
        <v>707</v>
      </c>
      <c r="G210" s="269" t="s">
        <v>353</v>
      </c>
      <c r="H210" s="269" t="s">
        <v>1297</v>
      </c>
      <c r="I210" s="275" t="str">
        <f aca="false">A210&amp;F210</f>
        <v>30811571d</v>
      </c>
      <c r="J210" s="267" t="str">
        <f aca="false">A210&amp;G210</f>
        <v>30811571026 03</v>
      </c>
      <c r="K210" s="268" t="s">
        <v>1544</v>
      </c>
      <c r="L210" s="267" t="str">
        <f aca="false">A210&amp;G210&amp;H210</f>
        <v>30811571026 03B</v>
      </c>
      <c r="M210" s="268" t="str">
        <f aca="false">B210&amp;F210&amp;H210&amp;C210</f>
        <v>Slovenský Zväz KaratedBTomáš Kósa</v>
      </c>
    </row>
    <row r="211" customFormat="false" ht="11.25" hidden="false" customHeight="false" outlineLevel="0" collapsed="false">
      <c r="A211" s="265" t="s">
        <v>1179</v>
      </c>
      <c r="B211" s="261" t="s">
        <v>1180</v>
      </c>
      <c r="C211" s="278" t="s">
        <v>1566</v>
      </c>
      <c r="D211" s="279" t="n">
        <v>15000</v>
      </c>
      <c r="E211" s="264" t="n">
        <v>0</v>
      </c>
      <c r="F211" s="274" t="s">
        <v>707</v>
      </c>
      <c r="G211" s="269" t="s">
        <v>353</v>
      </c>
      <c r="H211" s="269" t="s">
        <v>1297</v>
      </c>
      <c r="I211" s="275" t="str">
        <f aca="false">A211&amp;F211</f>
        <v>30811571d</v>
      </c>
      <c r="J211" s="267" t="str">
        <f aca="false">A211&amp;G211</f>
        <v>30811571026 03</v>
      </c>
      <c r="K211" s="268" t="s">
        <v>1544</v>
      </c>
      <c r="L211" s="267" t="str">
        <f aca="false">A211&amp;G211&amp;H211</f>
        <v>30811571026 03B</v>
      </c>
      <c r="M211" s="268" t="str">
        <f aca="false">B211&amp;F211&amp;H211&amp;C211</f>
        <v>Slovenský Zväz KaratedBViktória Pilarová</v>
      </c>
    </row>
    <row r="212" customFormat="false" ht="11.25" hidden="false" customHeight="false" outlineLevel="0" collapsed="false">
      <c r="A212" s="274" t="s">
        <v>1185</v>
      </c>
      <c r="B212" s="261" t="s">
        <v>1186</v>
      </c>
      <c r="C212" s="269" t="s">
        <v>1567</v>
      </c>
      <c r="D212" s="270" t="n">
        <v>148135</v>
      </c>
      <c r="E212" s="264" t="n">
        <v>0</v>
      </c>
      <c r="F212" s="274" t="s">
        <v>701</v>
      </c>
      <c r="G212" s="269" t="s">
        <v>351</v>
      </c>
      <c r="H212" s="269" t="s">
        <v>1297</v>
      </c>
      <c r="I212" s="266" t="str">
        <f aca="false">A212&amp;F212</f>
        <v>31119247a</v>
      </c>
      <c r="J212" s="267" t="str">
        <f aca="false">A212&amp;G212</f>
        <v>31119247026 02</v>
      </c>
      <c r="K212" s="268" t="s">
        <v>1568</v>
      </c>
      <c r="L212" s="267" t="str">
        <f aca="false">A212&amp;G212&amp;H212</f>
        <v>31119247026 02B</v>
      </c>
      <c r="M212" s="268" t="str">
        <f aca="false">B212&amp;F212&amp;H212&amp;C212</f>
        <v>Slovenský zväz kickboxuaBkickbox - bežné transfery</v>
      </c>
    </row>
    <row r="213" customFormat="false" ht="11.25" hidden="false" customHeight="false" outlineLevel="0" collapsed="false">
      <c r="A213" s="265" t="s">
        <v>1185</v>
      </c>
      <c r="B213" s="261" t="s">
        <v>1186</v>
      </c>
      <c r="C213" s="278" t="s">
        <v>1569</v>
      </c>
      <c r="D213" s="279" t="n">
        <v>5000</v>
      </c>
      <c r="E213" s="264" t="n">
        <v>0</v>
      </c>
      <c r="F213" s="274" t="s">
        <v>707</v>
      </c>
      <c r="G213" s="269" t="s">
        <v>353</v>
      </c>
      <c r="H213" s="269" t="s">
        <v>1297</v>
      </c>
      <c r="I213" s="275" t="str">
        <f aca="false">A213&amp;F213</f>
        <v>31119247d</v>
      </c>
      <c r="J213" s="267" t="str">
        <f aca="false">A213&amp;G213</f>
        <v>31119247026 03</v>
      </c>
      <c r="K213" s="268" t="s">
        <v>1568</v>
      </c>
      <c r="L213" s="267" t="str">
        <f aca="false">A213&amp;G213&amp;H213</f>
        <v>31119247026 03B</v>
      </c>
      <c r="M213" s="268" t="str">
        <f aca="false">B213&amp;F213&amp;H213&amp;C213</f>
        <v>Slovenský zväz kickboxudBJaroslav Paľa</v>
      </c>
    </row>
    <row r="214" customFormat="false" ht="11.25" hidden="false" customHeight="false" outlineLevel="0" collapsed="false">
      <c r="A214" s="265" t="s">
        <v>1185</v>
      </c>
      <c r="B214" s="261" t="s">
        <v>1186</v>
      </c>
      <c r="C214" s="278" t="s">
        <v>1570</v>
      </c>
      <c r="D214" s="279" t="n">
        <v>5000</v>
      </c>
      <c r="E214" s="264" t="n">
        <v>0</v>
      </c>
      <c r="F214" s="274" t="s">
        <v>707</v>
      </c>
      <c r="G214" s="269" t="s">
        <v>353</v>
      </c>
      <c r="H214" s="269" t="s">
        <v>1297</v>
      </c>
      <c r="I214" s="275" t="str">
        <f aca="false">A214&amp;F214</f>
        <v>31119247d</v>
      </c>
      <c r="J214" s="267" t="str">
        <f aca="false">A214&amp;G214</f>
        <v>31119247026 03</v>
      </c>
      <c r="K214" s="268" t="s">
        <v>1568</v>
      </c>
      <c r="L214" s="267" t="str">
        <f aca="false">A214&amp;G214&amp;H214</f>
        <v>31119247026 03B</v>
      </c>
      <c r="M214" s="268" t="str">
        <f aca="false">B214&amp;F214&amp;H214&amp;C214</f>
        <v>Slovenský zväz kickboxudBLucia Cmárová</v>
      </c>
    </row>
    <row r="215" customFormat="false" ht="11.25" hidden="false" customHeight="false" outlineLevel="0" collapsed="false">
      <c r="A215" s="265" t="s">
        <v>1185</v>
      </c>
      <c r="B215" s="261" t="s">
        <v>1186</v>
      </c>
      <c r="C215" s="278" t="s">
        <v>1571</v>
      </c>
      <c r="D215" s="279" t="n">
        <v>10000</v>
      </c>
      <c r="E215" s="264" t="n">
        <v>0</v>
      </c>
      <c r="F215" s="274" t="s">
        <v>707</v>
      </c>
      <c r="G215" s="269" t="s">
        <v>353</v>
      </c>
      <c r="H215" s="269" t="s">
        <v>1297</v>
      </c>
      <c r="I215" s="275" t="str">
        <f aca="false">A215&amp;F215</f>
        <v>31119247d</v>
      </c>
      <c r="J215" s="267" t="str">
        <f aca="false">A215&amp;G215</f>
        <v>31119247026 03</v>
      </c>
      <c r="K215" s="268" t="s">
        <v>1568</v>
      </c>
      <c r="L215" s="267" t="str">
        <f aca="false">A215&amp;G215&amp;H215</f>
        <v>31119247026 03B</v>
      </c>
      <c r="M215" s="268" t="str">
        <f aca="false">B215&amp;F215&amp;H215&amp;C215</f>
        <v>Slovenský zväz kickboxudBMarek Karlík</v>
      </c>
    </row>
    <row r="216" customFormat="false" ht="11.25" hidden="false" customHeight="false" outlineLevel="0" collapsed="false">
      <c r="A216" s="265" t="s">
        <v>1185</v>
      </c>
      <c r="B216" s="261" t="s">
        <v>1186</v>
      </c>
      <c r="C216" s="278" t="s">
        <v>1572</v>
      </c>
      <c r="D216" s="279" t="n">
        <v>8000</v>
      </c>
      <c r="E216" s="264" t="n">
        <v>0</v>
      </c>
      <c r="F216" s="274" t="s">
        <v>707</v>
      </c>
      <c r="G216" s="269" t="s">
        <v>353</v>
      </c>
      <c r="H216" s="269" t="s">
        <v>1297</v>
      </c>
      <c r="I216" s="275" t="str">
        <f aca="false">A216&amp;F216</f>
        <v>31119247d</v>
      </c>
      <c r="J216" s="267" t="str">
        <f aca="false">A216&amp;G216</f>
        <v>31119247026 03</v>
      </c>
      <c r="K216" s="268" t="s">
        <v>1568</v>
      </c>
      <c r="L216" s="267" t="str">
        <f aca="false">A216&amp;G216&amp;H216</f>
        <v>31119247026 03B</v>
      </c>
      <c r="M216" s="268" t="str">
        <f aca="false">B216&amp;F216&amp;H216&amp;C216</f>
        <v>Slovenský zväz kickboxudBMichal Stričík</v>
      </c>
    </row>
    <row r="217" customFormat="false" ht="11.25" hidden="false" customHeight="false" outlineLevel="0" collapsed="false">
      <c r="A217" s="265" t="s">
        <v>1185</v>
      </c>
      <c r="B217" s="261" t="s">
        <v>1186</v>
      </c>
      <c r="C217" s="278" t="s">
        <v>1573</v>
      </c>
      <c r="D217" s="279" t="n">
        <v>8000</v>
      </c>
      <c r="E217" s="264" t="n">
        <v>0</v>
      </c>
      <c r="F217" s="274" t="s">
        <v>707</v>
      </c>
      <c r="G217" s="269" t="s">
        <v>353</v>
      </c>
      <c r="H217" s="269" t="s">
        <v>1297</v>
      </c>
      <c r="I217" s="275" t="str">
        <f aca="false">A217&amp;F217</f>
        <v>31119247d</v>
      </c>
      <c r="J217" s="267" t="str">
        <f aca="false">A217&amp;G217</f>
        <v>31119247026 03</v>
      </c>
      <c r="K217" s="268" t="s">
        <v>1568</v>
      </c>
      <c r="L217" s="267" t="str">
        <f aca="false">A217&amp;G217&amp;H217</f>
        <v>31119247026 03B</v>
      </c>
      <c r="M217" s="268" t="str">
        <f aca="false">B217&amp;F217&amp;H217&amp;C217</f>
        <v>Slovenský zväz kickboxudBMonika Chochlíková</v>
      </c>
    </row>
    <row r="218" customFormat="false" ht="11.25" hidden="false" customHeight="false" outlineLevel="0" collapsed="false">
      <c r="A218" s="265" t="s">
        <v>1185</v>
      </c>
      <c r="B218" s="261" t="s">
        <v>1186</v>
      </c>
      <c r="C218" s="278" t="s">
        <v>1574</v>
      </c>
      <c r="D218" s="279" t="n">
        <v>8000</v>
      </c>
      <c r="E218" s="264" t="n">
        <v>0</v>
      </c>
      <c r="F218" s="274" t="s">
        <v>707</v>
      </c>
      <c r="G218" s="269" t="s">
        <v>353</v>
      </c>
      <c r="H218" s="269" t="s">
        <v>1297</v>
      </c>
      <c r="I218" s="275" t="str">
        <f aca="false">A218&amp;F218</f>
        <v>31119247d</v>
      </c>
      <c r="J218" s="267" t="str">
        <f aca="false">A218&amp;G218</f>
        <v>31119247026 03</v>
      </c>
      <c r="K218" s="268" t="s">
        <v>1568</v>
      </c>
      <c r="L218" s="267" t="str">
        <f aca="false">A218&amp;G218&amp;H218</f>
        <v>31119247026 03B</v>
      </c>
      <c r="M218" s="268" t="str">
        <f aca="false">B218&amp;F218&amp;H218&amp;C218</f>
        <v>Slovenský zväz kickboxudBPavol Garaj</v>
      </c>
    </row>
    <row r="219" customFormat="false" ht="11.25" hidden="false" customHeight="false" outlineLevel="0" collapsed="false">
      <c r="A219" s="265" t="s">
        <v>1185</v>
      </c>
      <c r="B219" s="261" t="s">
        <v>1186</v>
      </c>
      <c r="C219" s="278" t="s">
        <v>1575</v>
      </c>
      <c r="D219" s="279" t="n">
        <v>5000</v>
      </c>
      <c r="E219" s="264" t="n">
        <v>0</v>
      </c>
      <c r="F219" s="274" t="s">
        <v>707</v>
      </c>
      <c r="G219" s="269" t="s">
        <v>353</v>
      </c>
      <c r="H219" s="269" t="s">
        <v>1297</v>
      </c>
      <c r="I219" s="275" t="str">
        <f aca="false">A219&amp;F219</f>
        <v>31119247d</v>
      </c>
      <c r="J219" s="267" t="str">
        <f aca="false">A219&amp;G219</f>
        <v>31119247026 03</v>
      </c>
      <c r="K219" s="268" t="s">
        <v>1568</v>
      </c>
      <c r="L219" s="267" t="str">
        <f aca="false">A219&amp;G219&amp;H219</f>
        <v>31119247026 03B</v>
      </c>
      <c r="M219" s="268" t="str">
        <f aca="false">B219&amp;F219&amp;H219&amp;C219</f>
        <v>Slovenský zväz kickboxudBTomáš Tadlánek</v>
      </c>
    </row>
    <row r="220" customFormat="false" ht="11.25" hidden="false" customHeight="false" outlineLevel="0" collapsed="false">
      <c r="A220" s="265" t="s">
        <v>1185</v>
      </c>
      <c r="B220" s="261" t="s">
        <v>1186</v>
      </c>
      <c r="C220" s="278" t="s">
        <v>1576</v>
      </c>
      <c r="D220" s="279" t="n">
        <v>5000</v>
      </c>
      <c r="E220" s="264" t="n">
        <v>0</v>
      </c>
      <c r="F220" s="274" t="s">
        <v>707</v>
      </c>
      <c r="G220" s="269" t="s">
        <v>353</v>
      </c>
      <c r="H220" s="269" t="s">
        <v>1297</v>
      </c>
      <c r="I220" s="275" t="str">
        <f aca="false">A220&amp;F220</f>
        <v>31119247d</v>
      </c>
      <c r="J220" s="267" t="str">
        <f aca="false">A220&amp;G220</f>
        <v>31119247026 03</v>
      </c>
      <c r="K220" s="268" t="s">
        <v>1568</v>
      </c>
      <c r="L220" s="267" t="str">
        <f aca="false">A220&amp;G220&amp;H220</f>
        <v>31119247026 03B</v>
      </c>
      <c r="M220" s="268" t="str">
        <f aca="false">B220&amp;F220&amp;H220&amp;C220</f>
        <v>Slovenský zväz kickboxudBVeronika Cmárová</v>
      </c>
    </row>
    <row r="221" customFormat="false" ht="11.25" hidden="false" customHeight="false" outlineLevel="0" collapsed="false">
      <c r="A221" s="274" t="s">
        <v>1191</v>
      </c>
      <c r="B221" s="261" t="s">
        <v>1192</v>
      </c>
      <c r="C221" s="269" t="s">
        <v>1577</v>
      </c>
      <c r="D221" s="270" t="n">
        <v>8447480</v>
      </c>
      <c r="E221" s="264" t="n">
        <v>0</v>
      </c>
      <c r="F221" s="274" t="s">
        <v>701</v>
      </c>
      <c r="G221" s="269" t="s">
        <v>351</v>
      </c>
      <c r="H221" s="269" t="s">
        <v>1297</v>
      </c>
      <c r="I221" s="266" t="str">
        <f aca="false">A221&amp;F221</f>
        <v>30845386a</v>
      </c>
      <c r="J221" s="267" t="str">
        <f aca="false">A221&amp;G221</f>
        <v>30845386026 02</v>
      </c>
      <c r="K221" s="268" t="s">
        <v>1578</v>
      </c>
      <c r="L221" s="267" t="str">
        <f aca="false">A221&amp;G221&amp;H221</f>
        <v>30845386026 02B</v>
      </c>
      <c r="M221" s="268" t="str">
        <f aca="false">B221&amp;F221&amp;H221&amp;C221</f>
        <v>Slovenský zväz ľadového hokejaaBľadový hokej - bežné transfery</v>
      </c>
    </row>
    <row r="222" customFormat="false" ht="11.25" hidden="false" customHeight="false" outlineLevel="0" collapsed="false">
      <c r="A222" s="274" t="s">
        <v>1191</v>
      </c>
      <c r="B222" s="261" t="s">
        <v>1192</v>
      </c>
      <c r="C222" s="269" t="s">
        <v>1579</v>
      </c>
      <c r="D222" s="273" t="n">
        <v>100000</v>
      </c>
      <c r="E222" s="264" t="n">
        <v>0</v>
      </c>
      <c r="F222" s="274" t="s">
        <v>701</v>
      </c>
      <c r="G222" s="269" t="s">
        <v>351</v>
      </c>
      <c r="H222" s="269" t="s">
        <v>1294</v>
      </c>
      <c r="I222" s="266" t="str">
        <f aca="false">A222&amp;F222</f>
        <v>30845386a</v>
      </c>
      <c r="J222" s="267" t="str">
        <f aca="false">A222&amp;G222</f>
        <v>30845386026 02</v>
      </c>
      <c r="K222" s="268" t="s">
        <v>1578</v>
      </c>
      <c r="L222" s="267" t="str">
        <f aca="false">A222&amp;G222&amp;H222</f>
        <v>30845386026 02K</v>
      </c>
      <c r="M222" s="268"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4" t="s">
        <v>1198</v>
      </c>
      <c r="B223" s="261" t="s">
        <v>1199</v>
      </c>
      <c r="C223" s="269" t="s">
        <v>1580</v>
      </c>
      <c r="D223" s="270" t="n">
        <v>141222</v>
      </c>
      <c r="E223" s="264" t="n">
        <v>0</v>
      </c>
      <c r="F223" s="274" t="s">
        <v>701</v>
      </c>
      <c r="G223" s="269" t="s">
        <v>351</v>
      </c>
      <c r="H223" s="269" t="s">
        <v>1297</v>
      </c>
      <c r="I223" s="266" t="str">
        <f aca="false">A223&amp;F223</f>
        <v>30788714a</v>
      </c>
      <c r="J223" s="267" t="str">
        <f aca="false">A223&amp;G223</f>
        <v>30788714026 02</v>
      </c>
      <c r="K223" s="268" t="s">
        <v>1581</v>
      </c>
      <c r="L223" s="267" t="str">
        <f aca="false">A223&amp;G223&amp;H223</f>
        <v>30788714026 02B</v>
      </c>
      <c r="M223" s="268" t="str">
        <f aca="false">B223&amp;F223&amp;H223&amp;C223</f>
        <v>Slovenský zväz moderného päťbojaaBmoderný päťboj - bežné transfery</v>
      </c>
    </row>
    <row r="224" customFormat="false" ht="11.25" hidden="false" customHeight="false" outlineLevel="0" collapsed="false">
      <c r="A224" s="274" t="s">
        <v>1204</v>
      </c>
      <c r="B224" s="261" t="s">
        <v>1205</v>
      </c>
      <c r="C224" s="269" t="s">
        <v>1582</v>
      </c>
      <c r="D224" s="270" t="n">
        <v>68852</v>
      </c>
      <c r="E224" s="264" t="n">
        <v>0</v>
      </c>
      <c r="F224" s="274" t="s">
        <v>701</v>
      </c>
      <c r="G224" s="269" t="s">
        <v>351</v>
      </c>
      <c r="H224" s="269" t="s">
        <v>1297</v>
      </c>
      <c r="I224" s="266" t="str">
        <f aca="false">A224&amp;F224</f>
        <v>30806518a</v>
      </c>
      <c r="J224" s="267" t="str">
        <f aca="false">A224&amp;G224</f>
        <v>30806518026 02</v>
      </c>
      <c r="K224" s="268" t="s">
        <v>1583</v>
      </c>
      <c r="L224" s="267" t="str">
        <f aca="false">A224&amp;G224&amp;H224</f>
        <v>30806518026 02B</v>
      </c>
      <c r="M224" s="268" t="str">
        <f aca="false">B224&amp;F224&amp;H224&amp;C224</f>
        <v>Slovenský zväz orientačných športovaBorientačné športy - bežné transfery</v>
      </c>
    </row>
    <row r="225" customFormat="false" ht="11.25" hidden="false" customHeight="false" outlineLevel="0" collapsed="false">
      <c r="A225" s="265" t="s">
        <v>1204</v>
      </c>
      <c r="B225" s="261" t="s">
        <v>1205</v>
      </c>
      <c r="C225" s="278" t="s">
        <v>1584</v>
      </c>
      <c r="D225" s="279" t="n">
        <v>10000</v>
      </c>
      <c r="E225" s="264" t="n">
        <v>0</v>
      </c>
      <c r="F225" s="274" t="s">
        <v>707</v>
      </c>
      <c r="G225" s="269" t="s">
        <v>353</v>
      </c>
      <c r="H225" s="269" t="s">
        <v>1297</v>
      </c>
      <c r="I225" s="275" t="str">
        <f aca="false">A225&amp;F225</f>
        <v>30806518d</v>
      </c>
      <c r="J225" s="267" t="str">
        <f aca="false">A225&amp;G225</f>
        <v>30806518026 03</v>
      </c>
      <c r="K225" s="268" t="s">
        <v>1583</v>
      </c>
      <c r="L225" s="267" t="str">
        <f aca="false">A225&amp;G225&amp;H225</f>
        <v>30806518026 03B</v>
      </c>
      <c r="M225" s="268" t="str">
        <f aca="false">B225&amp;F225&amp;H225&amp;C225</f>
        <v>Slovenský zväz orientačných športovdBJán Furucz</v>
      </c>
    </row>
    <row r="226" customFormat="false" ht="11.25" hidden="false" customHeight="false" outlineLevel="0" collapsed="false">
      <c r="A226" s="274" t="s">
        <v>1210</v>
      </c>
      <c r="B226" s="261" t="s">
        <v>1211</v>
      </c>
      <c r="C226" s="269" t="s">
        <v>1585</v>
      </c>
      <c r="D226" s="270" t="n">
        <v>194428</v>
      </c>
      <c r="E226" s="264" t="n">
        <v>0</v>
      </c>
      <c r="F226" s="274" t="s">
        <v>701</v>
      </c>
      <c r="G226" s="269" t="s">
        <v>351</v>
      </c>
      <c r="H226" s="269" t="s">
        <v>1297</v>
      </c>
      <c r="I226" s="266" t="str">
        <f aca="false">A226&amp;F226</f>
        <v>31751075a</v>
      </c>
      <c r="J226" s="267" t="str">
        <f aca="false">A226&amp;G226</f>
        <v>31751075026 02</v>
      </c>
      <c r="K226" s="268" t="s">
        <v>1586</v>
      </c>
      <c r="L226" s="267" t="str">
        <f aca="false">A226&amp;G226&amp;H226</f>
        <v>31751075026 02B</v>
      </c>
      <c r="M226" s="268" t="str">
        <f aca="false">B226&amp;F226&amp;H226&amp;C226</f>
        <v>Slovenský zväz pozemného hokejaaBpozemný hokej - bežné transfery</v>
      </c>
    </row>
    <row r="227" customFormat="false" ht="11.25" hidden="false" customHeight="false" outlineLevel="0" collapsed="false">
      <c r="A227" s="274" t="s">
        <v>1218</v>
      </c>
      <c r="B227" s="261" t="s">
        <v>1219</v>
      </c>
      <c r="C227" s="269" t="s">
        <v>1587</v>
      </c>
      <c r="D227" s="270" t="n">
        <v>37324</v>
      </c>
      <c r="E227" s="264" t="n">
        <v>0</v>
      </c>
      <c r="F227" s="274" t="s">
        <v>701</v>
      </c>
      <c r="G227" s="262" t="s">
        <v>351</v>
      </c>
      <c r="H227" s="269" t="s">
        <v>1297</v>
      </c>
      <c r="I227" s="266" t="str">
        <f aca="false">A227&amp;F227</f>
        <v>37818058a</v>
      </c>
      <c r="J227" s="267" t="str">
        <f aca="false">A227&amp;G227</f>
        <v>37818058026 02</v>
      </c>
      <c r="K227" s="268" t="s">
        <v>1588</v>
      </c>
      <c r="L227" s="267" t="str">
        <f aca="false">A227&amp;G227&amp;H227</f>
        <v>37818058026 02B</v>
      </c>
      <c r="M227" s="268" t="str">
        <f aca="false">B227&amp;F227&amp;H227&amp;C227</f>
        <v>Slovenský zväz psích záprahovaBpsie záprahy - bežné transfery</v>
      </c>
    </row>
    <row r="228" customFormat="false" ht="11.25" hidden="false" customHeight="false" outlineLevel="0" collapsed="false">
      <c r="A228" s="265" t="s">
        <v>1218</v>
      </c>
      <c r="B228" s="261" t="s">
        <v>1219</v>
      </c>
      <c r="C228" s="278" t="s">
        <v>1589</v>
      </c>
      <c r="D228" s="279" t="n">
        <v>8000</v>
      </c>
      <c r="E228" s="264" t="n">
        <v>0</v>
      </c>
      <c r="F228" s="274" t="s">
        <v>707</v>
      </c>
      <c r="G228" s="269" t="s">
        <v>353</v>
      </c>
      <c r="H228" s="269" t="s">
        <v>1297</v>
      </c>
      <c r="I228" s="275" t="str">
        <f aca="false">A228&amp;F228</f>
        <v>37818058d</v>
      </c>
      <c r="J228" s="267" t="str">
        <f aca="false">A228&amp;G228</f>
        <v>37818058026 03</v>
      </c>
      <c r="K228" s="268" t="s">
        <v>1588</v>
      </c>
      <c r="L228" s="267" t="str">
        <f aca="false">A228&amp;G228&amp;H228</f>
        <v>37818058026 03B</v>
      </c>
      <c r="M228" s="268" t="str">
        <f aca="false">B228&amp;F228&amp;H228&amp;C228</f>
        <v>Slovenský zväz psích záprahovdBAndrej Drábik</v>
      </c>
    </row>
    <row r="229" customFormat="false" ht="11.25" hidden="false" customHeight="false" outlineLevel="0" collapsed="false">
      <c r="A229" s="265" t="s">
        <v>1218</v>
      </c>
      <c r="B229" s="261" t="s">
        <v>1219</v>
      </c>
      <c r="C229" s="278" t="s">
        <v>1590</v>
      </c>
      <c r="D229" s="279" t="n">
        <v>10000</v>
      </c>
      <c r="E229" s="264" t="n">
        <v>0</v>
      </c>
      <c r="F229" s="274" t="s">
        <v>707</v>
      </c>
      <c r="G229" s="269" t="s">
        <v>353</v>
      </c>
      <c r="H229" s="269" t="s">
        <v>1297</v>
      </c>
      <c r="I229" s="275" t="str">
        <f aca="false">A229&amp;F229</f>
        <v>37818058d</v>
      </c>
      <c r="J229" s="267" t="str">
        <f aca="false">A229&amp;G229</f>
        <v>37818058026 03</v>
      </c>
      <c r="K229" s="268" t="s">
        <v>1588</v>
      </c>
      <c r="L229" s="267" t="str">
        <f aca="false">A229&amp;G229&amp;H229</f>
        <v>37818058026 03B</v>
      </c>
      <c r="M229" s="268" t="str">
        <f aca="false">B229&amp;F229&amp;H229&amp;C229</f>
        <v>Slovenský zväz psích záprahovdBCarla Reistteterová</v>
      </c>
    </row>
    <row r="230" customFormat="false" ht="11.25" hidden="false" customHeight="false" outlineLevel="0" collapsed="false">
      <c r="A230" s="265" t="s">
        <v>1218</v>
      </c>
      <c r="B230" s="261" t="s">
        <v>1219</v>
      </c>
      <c r="C230" s="278" t="s">
        <v>1225</v>
      </c>
      <c r="D230" s="279" t="n">
        <v>5000</v>
      </c>
      <c r="E230" s="264" t="n">
        <v>0</v>
      </c>
      <c r="F230" s="274" t="s">
        <v>707</v>
      </c>
      <c r="G230" s="269" t="s">
        <v>353</v>
      </c>
      <c r="H230" s="269" t="s">
        <v>1297</v>
      </c>
      <c r="I230" s="275" t="str">
        <f aca="false">A230&amp;F230</f>
        <v>37818058d</v>
      </c>
      <c r="J230" s="267" t="str">
        <f aca="false">A230&amp;G230</f>
        <v>37818058026 03</v>
      </c>
      <c r="K230" s="268" t="s">
        <v>1588</v>
      </c>
      <c r="L230" s="267" t="str">
        <f aca="false">A230&amp;G230&amp;H230</f>
        <v>37818058026 03B</v>
      </c>
      <c r="M230" s="268" t="str">
        <f aca="false">B230&amp;F230&amp;H230&amp;C230</f>
        <v>Slovenský zväz psích záprahovdBIgor Pribula</v>
      </c>
    </row>
    <row r="231" customFormat="false" ht="11.25" hidden="false" customHeight="false" outlineLevel="0" collapsed="false">
      <c r="A231" s="265" t="s">
        <v>1218</v>
      </c>
      <c r="B231" s="261" t="s">
        <v>1219</v>
      </c>
      <c r="C231" s="278" t="s">
        <v>1591</v>
      </c>
      <c r="D231" s="279" t="n">
        <v>10000</v>
      </c>
      <c r="E231" s="264" t="n">
        <v>0</v>
      </c>
      <c r="F231" s="274" t="s">
        <v>707</v>
      </c>
      <c r="G231" s="269" t="s">
        <v>353</v>
      </c>
      <c r="H231" s="269" t="s">
        <v>1297</v>
      </c>
      <c r="I231" s="275" t="str">
        <f aca="false">A231&amp;F231</f>
        <v>37818058d</v>
      </c>
      <c r="J231" s="267" t="str">
        <f aca="false">A231&amp;G231</f>
        <v>37818058026 03</v>
      </c>
      <c r="K231" s="268" t="s">
        <v>1588</v>
      </c>
      <c r="L231" s="267" t="str">
        <f aca="false">A231&amp;G231&amp;H231</f>
        <v>37818058026 03B</v>
      </c>
      <c r="M231" s="268" t="str">
        <f aca="false">B231&amp;F231&amp;H231&amp;C231</f>
        <v>Slovenský zväz psích záprahovdBIgor Štefan</v>
      </c>
    </row>
    <row r="232" customFormat="false" ht="11.25" hidden="false" customHeight="false" outlineLevel="0" collapsed="false">
      <c r="A232" s="265" t="s">
        <v>1218</v>
      </c>
      <c r="B232" s="261" t="s">
        <v>1219</v>
      </c>
      <c r="C232" s="278" t="s">
        <v>1592</v>
      </c>
      <c r="D232" s="279" t="n">
        <v>10000</v>
      </c>
      <c r="E232" s="264" t="n">
        <v>0</v>
      </c>
      <c r="F232" s="274" t="s">
        <v>707</v>
      </c>
      <c r="G232" s="269" t="s">
        <v>353</v>
      </c>
      <c r="H232" s="269" t="s">
        <v>1297</v>
      </c>
      <c r="I232" s="275" t="str">
        <f aca="false">A232&amp;F232</f>
        <v>37818058d</v>
      </c>
      <c r="J232" s="267" t="str">
        <f aca="false">A232&amp;G232</f>
        <v>37818058026 03</v>
      </c>
      <c r="K232" s="268" t="s">
        <v>1588</v>
      </c>
      <c r="L232" s="267" t="str">
        <f aca="false">A232&amp;G232&amp;H232</f>
        <v>37818058026 03B</v>
      </c>
      <c r="M232" s="268" t="str">
        <f aca="false">B232&amp;F232&amp;H232&amp;C232</f>
        <v>Slovenský zväz psích záprahovdBJán Neger</v>
      </c>
    </row>
    <row r="233" customFormat="false" ht="11.25" hidden="false" customHeight="false" outlineLevel="0" collapsed="false">
      <c r="A233" s="265" t="s">
        <v>1218</v>
      </c>
      <c r="B233" s="261" t="s">
        <v>1219</v>
      </c>
      <c r="C233" s="278" t="s">
        <v>1593</v>
      </c>
      <c r="D233" s="279" t="n">
        <v>8000</v>
      </c>
      <c r="E233" s="264" t="n">
        <v>0</v>
      </c>
      <c r="F233" s="274" t="s">
        <v>707</v>
      </c>
      <c r="G233" s="269" t="s">
        <v>353</v>
      </c>
      <c r="H233" s="269" t="s">
        <v>1297</v>
      </c>
      <c r="I233" s="275" t="str">
        <f aca="false">A233&amp;F233</f>
        <v>37818058d</v>
      </c>
      <c r="J233" s="267" t="str">
        <f aca="false">A233&amp;G233</f>
        <v>37818058026 03</v>
      </c>
      <c r="K233" s="268" t="s">
        <v>1588</v>
      </c>
      <c r="L233" s="267" t="str">
        <f aca="false">A233&amp;G233&amp;H233</f>
        <v>37818058026 03B</v>
      </c>
      <c r="M233" s="268" t="str">
        <f aca="false">B233&amp;F233&amp;H233&amp;C233</f>
        <v>Slovenský zväz psích záprahovdBLenka Bičkošová</v>
      </c>
    </row>
    <row r="234" customFormat="false" ht="11.25" hidden="false" customHeight="false" outlineLevel="0" collapsed="false">
      <c r="A234" s="265" t="s">
        <v>1218</v>
      </c>
      <c r="B234" s="261" t="s">
        <v>1219</v>
      </c>
      <c r="C234" s="278" t="s">
        <v>1594</v>
      </c>
      <c r="D234" s="279" t="n">
        <v>10000</v>
      </c>
      <c r="E234" s="264" t="n">
        <v>0</v>
      </c>
      <c r="F234" s="274" t="s">
        <v>707</v>
      </c>
      <c r="G234" s="269" t="s">
        <v>353</v>
      </c>
      <c r="H234" s="269" t="s">
        <v>1297</v>
      </c>
      <c r="I234" s="275" t="str">
        <f aca="false">A234&amp;F234</f>
        <v>37818058d</v>
      </c>
      <c r="J234" s="267" t="str">
        <f aca="false">A234&amp;G234</f>
        <v>37818058026 03</v>
      </c>
      <c r="K234" s="268" t="s">
        <v>1588</v>
      </c>
      <c r="L234" s="267" t="str">
        <f aca="false">A234&amp;G234&amp;H234</f>
        <v>37818058026 03B</v>
      </c>
      <c r="M234" s="268" t="str">
        <f aca="false">B234&amp;F234&amp;H234&amp;C234</f>
        <v>Slovenský zväz psích záprahovdBMaroš Litvaj</v>
      </c>
    </row>
    <row r="235" customFormat="false" ht="11.25" hidden="false" customHeight="false" outlineLevel="0" collapsed="false">
      <c r="A235" s="265" t="s">
        <v>1218</v>
      </c>
      <c r="B235" s="261" t="s">
        <v>1219</v>
      </c>
      <c r="C235" s="278" t="s">
        <v>1595</v>
      </c>
      <c r="D235" s="279" t="n">
        <v>8000</v>
      </c>
      <c r="E235" s="264" t="n">
        <v>0</v>
      </c>
      <c r="F235" s="274" t="s">
        <v>707</v>
      </c>
      <c r="G235" s="269" t="s">
        <v>353</v>
      </c>
      <c r="H235" s="269" t="s">
        <v>1297</v>
      </c>
      <c r="I235" s="275" t="str">
        <f aca="false">A235&amp;F235</f>
        <v>37818058d</v>
      </c>
      <c r="J235" s="267" t="str">
        <f aca="false">A235&amp;G235</f>
        <v>37818058026 03</v>
      </c>
      <c r="K235" s="268" t="s">
        <v>1588</v>
      </c>
      <c r="L235" s="267" t="str">
        <f aca="false">A235&amp;G235&amp;H235</f>
        <v>37818058026 03B</v>
      </c>
      <c r="M235" s="268" t="str">
        <f aca="false">B235&amp;F235&amp;H235&amp;C235</f>
        <v>Slovenský zväz psích záprahovdBPatrik Lúčanský</v>
      </c>
    </row>
    <row r="236" customFormat="false" ht="11.25" hidden="false" customHeight="false" outlineLevel="0" collapsed="false">
      <c r="A236" s="265" t="s">
        <v>1226</v>
      </c>
      <c r="B236" s="261" t="s">
        <v>1227</v>
      </c>
      <c r="C236" s="262" t="s">
        <v>1596</v>
      </c>
      <c r="D236" s="263" t="n">
        <v>55110</v>
      </c>
      <c r="E236" s="264" t="n">
        <v>0</v>
      </c>
      <c r="F236" s="265" t="s">
        <v>701</v>
      </c>
      <c r="G236" s="262" t="s">
        <v>351</v>
      </c>
      <c r="H236" s="262" t="s">
        <v>1297</v>
      </c>
      <c r="I236" s="266" t="str">
        <f aca="false">A236&amp;F236</f>
        <v>31871526a</v>
      </c>
      <c r="J236" s="267" t="str">
        <f aca="false">A236&amp;G236</f>
        <v>31871526026 02</v>
      </c>
      <c r="K236" s="268" t="s">
        <v>1597</v>
      </c>
      <c r="L236" s="267" t="str">
        <f aca="false">A236&amp;G236&amp;H236</f>
        <v>31871526026 02B</v>
      </c>
      <c r="M236" s="268" t="str">
        <f aca="false">B236&amp;F236&amp;H236&amp;C236</f>
        <v>Slovenský zväz rybolovnej technikyaBrybolovná technika - bežné transfery</v>
      </c>
    </row>
    <row r="237" customFormat="false" ht="12" hidden="false" customHeight="true" outlineLevel="0" collapsed="false">
      <c r="A237" s="265" t="s">
        <v>1226</v>
      </c>
      <c r="B237" s="261" t="s">
        <v>1227</v>
      </c>
      <c r="C237" s="278" t="s">
        <v>1598</v>
      </c>
      <c r="D237" s="279" t="n">
        <v>10000</v>
      </c>
      <c r="E237" s="264" t="n">
        <v>0</v>
      </c>
      <c r="F237" s="274" t="s">
        <v>707</v>
      </c>
      <c r="G237" s="269" t="s">
        <v>353</v>
      </c>
      <c r="H237" s="269" t="s">
        <v>1297</v>
      </c>
      <c r="I237" s="275" t="str">
        <f aca="false">A237&amp;F237</f>
        <v>31871526d</v>
      </c>
      <c r="J237" s="267" t="str">
        <f aca="false">A237&amp;G237</f>
        <v>31871526026 03</v>
      </c>
      <c r="K237" s="268" t="s">
        <v>1597</v>
      </c>
      <c r="L237" s="267" t="str">
        <f aca="false">A237&amp;G237&amp;H237</f>
        <v>31871526026 03B</v>
      </c>
      <c r="M237" s="268" t="str">
        <f aca="false">B237&amp;F237&amp;H237&amp;C237</f>
        <v>Slovenský zväz rybolovnej technikydBJán Meszáros</v>
      </c>
    </row>
    <row r="238" customFormat="false" ht="11.25" hidden="false" customHeight="false" outlineLevel="0" collapsed="false">
      <c r="A238" s="265" t="s">
        <v>1226</v>
      </c>
      <c r="B238" s="261" t="s">
        <v>1227</v>
      </c>
      <c r="C238" s="272" t="s">
        <v>1599</v>
      </c>
      <c r="D238" s="270" t="n">
        <v>6000</v>
      </c>
      <c r="E238" s="264" t="n">
        <v>0</v>
      </c>
      <c r="F238" s="274" t="s">
        <v>707</v>
      </c>
      <c r="G238" s="269" t="s">
        <v>353</v>
      </c>
      <c r="H238" s="269" t="s">
        <v>1297</v>
      </c>
      <c r="I238" s="275" t="str">
        <f aca="false">A238&amp;F238</f>
        <v>31871526d</v>
      </c>
      <c r="J238" s="267" t="str">
        <f aca="false">A238&amp;G238</f>
        <v>31871526026 03</v>
      </c>
      <c r="K238" s="268" t="s">
        <v>1597</v>
      </c>
      <c r="L238" s="267" t="str">
        <f aca="false">A238&amp;G238&amp;H238</f>
        <v>31871526026 03B</v>
      </c>
      <c r="M238" s="268" t="str">
        <f aca="false">B238&amp;F238&amp;H238&amp;C238</f>
        <v>Slovenský zväz rybolovnej technikydBJana Jankovičová</v>
      </c>
    </row>
    <row r="239" customFormat="false" ht="11.25" hidden="false" customHeight="false" outlineLevel="0" collapsed="false">
      <c r="A239" s="265" t="s">
        <v>1226</v>
      </c>
      <c r="B239" s="261" t="s">
        <v>1227</v>
      </c>
      <c r="C239" s="272" t="s">
        <v>1600</v>
      </c>
      <c r="D239" s="270" t="n">
        <v>10000</v>
      </c>
      <c r="E239" s="264" t="n">
        <v>0</v>
      </c>
      <c r="F239" s="274" t="s">
        <v>707</v>
      </c>
      <c r="G239" s="269" t="s">
        <v>353</v>
      </c>
      <c r="H239" s="269" t="s">
        <v>1297</v>
      </c>
      <c r="I239" s="275" t="str">
        <f aca="false">A239&amp;F239</f>
        <v>31871526d</v>
      </c>
      <c r="J239" s="267" t="str">
        <f aca="false">A239&amp;G239</f>
        <v>31871526026 03</v>
      </c>
      <c r="K239" s="268" t="s">
        <v>1597</v>
      </c>
      <c r="L239" s="267" t="str">
        <f aca="false">A239&amp;G239&amp;H239</f>
        <v>31871526026 03B</v>
      </c>
      <c r="M239" s="268" t="str">
        <f aca="false">B239&amp;F239&amp;H239&amp;C239</f>
        <v>Slovenský zväz rybolovnej technikydBKarol Michalík</v>
      </c>
    </row>
    <row r="240" customFormat="false" ht="11.25" hidden="false" customHeight="false" outlineLevel="0" collapsed="false">
      <c r="A240" s="265" t="s">
        <v>1226</v>
      </c>
      <c r="B240" s="261" t="s">
        <v>1227</v>
      </c>
      <c r="C240" s="272" t="s">
        <v>1601</v>
      </c>
      <c r="D240" s="270" t="n">
        <v>8000</v>
      </c>
      <c r="E240" s="264" t="n">
        <v>0</v>
      </c>
      <c r="F240" s="274" t="s">
        <v>707</v>
      </c>
      <c r="G240" s="269" t="s">
        <v>353</v>
      </c>
      <c r="H240" s="269" t="s">
        <v>1297</v>
      </c>
      <c r="I240" s="275" t="str">
        <f aca="false">A240&amp;F240</f>
        <v>31871526d</v>
      </c>
      <c r="J240" s="267" t="str">
        <f aca="false">A240&amp;G240</f>
        <v>31871526026 03</v>
      </c>
      <c r="K240" s="268" t="s">
        <v>1597</v>
      </c>
      <c r="L240" s="267" t="str">
        <f aca="false">A240&amp;G240&amp;H240</f>
        <v>31871526026 03B</v>
      </c>
      <c r="M240" s="268" t="str">
        <f aca="false">B240&amp;F240&amp;H240&amp;C240</f>
        <v>Slovenský zväz rybolovnej technikydBMichaela Némethová</v>
      </c>
    </row>
    <row r="241" customFormat="false" ht="11.25" hidden="false" customHeight="false" outlineLevel="0" collapsed="false">
      <c r="A241" s="265" t="s">
        <v>1226</v>
      </c>
      <c r="B241" s="261" t="s">
        <v>1227</v>
      </c>
      <c r="C241" s="272" t="s">
        <v>1602</v>
      </c>
      <c r="D241" s="270" t="n">
        <v>8000</v>
      </c>
      <c r="E241" s="264" t="n">
        <v>0</v>
      </c>
      <c r="F241" s="274" t="s">
        <v>707</v>
      </c>
      <c r="G241" s="269" t="s">
        <v>353</v>
      </c>
      <c r="H241" s="269" t="s">
        <v>1297</v>
      </c>
      <c r="I241" s="275" t="str">
        <f aca="false">A241&amp;F241</f>
        <v>31871526d</v>
      </c>
      <c r="J241" s="267" t="str">
        <f aca="false">A241&amp;G241</f>
        <v>31871526026 03</v>
      </c>
      <c r="K241" s="268" t="s">
        <v>1597</v>
      </c>
      <c r="L241" s="267" t="str">
        <f aca="false">A241&amp;G241&amp;H241</f>
        <v>31871526026 03B</v>
      </c>
      <c r="M241" s="268" t="str">
        <f aca="false">B241&amp;F241&amp;H241&amp;C241</f>
        <v>Slovenský zväz rybolovnej technikydBPavol Konkoľ</v>
      </c>
    </row>
    <row r="242" customFormat="false" ht="11.25" hidden="false" customHeight="false" outlineLevel="0" collapsed="false">
      <c r="A242" s="265" t="s">
        <v>1226</v>
      </c>
      <c r="B242" s="261" t="s">
        <v>1227</v>
      </c>
      <c r="C242" s="276" t="s">
        <v>1603</v>
      </c>
      <c r="D242" s="263" t="n">
        <v>5000</v>
      </c>
      <c r="E242" s="264" t="n">
        <v>0</v>
      </c>
      <c r="F242" s="274" t="s">
        <v>707</v>
      </c>
      <c r="G242" s="269" t="s">
        <v>353</v>
      </c>
      <c r="H242" s="269" t="s">
        <v>1297</v>
      </c>
      <c r="I242" s="275" t="str">
        <f aca="false">A242&amp;F242</f>
        <v>31871526d</v>
      </c>
      <c r="J242" s="267" t="str">
        <f aca="false">A242&amp;G242</f>
        <v>31871526026 03</v>
      </c>
      <c r="K242" s="268" t="s">
        <v>1597</v>
      </c>
      <c r="L242" s="267" t="str">
        <f aca="false">A242&amp;G242&amp;H242</f>
        <v>31871526026 03B</v>
      </c>
      <c r="M242" s="268" t="str">
        <f aca="false">B242&amp;F242&amp;H242&amp;C242</f>
        <v>Slovenský zväz rybolovnej technikydBRastislav Náhlik</v>
      </c>
    </row>
    <row r="243" customFormat="false" ht="11.25" hidden="false" customHeight="false" outlineLevel="0" collapsed="false">
      <c r="A243" s="265" t="s">
        <v>1226</v>
      </c>
      <c r="B243" s="261" t="s">
        <v>1227</v>
      </c>
      <c r="C243" s="276" t="s">
        <v>1604</v>
      </c>
      <c r="D243" s="263" t="n">
        <v>10000</v>
      </c>
      <c r="E243" s="264" t="n">
        <v>0</v>
      </c>
      <c r="F243" s="274" t="s">
        <v>707</v>
      </c>
      <c r="G243" s="269" t="s">
        <v>353</v>
      </c>
      <c r="H243" s="269" t="s">
        <v>1297</v>
      </c>
      <c r="I243" s="275" t="str">
        <f aca="false">A243&amp;F243</f>
        <v>31871526d</v>
      </c>
      <c r="J243" s="267" t="str">
        <f aca="false">A243&amp;G243</f>
        <v>31871526026 03</v>
      </c>
      <c r="K243" s="268" t="s">
        <v>1597</v>
      </c>
      <c r="L243" s="267" t="str">
        <f aca="false">A243&amp;G243&amp;H243</f>
        <v>31871526026 03B</v>
      </c>
      <c r="M243" s="268" t="str">
        <f aca="false">B243&amp;F243&amp;H243&amp;C243</f>
        <v>Slovenský zväz rybolovnej technikydBTomáš Valášek</v>
      </c>
    </row>
    <row r="244" customFormat="false" ht="11.25" hidden="false" customHeight="false" outlineLevel="0" collapsed="false">
      <c r="A244" s="265" t="s">
        <v>1226</v>
      </c>
      <c r="B244" s="261" t="s">
        <v>1227</v>
      </c>
      <c r="C244" s="276" t="s">
        <v>1605</v>
      </c>
      <c r="D244" s="263" t="n">
        <v>10000</v>
      </c>
      <c r="E244" s="264" t="n">
        <v>0</v>
      </c>
      <c r="F244" s="274" t="s">
        <v>707</v>
      </c>
      <c r="G244" s="269" t="s">
        <v>353</v>
      </c>
      <c r="H244" s="269" t="s">
        <v>1297</v>
      </c>
      <c r="I244" s="275" t="str">
        <f aca="false">A244&amp;F244</f>
        <v>31871526d</v>
      </c>
      <c r="J244" s="267" t="str">
        <f aca="false">A244&amp;G244</f>
        <v>31871526026 03</v>
      </c>
      <c r="K244" s="268" t="s">
        <v>1597</v>
      </c>
      <c r="L244" s="267" t="str">
        <f aca="false">A244&amp;G244&amp;H244</f>
        <v>31871526026 03B</v>
      </c>
      <c r="M244" s="268" t="str">
        <f aca="false">B244&amp;F244&amp;H244&amp;C244</f>
        <v>Slovenský zväz rybolovnej technikydBVanessa Staršicová</v>
      </c>
    </row>
    <row r="245" customFormat="false" ht="11.25" hidden="false" customHeight="false" outlineLevel="0" collapsed="false">
      <c r="A245" s="265" t="s">
        <v>1233</v>
      </c>
      <c r="B245" s="261" t="s">
        <v>1234</v>
      </c>
      <c r="C245" s="262" t="s">
        <v>1606</v>
      </c>
      <c r="D245" s="263" t="n">
        <v>162005</v>
      </c>
      <c r="E245" s="264" t="n">
        <v>0</v>
      </c>
      <c r="F245" s="265" t="s">
        <v>701</v>
      </c>
      <c r="G245" s="262" t="s">
        <v>351</v>
      </c>
      <c r="H245" s="262" t="s">
        <v>1297</v>
      </c>
      <c r="I245" s="266" t="str">
        <f aca="false">A245&amp;F245</f>
        <v>31989373a</v>
      </c>
      <c r="J245" s="267" t="str">
        <f aca="false">A245&amp;G245</f>
        <v>31989373026 02</v>
      </c>
      <c r="K245" s="268" t="s">
        <v>1607</v>
      </c>
      <c r="L245" s="267" t="str">
        <f aca="false">A245&amp;G245&amp;H245</f>
        <v>31989373026 02B</v>
      </c>
      <c r="M245" s="268" t="str">
        <f aca="false">B245&amp;F245&amp;H245&amp;C245</f>
        <v>Slovenský zväz sánkarovaBsánkovanie - bežné transfery</v>
      </c>
    </row>
    <row r="246" customFormat="false" ht="11.25" hidden="false" customHeight="false" outlineLevel="0" collapsed="false">
      <c r="A246" s="265" t="s">
        <v>1233</v>
      </c>
      <c r="B246" s="261" t="s">
        <v>1234</v>
      </c>
      <c r="C246" s="262" t="s">
        <v>1608</v>
      </c>
      <c r="D246" s="263" t="n">
        <v>6000</v>
      </c>
      <c r="E246" s="264" t="n">
        <v>0</v>
      </c>
      <c r="F246" s="265" t="s">
        <v>701</v>
      </c>
      <c r="G246" s="262" t="s">
        <v>351</v>
      </c>
      <c r="H246" s="262" t="s">
        <v>1294</v>
      </c>
      <c r="I246" s="266" t="str">
        <f aca="false">A246&amp;F246</f>
        <v>31989373a</v>
      </c>
      <c r="J246" s="267" t="str">
        <f aca="false">A246&amp;G246</f>
        <v>31989373026 02</v>
      </c>
      <c r="K246" s="268" t="s">
        <v>1607</v>
      </c>
      <c r="L246" s="267" t="str">
        <f aca="false">A246&amp;G246&amp;H246</f>
        <v>31989373026 02K</v>
      </c>
      <c r="M246" s="268" t="str">
        <f aca="false">B246&amp;F246&amp;H246&amp;C246</f>
        <v>Slovenský zväz sánkarovaKsánkovanie - kapitálové transfery (sklznice na sane, ohnutiny na sane, pretekárske sane)</v>
      </c>
    </row>
    <row r="247" customFormat="false" ht="11.25" hidden="false" customHeight="false" outlineLevel="0" collapsed="false">
      <c r="A247" s="265" t="s">
        <v>1233</v>
      </c>
      <c r="B247" s="261" t="s">
        <v>1234</v>
      </c>
      <c r="C247" s="276" t="s">
        <v>1609</v>
      </c>
      <c r="D247" s="263" t="n">
        <v>10000</v>
      </c>
      <c r="E247" s="264" t="n">
        <v>0</v>
      </c>
      <c r="F247" s="274" t="s">
        <v>707</v>
      </c>
      <c r="G247" s="269" t="s">
        <v>353</v>
      </c>
      <c r="H247" s="269" t="s">
        <v>1297</v>
      </c>
      <c r="I247" s="275" t="str">
        <f aca="false">A247&amp;F247</f>
        <v>31989373d</v>
      </c>
      <c r="J247" s="267" t="str">
        <f aca="false">A247&amp;G247</f>
        <v>31989373026 03</v>
      </c>
      <c r="K247" s="268" t="s">
        <v>1607</v>
      </c>
      <c r="L247" s="267" t="str">
        <f aca="false">A247&amp;G247&amp;H247</f>
        <v>31989373026 03B</v>
      </c>
      <c r="M247" s="268" t="str">
        <f aca="false">B247&amp;F247&amp;H247&amp;C247</f>
        <v>Slovenský zväz sánkarovdBJozef Ninis</v>
      </c>
    </row>
    <row r="248" customFormat="false" ht="11.25" hidden="false" customHeight="false" outlineLevel="0" collapsed="false">
      <c r="A248" s="265" t="s">
        <v>1233</v>
      </c>
      <c r="B248" s="261" t="s">
        <v>1234</v>
      </c>
      <c r="C248" s="276" t="s">
        <v>1610</v>
      </c>
      <c r="D248" s="263" t="n">
        <v>22500</v>
      </c>
      <c r="E248" s="264" t="n">
        <v>0</v>
      </c>
      <c r="F248" s="274" t="s">
        <v>707</v>
      </c>
      <c r="G248" s="269" t="s">
        <v>353</v>
      </c>
      <c r="H248" s="269" t="s">
        <v>1297</v>
      </c>
      <c r="I248" s="275" t="str">
        <f aca="false">A248&amp;F248</f>
        <v>31989373d</v>
      </c>
      <c r="J248" s="267" t="str">
        <f aca="false">A248&amp;G248</f>
        <v>31989373026 03</v>
      </c>
      <c r="K248" s="268" t="s">
        <v>1607</v>
      </c>
      <c r="L248" s="267" t="str">
        <f aca="false">A248&amp;G248&amp;H248</f>
        <v>31989373026 03B</v>
      </c>
      <c r="M248" s="268" t="str">
        <f aca="false">B248&amp;F248&amp;H248&amp;C248</f>
        <v>Slovenský zväz sánkarovdBMatej Zmij, Tomáš Vaverčák</v>
      </c>
    </row>
    <row r="249" customFormat="false" ht="11.25" hidden="false" customHeight="false" outlineLevel="0" collapsed="false">
      <c r="A249" s="265" t="s">
        <v>1242</v>
      </c>
      <c r="B249" s="261" t="s">
        <v>1243</v>
      </c>
      <c r="C249" s="262" t="s">
        <v>1611</v>
      </c>
      <c r="D249" s="263" t="n">
        <v>458943</v>
      </c>
      <c r="E249" s="264" t="n">
        <v>0</v>
      </c>
      <c r="F249" s="265" t="s">
        <v>701</v>
      </c>
      <c r="G249" s="262" t="s">
        <v>351</v>
      </c>
      <c r="H249" s="262" t="s">
        <v>1297</v>
      </c>
      <c r="I249" s="266" t="str">
        <f aca="false">A249&amp;F249</f>
        <v>00684767a</v>
      </c>
      <c r="J249" s="267" t="str">
        <f aca="false">A249&amp;G249</f>
        <v>00684767026 02</v>
      </c>
      <c r="K249" s="268" t="s">
        <v>1612</v>
      </c>
      <c r="L249" s="267" t="str">
        <f aca="false">A249&amp;G249&amp;H249</f>
        <v>00684767026 02B</v>
      </c>
      <c r="M249" s="268" t="str">
        <f aca="false">B249&amp;F249&amp;H249&amp;C249</f>
        <v>Slovenský zväz tanečného športuaBtanečný šport - bežné transfery</v>
      </c>
    </row>
    <row r="250" customFormat="false" ht="11.25" hidden="false" customHeight="false" outlineLevel="0" collapsed="false">
      <c r="A250" s="265" t="s">
        <v>1242</v>
      </c>
      <c r="B250" s="261" t="s">
        <v>1243</v>
      </c>
      <c r="C250" s="276" t="s">
        <v>1613</v>
      </c>
      <c r="D250" s="263" t="n">
        <v>12000</v>
      </c>
      <c r="E250" s="264" t="n">
        <v>0</v>
      </c>
      <c r="F250" s="274" t="s">
        <v>707</v>
      </c>
      <c r="G250" s="269" t="s">
        <v>353</v>
      </c>
      <c r="H250" s="269" t="s">
        <v>1297</v>
      </c>
      <c r="I250" s="275" t="str">
        <f aca="false">A250&amp;F250</f>
        <v>00684767d</v>
      </c>
      <c r="J250" s="267" t="str">
        <f aca="false">A250&amp;G250</f>
        <v>00684767026 03</v>
      </c>
      <c r="K250" s="268" t="s">
        <v>1612</v>
      </c>
      <c r="L250" s="267" t="str">
        <f aca="false">A250&amp;G250&amp;H250</f>
        <v>00684767026 03B</v>
      </c>
      <c r="M250" s="268" t="str">
        <f aca="false">B250&amp;F250&amp;H250&amp;C250</f>
        <v>Slovenský zväz tanečného športudBElena Popova, Matej Štec</v>
      </c>
    </row>
    <row r="251" customFormat="false" ht="11.25" hidden="false" customHeight="false" outlineLevel="0" collapsed="false">
      <c r="A251" s="265" t="s">
        <v>1249</v>
      </c>
      <c r="B251" s="261" t="s">
        <v>1250</v>
      </c>
      <c r="C251" s="272" t="s">
        <v>1614</v>
      </c>
      <c r="D251" s="270" t="n">
        <v>52000</v>
      </c>
      <c r="E251" s="264" t="n">
        <v>0</v>
      </c>
      <c r="F251" s="274" t="s">
        <v>707</v>
      </c>
      <c r="G251" s="269" t="s">
        <v>353</v>
      </c>
      <c r="H251" s="269" t="s">
        <v>1297</v>
      </c>
      <c r="I251" s="275" t="str">
        <f aca="false">A251&amp;F251</f>
        <v>22665234d</v>
      </c>
      <c r="J251" s="267" t="str">
        <f aca="false">A251&amp;G251</f>
        <v>22665234026 03</v>
      </c>
      <c r="K251" s="268" t="s">
        <v>1615</v>
      </c>
      <c r="L251" s="267" t="str">
        <f aca="false">A251&amp;G251&amp;H251</f>
        <v>22665234026 03B</v>
      </c>
      <c r="M251" s="268" t="str">
        <f aca="false">B251&amp;F251&amp;H251&amp;C251</f>
        <v>Slovenský zväz telesne postihnutých športovcovdBAlena Kánová</v>
      </c>
    </row>
    <row r="252" customFormat="false" ht="11.25" hidden="false" customHeight="false" outlineLevel="0" collapsed="false">
      <c r="A252" s="265" t="s">
        <v>1249</v>
      </c>
      <c r="B252" s="261" t="s">
        <v>1250</v>
      </c>
      <c r="C252" s="272" t="s">
        <v>1616</v>
      </c>
      <c r="D252" s="270" t="n">
        <v>57000</v>
      </c>
      <c r="E252" s="264" t="n">
        <v>0</v>
      </c>
      <c r="F252" s="274" t="s">
        <v>707</v>
      </c>
      <c r="G252" s="269" t="s">
        <v>353</v>
      </c>
      <c r="H252" s="269" t="s">
        <v>1297</v>
      </c>
      <c r="I252" s="275" t="str">
        <f aca="false">A252&amp;F252</f>
        <v>22665234d</v>
      </c>
      <c r="J252" s="267" t="str">
        <f aca="false">A252&amp;G252</f>
        <v>22665234026 03</v>
      </c>
      <c r="K252" s="268" t="s">
        <v>1615</v>
      </c>
      <c r="L252" s="267" t="str">
        <f aca="false">A252&amp;G252&amp;H252</f>
        <v>22665234026 03B</v>
      </c>
      <c r="M252" s="268" t="str">
        <f aca="false">B252&amp;F252&amp;H252&amp;C252</f>
        <v>Slovenský zväz telesne postihnutých športovcovdBAlexander Nagy, Gabriel Csémy</v>
      </c>
    </row>
    <row r="253" customFormat="false" ht="11.25" hidden="false" customHeight="false" outlineLevel="0" collapsed="false">
      <c r="A253" s="265" t="s">
        <v>1249</v>
      </c>
      <c r="B253" s="261" t="s">
        <v>1250</v>
      </c>
      <c r="C253" s="272" t="s">
        <v>1617</v>
      </c>
      <c r="D253" s="270" t="n">
        <v>36000</v>
      </c>
      <c r="E253" s="264" t="n">
        <v>0</v>
      </c>
      <c r="F253" s="274" t="s">
        <v>707</v>
      </c>
      <c r="G253" s="269" t="s">
        <v>353</v>
      </c>
      <c r="H253" s="269" t="s">
        <v>1297</v>
      </c>
      <c r="I253" s="275" t="str">
        <f aca="false">A253&amp;F253</f>
        <v>22665234d</v>
      </c>
      <c r="J253" s="267" t="str">
        <f aca="false">A253&amp;G253</f>
        <v>22665234026 03</v>
      </c>
      <c r="K253" s="268" t="s">
        <v>1615</v>
      </c>
      <c r="L253" s="267" t="str">
        <f aca="false">A253&amp;G253&amp;H253</f>
        <v>22665234026 03B</v>
      </c>
      <c r="M253" s="268" t="str">
        <f aca="false">B253&amp;F253&amp;H253&amp;C253</f>
        <v>Slovenský zväz telesne postihnutých športovcovdBAndrej Meszároš</v>
      </c>
    </row>
    <row r="254" customFormat="false" ht="11.25" hidden="false" customHeight="false" outlineLevel="0" collapsed="false">
      <c r="A254" s="265" t="s">
        <v>1249</v>
      </c>
      <c r="B254" s="261" t="s">
        <v>1250</v>
      </c>
      <c r="C254" s="272" t="s">
        <v>1618</v>
      </c>
      <c r="D254" s="270" t="n">
        <v>46000</v>
      </c>
      <c r="E254" s="264" t="n">
        <v>0</v>
      </c>
      <c r="F254" s="274" t="s">
        <v>707</v>
      </c>
      <c r="G254" s="269" t="s">
        <v>353</v>
      </c>
      <c r="H254" s="269" t="s">
        <v>1297</v>
      </c>
      <c r="I254" s="275" t="str">
        <f aca="false">A254&amp;F254</f>
        <v>22665234d</v>
      </c>
      <c r="J254" s="267" t="str">
        <f aca="false">A254&amp;G254</f>
        <v>22665234026 03</v>
      </c>
      <c r="K254" s="268" t="s">
        <v>1615</v>
      </c>
      <c r="L254" s="267" t="str">
        <f aca="false">A254&amp;G254&amp;H254</f>
        <v>22665234026 03B</v>
      </c>
      <c r="M254" s="268" t="str">
        <f aca="false">B254&amp;F254&amp;H254&amp;C254</f>
        <v>Slovenský zväz telesne postihnutých športovcovdBBoris Trávniček</v>
      </c>
    </row>
    <row r="255" customFormat="false" ht="11.25" hidden="false" customHeight="false" outlineLevel="0" collapsed="false">
      <c r="A255" s="265" t="s">
        <v>1249</v>
      </c>
      <c r="B255" s="261" t="s">
        <v>1250</v>
      </c>
      <c r="C255" s="272" t="s">
        <v>1619</v>
      </c>
      <c r="D255" s="270" t="n">
        <v>52000</v>
      </c>
      <c r="E255" s="264" t="n">
        <v>0</v>
      </c>
      <c r="F255" s="274" t="s">
        <v>707</v>
      </c>
      <c r="G255" s="269" t="s">
        <v>353</v>
      </c>
      <c r="H255" s="269" t="s">
        <v>1297</v>
      </c>
      <c r="I255" s="275" t="str">
        <f aca="false">A255&amp;F255</f>
        <v>22665234d</v>
      </c>
      <c r="J255" s="267" t="str">
        <f aca="false">A255&amp;G255</f>
        <v>22665234026 03</v>
      </c>
      <c r="K255" s="268" t="s">
        <v>1615</v>
      </c>
      <c r="L255" s="267" t="str">
        <f aca="false">A255&amp;G255&amp;H255</f>
        <v>22665234026 03B</v>
      </c>
      <c r="M255" s="268" t="str">
        <f aca="false">B255&amp;F255&amp;H255&amp;C255</f>
        <v>Slovenský zväz telesne postihnutých športovcovdBAnna Oroszová</v>
      </c>
    </row>
    <row r="256" customFormat="false" ht="11.25" hidden="false" customHeight="false" outlineLevel="0" collapsed="false">
      <c r="A256" s="265" t="s">
        <v>1249</v>
      </c>
      <c r="B256" s="261" t="s">
        <v>1250</v>
      </c>
      <c r="C256" s="272" t="s">
        <v>1620</v>
      </c>
      <c r="D256" s="270" t="n">
        <v>36000</v>
      </c>
      <c r="E256" s="264" t="n">
        <v>0</v>
      </c>
      <c r="F256" s="274" t="s">
        <v>707</v>
      </c>
      <c r="G256" s="269" t="s">
        <v>353</v>
      </c>
      <c r="H256" s="269" t="s">
        <v>1297</v>
      </c>
      <c r="I256" s="275" t="str">
        <f aca="false">A256&amp;F256</f>
        <v>22665234d</v>
      </c>
      <c r="J256" s="267" t="str">
        <f aca="false">A256&amp;G256</f>
        <v>22665234026 03</v>
      </c>
      <c r="K256" s="268" t="s">
        <v>1615</v>
      </c>
      <c r="L256" s="267" t="str">
        <f aca="false">A256&amp;G256&amp;H256</f>
        <v>22665234026 03B</v>
      </c>
      <c r="M256" s="268" t="str">
        <f aca="false">B256&amp;F256&amp;H256&amp;C256</f>
        <v>Slovenský zväz telesne postihnutých športovcovdBDiana Paschenková</v>
      </c>
    </row>
    <row r="257" customFormat="false" ht="11.25" hidden="false" customHeight="false" outlineLevel="0" collapsed="false">
      <c r="A257" s="265" t="s">
        <v>1249</v>
      </c>
      <c r="B257" s="261" t="s">
        <v>1250</v>
      </c>
      <c r="C257" s="272" t="s">
        <v>1621</v>
      </c>
      <c r="D257" s="270" t="n">
        <v>46000</v>
      </c>
      <c r="E257" s="264" t="n">
        <v>0</v>
      </c>
      <c r="F257" s="274" t="s">
        <v>707</v>
      </c>
      <c r="G257" s="269" t="s">
        <v>353</v>
      </c>
      <c r="H257" s="269" t="s">
        <v>1297</v>
      </c>
      <c r="I257" s="275" t="str">
        <f aca="false">A257&amp;F257</f>
        <v>22665234d</v>
      </c>
      <c r="J257" s="267" t="str">
        <f aca="false">A257&amp;G257</f>
        <v>22665234026 03</v>
      </c>
      <c r="K257" s="268" t="s">
        <v>1615</v>
      </c>
      <c r="L257" s="267" t="str">
        <f aca="false">A257&amp;G257&amp;H257</f>
        <v>22665234026 03B</v>
      </c>
      <c r="M257" s="268" t="str">
        <f aca="false">B257&amp;F257&amp;H257&amp;C257</f>
        <v>Slovenský zväz telesne postihnutých športovcovdBMarcel Pavlík</v>
      </c>
    </row>
    <row r="258" customFormat="false" ht="11.25" hidden="false" customHeight="false" outlineLevel="0" collapsed="false">
      <c r="A258" s="265" t="s">
        <v>1249</v>
      </c>
      <c r="B258" s="261" t="s">
        <v>1250</v>
      </c>
      <c r="C258" s="272" t="s">
        <v>1622</v>
      </c>
      <c r="D258" s="270" t="n">
        <v>84000</v>
      </c>
      <c r="E258" s="264" t="n">
        <v>0</v>
      </c>
      <c r="F258" s="274" t="s">
        <v>707</v>
      </c>
      <c r="G258" s="269" t="s">
        <v>353</v>
      </c>
      <c r="H258" s="269" t="s">
        <v>1297</v>
      </c>
      <c r="I258" s="275" t="str">
        <f aca="false">A258&amp;F258</f>
        <v>22665234d</v>
      </c>
      <c r="J258" s="267" t="str">
        <f aca="false">A258&amp;G258</f>
        <v>22665234026 03</v>
      </c>
      <c r="K258" s="268" t="s">
        <v>1615</v>
      </c>
      <c r="L258" s="267" t="str">
        <f aca="false">A258&amp;G258&amp;H258</f>
        <v>22665234026 03B</v>
      </c>
      <c r="M258" s="268" t="str">
        <f aca="false">B258&amp;F258&amp;H258&amp;C258</f>
        <v>Slovenský zväz telesne postihnutých športovcovdBJakub Nagy, Martin Opát, Peter Minarech</v>
      </c>
    </row>
    <row r="259" customFormat="false" ht="11.25" hidden="false" customHeight="false" outlineLevel="0" collapsed="false">
      <c r="A259" s="265" t="s">
        <v>1249</v>
      </c>
      <c r="B259" s="261" t="s">
        <v>1250</v>
      </c>
      <c r="C259" s="272" t="s">
        <v>1058</v>
      </c>
      <c r="D259" s="270" t="n">
        <v>52000</v>
      </c>
      <c r="E259" s="264" t="n">
        <v>0</v>
      </c>
      <c r="F259" s="274" t="s">
        <v>707</v>
      </c>
      <c r="G259" s="269" t="s">
        <v>353</v>
      </c>
      <c r="H259" s="269" t="s">
        <v>1297</v>
      </c>
      <c r="I259" s="275" t="str">
        <f aca="false">A259&amp;F259</f>
        <v>22665234d</v>
      </c>
      <c r="J259" s="267" t="str">
        <f aca="false">A259&amp;G259</f>
        <v>22665234026 03</v>
      </c>
      <c r="K259" s="268" t="s">
        <v>1615</v>
      </c>
      <c r="L259" s="267" t="str">
        <f aca="false">A259&amp;G259&amp;H259</f>
        <v>22665234026 03B</v>
      </c>
      <c r="M259" s="268" t="str">
        <f aca="false">B259&amp;F259&amp;H259&amp;C259</f>
        <v>Slovenský zväz telesne postihnutých športovcovdBJán Riapoš</v>
      </c>
    </row>
    <row r="260" customFormat="false" ht="11.25" hidden="false" customHeight="false" outlineLevel="0" collapsed="false">
      <c r="A260" s="265" t="s">
        <v>1249</v>
      </c>
      <c r="B260" s="261" t="s">
        <v>1250</v>
      </c>
      <c r="C260" s="272" t="s">
        <v>1623</v>
      </c>
      <c r="D260" s="270" t="n">
        <v>72000</v>
      </c>
      <c r="E260" s="264" t="n">
        <v>0</v>
      </c>
      <c r="F260" s="274" t="s">
        <v>707</v>
      </c>
      <c r="G260" s="269" t="s">
        <v>353</v>
      </c>
      <c r="H260" s="269" t="s">
        <v>1297</v>
      </c>
      <c r="I260" s="275" t="str">
        <f aca="false">A260&amp;F260</f>
        <v>22665234d</v>
      </c>
      <c r="J260" s="267" t="str">
        <f aca="false">A260&amp;G260</f>
        <v>22665234026 03</v>
      </c>
      <c r="K260" s="268" t="s">
        <v>1615</v>
      </c>
      <c r="L260" s="267" t="str">
        <f aca="false">A260&amp;G260&amp;H260</f>
        <v>22665234026 03B</v>
      </c>
      <c r="M260" s="268" t="str">
        <f aca="false">B260&amp;F260&amp;H260&amp;C260</f>
        <v>Slovenský zväz telesne postihnutých športovcovdBJozef Metelka</v>
      </c>
    </row>
    <row r="261" customFormat="false" ht="11.25" hidden="false" customHeight="false" outlineLevel="0" collapsed="false">
      <c r="A261" s="265" t="s">
        <v>1249</v>
      </c>
      <c r="B261" s="261" t="s">
        <v>1250</v>
      </c>
      <c r="C261" s="272" t="s">
        <v>1624</v>
      </c>
      <c r="D261" s="270" t="n">
        <v>45333</v>
      </c>
      <c r="E261" s="264" t="n">
        <v>0</v>
      </c>
      <c r="F261" s="274" t="s">
        <v>707</v>
      </c>
      <c r="G261" s="269" t="s">
        <v>353</v>
      </c>
      <c r="H261" s="269" t="s">
        <v>1297</v>
      </c>
      <c r="I261" s="275" t="str">
        <f aca="false">A261&amp;F261</f>
        <v>22665234d</v>
      </c>
      <c r="J261" s="267" t="str">
        <f aca="false">A261&amp;G261</f>
        <v>22665234026 03</v>
      </c>
      <c r="K261" s="268" t="s">
        <v>1615</v>
      </c>
      <c r="L261" s="267" t="str">
        <f aca="false">A261&amp;G261&amp;H261</f>
        <v>22665234026 03B</v>
      </c>
      <c r="M261" s="268" t="str">
        <f aca="false">B261&amp;F261&amp;H261&amp;C261</f>
        <v>Slovenský zväz telesne postihnutých športovcovdBLukáš Kližan</v>
      </c>
    </row>
    <row r="262" customFormat="false" ht="11.25" hidden="false" customHeight="false" outlineLevel="0" collapsed="false">
      <c r="A262" s="265" t="s">
        <v>1249</v>
      </c>
      <c r="B262" s="261" t="s">
        <v>1250</v>
      </c>
      <c r="C262" s="272" t="s">
        <v>1625</v>
      </c>
      <c r="D262" s="270" t="n">
        <v>42000</v>
      </c>
      <c r="E262" s="264" t="n">
        <v>0</v>
      </c>
      <c r="F262" s="274" t="s">
        <v>707</v>
      </c>
      <c r="G262" s="269" t="s">
        <v>353</v>
      </c>
      <c r="H262" s="269" t="s">
        <v>1297</v>
      </c>
      <c r="I262" s="275" t="str">
        <f aca="false">A262&amp;F262</f>
        <v>22665234d</v>
      </c>
      <c r="J262" s="267" t="str">
        <f aca="false">A262&amp;G262</f>
        <v>22665234026 03</v>
      </c>
      <c r="K262" s="268" t="s">
        <v>1615</v>
      </c>
      <c r="L262" s="267" t="str">
        <f aca="false">A262&amp;G262&amp;H262</f>
        <v>22665234026 03B</v>
      </c>
      <c r="M262" s="268" t="str">
        <f aca="false">B262&amp;F262&amp;H262&amp;C262</f>
        <v>Slovenský zväz telesne postihnutých športovcovdBMarián Marečák</v>
      </c>
    </row>
    <row r="263" customFormat="false" ht="11.25" hidden="false" customHeight="false" outlineLevel="0" collapsed="false">
      <c r="A263" s="265" t="s">
        <v>1249</v>
      </c>
      <c r="B263" s="261" t="s">
        <v>1250</v>
      </c>
      <c r="C263" s="272" t="s">
        <v>1626</v>
      </c>
      <c r="D263" s="270" t="n">
        <v>52000</v>
      </c>
      <c r="E263" s="264" t="n">
        <v>0</v>
      </c>
      <c r="F263" s="274" t="s">
        <v>707</v>
      </c>
      <c r="G263" s="269" t="s">
        <v>353</v>
      </c>
      <c r="H263" s="269" t="s">
        <v>1297</v>
      </c>
      <c r="I263" s="275" t="str">
        <f aca="false">A263&amp;F263</f>
        <v>22665234d</v>
      </c>
      <c r="J263" s="267" t="str">
        <f aca="false">A263&amp;G263</f>
        <v>22665234026 03</v>
      </c>
      <c r="K263" s="268" t="s">
        <v>1615</v>
      </c>
      <c r="L263" s="267" t="str">
        <f aca="false">A263&amp;G263&amp;H263</f>
        <v>22665234026 03B</v>
      </c>
      <c r="M263" s="268" t="str">
        <f aca="false">B263&amp;F263&amp;H263&amp;C263</f>
        <v>Slovenský zväz telesne postihnutých športovcovdBMartin Ludrovský</v>
      </c>
    </row>
    <row r="264" customFormat="false" ht="11.25" hidden="false" customHeight="false" outlineLevel="0" collapsed="false">
      <c r="A264" s="265" t="s">
        <v>1249</v>
      </c>
      <c r="B264" s="261" t="s">
        <v>1250</v>
      </c>
      <c r="C264" s="272" t="s">
        <v>1627</v>
      </c>
      <c r="D264" s="270" t="n">
        <v>92000</v>
      </c>
      <c r="E264" s="264" t="n">
        <v>0</v>
      </c>
      <c r="F264" s="274" t="s">
        <v>707</v>
      </c>
      <c r="G264" s="269" t="s">
        <v>353</v>
      </c>
      <c r="H264" s="269" t="s">
        <v>1297</v>
      </c>
      <c r="I264" s="275" t="str">
        <f aca="false">A264&amp;F264</f>
        <v>22665234d</v>
      </c>
      <c r="J264" s="267" t="str">
        <f aca="false">A264&amp;G264</f>
        <v>22665234026 03</v>
      </c>
      <c r="K264" s="268" t="s">
        <v>1615</v>
      </c>
      <c r="L264" s="267" t="str">
        <f aca="false">A264&amp;G264&amp;H264</f>
        <v>22665234026 03B</v>
      </c>
      <c r="M264" s="268" t="str">
        <f aca="false">B264&amp;F264&amp;H264&amp;C264</f>
        <v>Slovenský zväz telesne postihnutých športovcovdBMichaela Balcová, Martin Strehársky</v>
      </c>
    </row>
    <row r="265" customFormat="false" ht="11.25" hidden="false" customHeight="false" outlineLevel="0" collapsed="false">
      <c r="A265" s="265" t="s">
        <v>1249</v>
      </c>
      <c r="B265" s="261" t="s">
        <v>1250</v>
      </c>
      <c r="C265" s="272" t="s">
        <v>1628</v>
      </c>
      <c r="D265" s="270" t="n">
        <v>10000</v>
      </c>
      <c r="E265" s="264" t="n">
        <v>0</v>
      </c>
      <c r="F265" s="274" t="s">
        <v>707</v>
      </c>
      <c r="G265" s="269" t="s">
        <v>353</v>
      </c>
      <c r="H265" s="269" t="s">
        <v>1297</v>
      </c>
      <c r="I265" s="275" t="str">
        <f aca="false">A265&amp;F265</f>
        <v>22665234d</v>
      </c>
      <c r="J265" s="267" t="str">
        <f aca="false">A265&amp;G265</f>
        <v>22665234026 03</v>
      </c>
      <c r="K265" s="268" t="s">
        <v>1615</v>
      </c>
      <c r="L265" s="267" t="str">
        <f aca="false">A265&amp;G265&amp;H265</f>
        <v>22665234026 03B</v>
      </c>
      <c r="M265" s="268" t="str">
        <f aca="false">B265&amp;F265&amp;H265&amp;C265</f>
        <v>Slovenský zväz telesne postihnutých športovcovdBOndrej Strečko</v>
      </c>
    </row>
    <row r="266" customFormat="false" ht="11.25" hidden="false" customHeight="false" outlineLevel="0" collapsed="false">
      <c r="A266" s="265" t="s">
        <v>1249</v>
      </c>
      <c r="B266" s="261" t="s">
        <v>1250</v>
      </c>
      <c r="C266" s="272" t="s">
        <v>1629</v>
      </c>
      <c r="D266" s="270" t="n">
        <v>62000</v>
      </c>
      <c r="E266" s="264" t="n">
        <v>0</v>
      </c>
      <c r="F266" s="274" t="s">
        <v>707</v>
      </c>
      <c r="G266" s="269" t="s">
        <v>353</v>
      </c>
      <c r="H266" s="269" t="s">
        <v>1297</v>
      </c>
      <c r="I266" s="275" t="str">
        <f aca="false">A266&amp;F266</f>
        <v>22665234d</v>
      </c>
      <c r="J266" s="267" t="str">
        <f aca="false">A266&amp;G266</f>
        <v>22665234026 03</v>
      </c>
      <c r="K266" s="268" t="s">
        <v>1615</v>
      </c>
      <c r="L266" s="267" t="str">
        <f aca="false">A266&amp;G266&amp;H266</f>
        <v>22665234026 03B</v>
      </c>
      <c r="M266" s="268" t="str">
        <f aca="false">B266&amp;F266&amp;H266&amp;C266</f>
        <v>Slovenský zväz telesne postihnutých športovcovdBPatrik Kuril</v>
      </c>
    </row>
    <row r="267" customFormat="false" ht="11.25" hidden="false" customHeight="false" outlineLevel="0" collapsed="false">
      <c r="A267" s="265" t="s">
        <v>1249</v>
      </c>
      <c r="B267" s="261" t="s">
        <v>1250</v>
      </c>
      <c r="C267" s="276" t="s">
        <v>1630</v>
      </c>
      <c r="D267" s="263" t="n">
        <v>42000</v>
      </c>
      <c r="E267" s="264" t="n">
        <v>0</v>
      </c>
      <c r="F267" s="274" t="s">
        <v>707</v>
      </c>
      <c r="G267" s="269" t="s">
        <v>353</v>
      </c>
      <c r="H267" s="269" t="s">
        <v>1297</v>
      </c>
      <c r="I267" s="275" t="str">
        <f aca="false">A267&amp;F267</f>
        <v>22665234d</v>
      </c>
      <c r="J267" s="267" t="str">
        <f aca="false">A267&amp;G267</f>
        <v>22665234026 03</v>
      </c>
      <c r="K267" s="268" t="s">
        <v>1615</v>
      </c>
      <c r="L267" s="267" t="str">
        <f aca="false">A267&amp;G267&amp;H267</f>
        <v>22665234026 03B</v>
      </c>
      <c r="M267" s="268" t="str">
        <f aca="false">B267&amp;F267&amp;H267&amp;C267</f>
        <v>Slovenský zväz telesne postihnutých športovcovdBRóbert Mezík</v>
      </c>
    </row>
    <row r="268" customFormat="false" ht="11.25" hidden="false" customHeight="false" outlineLevel="0" collapsed="false">
      <c r="A268" s="265" t="s">
        <v>1249</v>
      </c>
      <c r="B268" s="261" t="s">
        <v>1250</v>
      </c>
      <c r="C268" s="276" t="s">
        <v>1631</v>
      </c>
      <c r="D268" s="263" t="n">
        <v>62000</v>
      </c>
      <c r="E268" s="264" t="n">
        <v>0</v>
      </c>
      <c r="F268" s="274" t="s">
        <v>707</v>
      </c>
      <c r="G268" s="269" t="s">
        <v>353</v>
      </c>
      <c r="H268" s="269" t="s">
        <v>1297</v>
      </c>
      <c r="I268" s="275" t="str">
        <f aca="false">A268&amp;F268</f>
        <v>22665234d</v>
      </c>
      <c r="J268" s="267" t="str">
        <f aca="false">A268&amp;G268</f>
        <v>22665234026 03</v>
      </c>
      <c r="K268" s="268" t="s">
        <v>1615</v>
      </c>
      <c r="L268" s="267" t="str">
        <f aca="false">A268&amp;G268&amp;H268</f>
        <v>22665234026 03B</v>
      </c>
      <c r="M268" s="268" t="str">
        <f aca="false">B268&amp;F268&amp;H268&amp;C268</f>
        <v>Slovenský zväz telesne postihnutých športovcovdBSamuel Andrejčík</v>
      </c>
    </row>
    <row r="269" customFormat="false" ht="11.25" hidden="false" customHeight="false" outlineLevel="0" collapsed="false">
      <c r="A269" s="265" t="s">
        <v>1249</v>
      </c>
      <c r="B269" s="261" t="s">
        <v>1250</v>
      </c>
      <c r="C269" s="276" t="s">
        <v>1632</v>
      </c>
      <c r="D269" s="263" t="n">
        <v>42000</v>
      </c>
      <c r="E269" s="264" t="n">
        <v>0</v>
      </c>
      <c r="F269" s="274" t="s">
        <v>707</v>
      </c>
      <c r="G269" s="269" t="s">
        <v>353</v>
      </c>
      <c r="H269" s="269" t="s">
        <v>1297</v>
      </c>
      <c r="I269" s="275" t="str">
        <f aca="false">A269&amp;F269</f>
        <v>22665234d</v>
      </c>
      <c r="J269" s="267" t="str">
        <f aca="false">A269&amp;G269</f>
        <v>22665234026 03</v>
      </c>
      <c r="K269" s="268" t="s">
        <v>1615</v>
      </c>
      <c r="L269" s="267" t="str">
        <f aca="false">A269&amp;G269&amp;H269</f>
        <v>22665234026 03B</v>
      </c>
      <c r="M269" s="268" t="str">
        <f aca="false">B269&amp;F269&amp;H269&amp;C269</f>
        <v>Slovenský zväz telesne postihnutých športovcovdBTomáš Král</v>
      </c>
    </row>
    <row r="270" customFormat="false" ht="11.25" hidden="false" customHeight="false" outlineLevel="0" collapsed="false">
      <c r="A270" s="265" t="s">
        <v>1249</v>
      </c>
      <c r="B270" s="261" t="s">
        <v>1250</v>
      </c>
      <c r="C270" s="276" t="s">
        <v>1633</v>
      </c>
      <c r="D270" s="263" t="n">
        <v>15000</v>
      </c>
      <c r="E270" s="264" t="n">
        <v>0</v>
      </c>
      <c r="F270" s="274" t="s">
        <v>707</v>
      </c>
      <c r="G270" s="269" t="s">
        <v>353</v>
      </c>
      <c r="H270" s="269" t="s">
        <v>1297</v>
      </c>
      <c r="I270" s="275" t="str">
        <f aca="false">A270&amp;F270</f>
        <v>22665234d</v>
      </c>
      <c r="J270" s="267" t="str">
        <f aca="false">A270&amp;G270</f>
        <v>22665234026 03</v>
      </c>
      <c r="K270" s="268" t="s">
        <v>1615</v>
      </c>
      <c r="L270" s="267" t="str">
        <f aca="false">A270&amp;G270&amp;H270</f>
        <v>22665234026 03B</v>
      </c>
      <c r="M270" s="268" t="str">
        <f aca="false">B270&amp;F270&amp;H270&amp;C270</f>
        <v>Slovenský zväz telesne postihnutých športovcovdBTomáš Valach</v>
      </c>
    </row>
    <row r="271" customFormat="false" ht="11.25" hidden="false" customHeight="false" outlineLevel="0" collapsed="false">
      <c r="A271" s="274" t="s">
        <v>1253</v>
      </c>
      <c r="B271" s="261" t="s">
        <v>1254</v>
      </c>
      <c r="C271" s="269" t="s">
        <v>1634</v>
      </c>
      <c r="D271" s="270" t="n">
        <v>67266</v>
      </c>
      <c r="E271" s="264" t="n">
        <v>0</v>
      </c>
      <c r="F271" s="274" t="s">
        <v>701</v>
      </c>
      <c r="G271" s="262" t="s">
        <v>351</v>
      </c>
      <c r="H271" s="269" t="s">
        <v>1297</v>
      </c>
      <c r="I271" s="266" t="str">
        <f aca="false">A271&amp;F271</f>
        <v>30793203a</v>
      </c>
      <c r="J271" s="267" t="str">
        <f aca="false">A271&amp;G271</f>
        <v>30793203026 02</v>
      </c>
      <c r="K271" s="268" t="s">
        <v>1635</v>
      </c>
      <c r="L271" s="267" t="str">
        <f aca="false">A271&amp;G271&amp;H271</f>
        <v>30793203026 02B</v>
      </c>
      <c r="M271" s="268" t="str">
        <f aca="false">B271&amp;F271&amp;H271&amp;C271</f>
        <v>Slovenský zväz vodného lyžovania a wakeboardinguaBvodné lyžovanie - bežné transfery</v>
      </c>
    </row>
    <row r="272" customFormat="false" ht="11.25" hidden="false" customHeight="false" outlineLevel="0" collapsed="false">
      <c r="A272" s="265" t="s">
        <v>1253</v>
      </c>
      <c r="B272" s="261" t="s">
        <v>1254</v>
      </c>
      <c r="C272" s="262" t="s">
        <v>1636</v>
      </c>
      <c r="D272" s="263" t="n">
        <v>2800</v>
      </c>
      <c r="E272" s="264" t="n">
        <v>0</v>
      </c>
      <c r="F272" s="265" t="s">
        <v>701</v>
      </c>
      <c r="G272" s="262" t="s">
        <v>351</v>
      </c>
      <c r="H272" s="262" t="s">
        <v>1294</v>
      </c>
      <c r="I272" s="266" t="str">
        <f aca="false">A272&amp;F272</f>
        <v>30793203a</v>
      </c>
      <c r="J272" s="267" t="str">
        <f aca="false">A272&amp;G272</f>
        <v>30793203026 02</v>
      </c>
      <c r="K272" s="268" t="s">
        <v>1635</v>
      </c>
      <c r="L272" s="267" t="str">
        <f aca="false">A272&amp;G272&amp;H272</f>
        <v>30793203026 02K</v>
      </c>
      <c r="M272" s="268"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5" t="s">
        <v>1253</v>
      </c>
      <c r="B273" s="261" t="s">
        <v>1254</v>
      </c>
      <c r="C273" s="276" t="s">
        <v>1257</v>
      </c>
      <c r="D273" s="263" t="n">
        <v>5000</v>
      </c>
      <c r="E273" s="264" t="n">
        <v>0</v>
      </c>
      <c r="F273" s="274" t="s">
        <v>707</v>
      </c>
      <c r="G273" s="269" t="s">
        <v>353</v>
      </c>
      <c r="H273" s="269" t="s">
        <v>1297</v>
      </c>
      <c r="I273" s="275" t="str">
        <f aca="false">A273&amp;F273</f>
        <v>30793203d</v>
      </c>
      <c r="J273" s="267" t="str">
        <f aca="false">A273&amp;G273</f>
        <v>30793203026 03</v>
      </c>
      <c r="K273" s="268" t="s">
        <v>1635</v>
      </c>
      <c r="L273" s="267" t="str">
        <f aca="false">A273&amp;G273&amp;H273</f>
        <v>30793203026 03B</v>
      </c>
      <c r="M273" s="268" t="str">
        <f aca="false">B273&amp;F273&amp;H273&amp;C273</f>
        <v>Slovenský zväz vodného lyžovania a wakeboardingudBAlexander Vaško</v>
      </c>
    </row>
    <row r="274" customFormat="false" ht="22.5" hidden="false" customHeight="false" outlineLevel="0" collapsed="false">
      <c r="A274" s="265" t="s">
        <v>1253</v>
      </c>
      <c r="B274" s="261" t="s">
        <v>1254</v>
      </c>
      <c r="C274" s="276" t="s">
        <v>1637</v>
      </c>
      <c r="D274" s="263" t="n">
        <v>23333</v>
      </c>
      <c r="E274" s="264" t="n">
        <v>0</v>
      </c>
      <c r="F274" s="274" t="s">
        <v>707</v>
      </c>
      <c r="G274" s="269" t="s">
        <v>353</v>
      </c>
      <c r="H274" s="269" t="s">
        <v>1297</v>
      </c>
      <c r="I274" s="275" t="str">
        <f aca="false">A274&amp;F274</f>
        <v>30793203d</v>
      </c>
      <c r="J274" s="267" t="str">
        <f aca="false">A274&amp;G274</f>
        <v>30793203026 03</v>
      </c>
      <c r="K274" s="268" t="s">
        <v>1635</v>
      </c>
      <c r="L274" s="267" t="str">
        <f aca="false">A274&amp;G274&amp;H274</f>
        <v>30793203026 03B</v>
      </c>
      <c r="M274" s="268"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5" t="s">
        <v>1259</v>
      </c>
      <c r="B275" s="261" t="s">
        <v>1260</v>
      </c>
      <c r="C275" s="262" t="s">
        <v>1638</v>
      </c>
      <c r="D275" s="263" t="n">
        <v>27054</v>
      </c>
      <c r="E275" s="264" t="n">
        <v>0</v>
      </c>
      <c r="F275" s="265" t="s">
        <v>701</v>
      </c>
      <c r="G275" s="262" t="s">
        <v>351</v>
      </c>
      <c r="H275" s="262" t="s">
        <v>1297</v>
      </c>
      <c r="I275" s="266" t="str">
        <f aca="false">A275&amp;F275</f>
        <v>00681768a</v>
      </c>
      <c r="J275" s="267" t="str">
        <f aca="false">A275&amp;G275</f>
        <v>00681768026 02</v>
      </c>
      <c r="K275" s="268" t="s">
        <v>1639</v>
      </c>
      <c r="L275" s="267" t="str">
        <f aca="false">A275&amp;G275&amp;H275</f>
        <v>00681768026 02B</v>
      </c>
      <c r="M275" s="268" t="str">
        <f aca="false">B275&amp;F275&amp;H275&amp;C275</f>
        <v>Slovenský zväz vodného motorizmuaBvodný motorizmus - bežné transfery</v>
      </c>
    </row>
    <row r="276" customFormat="false" ht="11.25" hidden="false" customHeight="false" outlineLevel="0" collapsed="false">
      <c r="A276" s="265" t="s">
        <v>1259</v>
      </c>
      <c r="B276" s="261" t="s">
        <v>1260</v>
      </c>
      <c r="C276" s="276" t="s">
        <v>1640</v>
      </c>
      <c r="D276" s="263" t="n">
        <v>8000</v>
      </c>
      <c r="E276" s="264" t="n">
        <v>0</v>
      </c>
      <c r="F276" s="274" t="s">
        <v>707</v>
      </c>
      <c r="G276" s="269" t="s">
        <v>353</v>
      </c>
      <c r="H276" s="269" t="s">
        <v>1297</v>
      </c>
      <c r="I276" s="275" t="str">
        <f aca="false">A276&amp;F276</f>
        <v>00681768d</v>
      </c>
      <c r="J276" s="267" t="str">
        <f aca="false">A276&amp;G276</f>
        <v>00681768026 03</v>
      </c>
      <c r="K276" s="268" t="s">
        <v>1639</v>
      </c>
      <c r="L276" s="267" t="str">
        <f aca="false">A276&amp;G276&amp;H276</f>
        <v>00681768026 03B</v>
      </c>
      <c r="M276" s="268" t="str">
        <f aca="false">B276&amp;F276&amp;H276&amp;C276</f>
        <v>Slovenský zväz vodného motorizmudBJaroslav Baláž</v>
      </c>
    </row>
    <row r="277" customFormat="false" ht="11.25" hidden="false" customHeight="false" outlineLevel="0" collapsed="false">
      <c r="A277" s="265" t="s">
        <v>1259</v>
      </c>
      <c r="B277" s="261" t="s">
        <v>1260</v>
      </c>
      <c r="C277" s="276" t="s">
        <v>1641</v>
      </c>
      <c r="D277" s="263" t="n">
        <v>10000</v>
      </c>
      <c r="E277" s="264" t="n">
        <v>0</v>
      </c>
      <c r="F277" s="274" t="s">
        <v>707</v>
      </c>
      <c r="G277" s="269" t="s">
        <v>353</v>
      </c>
      <c r="H277" s="269" t="s">
        <v>1297</v>
      </c>
      <c r="I277" s="275" t="str">
        <f aca="false">A277&amp;F277</f>
        <v>00681768d</v>
      </c>
      <c r="J277" s="267" t="str">
        <f aca="false">A277&amp;G277</f>
        <v>00681768026 03</v>
      </c>
      <c r="K277" s="268" t="s">
        <v>1639</v>
      </c>
      <c r="L277" s="267" t="str">
        <f aca="false">A277&amp;G277&amp;H277</f>
        <v>00681768026 03B</v>
      </c>
      <c r="M277" s="268" t="str">
        <f aca="false">B277&amp;F277&amp;H277&amp;C277</f>
        <v>Slovenský zväz vodného motorizmudBMarián Jung</v>
      </c>
    </row>
    <row r="278" customFormat="false" ht="11.25" hidden="false" customHeight="false" outlineLevel="0" collapsed="false">
      <c r="A278" s="265" t="s">
        <v>1266</v>
      </c>
      <c r="B278" s="261" t="s">
        <v>1267</v>
      </c>
      <c r="C278" s="262" t="s">
        <v>1642</v>
      </c>
      <c r="D278" s="263" t="n">
        <v>216431</v>
      </c>
      <c r="E278" s="264" t="n">
        <v>0</v>
      </c>
      <c r="F278" s="265" t="s">
        <v>701</v>
      </c>
      <c r="G278" s="262" t="s">
        <v>351</v>
      </c>
      <c r="H278" s="262" t="s">
        <v>1297</v>
      </c>
      <c r="I278" s="266" t="str">
        <f aca="false">A278&amp;F278</f>
        <v>31796079a</v>
      </c>
      <c r="J278" s="267" t="str">
        <f aca="false">A278&amp;G278</f>
        <v>31796079026 02</v>
      </c>
      <c r="K278" s="268" t="s">
        <v>1643</v>
      </c>
      <c r="L278" s="267" t="str">
        <f aca="false">A278&amp;G278&amp;H278</f>
        <v>31796079026 02B</v>
      </c>
      <c r="M278" s="268" t="str">
        <f aca="false">B278&amp;F278&amp;H278&amp;C278</f>
        <v>Slovenský zväz vzpieraniaaBvzpieranie - bežné transfery</v>
      </c>
    </row>
    <row r="279" customFormat="false" ht="11.25" hidden="false" customHeight="false" outlineLevel="0" collapsed="false">
      <c r="A279" s="265" t="s">
        <v>1266</v>
      </c>
      <c r="B279" s="261" t="s">
        <v>1267</v>
      </c>
      <c r="C279" s="276" t="s">
        <v>1644</v>
      </c>
      <c r="D279" s="263" t="n">
        <v>20000</v>
      </c>
      <c r="E279" s="264" t="n">
        <v>0</v>
      </c>
      <c r="F279" s="274" t="s">
        <v>707</v>
      </c>
      <c r="G279" s="269" t="s">
        <v>353</v>
      </c>
      <c r="H279" s="269" t="s">
        <v>1297</v>
      </c>
      <c r="I279" s="275" t="str">
        <f aca="false">A279&amp;F279</f>
        <v>31796079d</v>
      </c>
      <c r="J279" s="267" t="str">
        <f aca="false">A279&amp;G279</f>
        <v>31796079026 03</v>
      </c>
      <c r="K279" s="268" t="s">
        <v>1643</v>
      </c>
      <c r="L279" s="267" t="str">
        <f aca="false">A279&amp;G279&amp;H279</f>
        <v>31796079026 03B</v>
      </c>
      <c r="M279" s="268" t="str">
        <f aca="false">B279&amp;F279&amp;H279&amp;C279</f>
        <v>Slovenský zväz vzpieraniadBKarol Samko</v>
      </c>
    </row>
    <row r="280" customFormat="false" ht="11.25" hidden="false" customHeight="false" outlineLevel="0" collapsed="false">
      <c r="A280" s="265" t="s">
        <v>1266</v>
      </c>
      <c r="B280" s="261" t="s">
        <v>1267</v>
      </c>
      <c r="C280" s="276" t="s">
        <v>1645</v>
      </c>
      <c r="D280" s="263" t="n">
        <v>10000</v>
      </c>
      <c r="E280" s="264" t="n">
        <v>0</v>
      </c>
      <c r="F280" s="274" t="s">
        <v>707</v>
      </c>
      <c r="G280" s="269" t="s">
        <v>353</v>
      </c>
      <c r="H280" s="269" t="s">
        <v>1297</v>
      </c>
      <c r="I280" s="275" t="str">
        <f aca="false">A280&amp;F280</f>
        <v>31796079d</v>
      </c>
      <c r="J280" s="267" t="str">
        <f aca="false">A280&amp;G280</f>
        <v>31796079026 03</v>
      </c>
      <c r="K280" s="268" t="s">
        <v>1643</v>
      </c>
      <c r="L280" s="267" t="str">
        <f aca="false">A280&amp;G280&amp;H280</f>
        <v>31796079026 03B</v>
      </c>
      <c r="M280" s="268" t="str">
        <f aca="false">B280&amp;F280&amp;H280&amp;C280</f>
        <v>Slovenský zväz vzpieraniadBMatej Kováč</v>
      </c>
    </row>
    <row r="281" customFormat="false" ht="11.25" hidden="false" customHeight="false" outlineLevel="0" collapsed="false">
      <c r="A281" s="265" t="s">
        <v>1266</v>
      </c>
      <c r="B281" s="261" t="s">
        <v>1267</v>
      </c>
      <c r="C281" s="276" t="s">
        <v>1646</v>
      </c>
      <c r="D281" s="263" t="n">
        <v>5000</v>
      </c>
      <c r="E281" s="264" t="n">
        <v>0</v>
      </c>
      <c r="F281" s="274" t="s">
        <v>707</v>
      </c>
      <c r="G281" s="269" t="s">
        <v>353</v>
      </c>
      <c r="H281" s="269" t="s">
        <v>1297</v>
      </c>
      <c r="I281" s="275" t="str">
        <f aca="false">A281&amp;F281</f>
        <v>31796079d</v>
      </c>
      <c r="J281" s="267" t="str">
        <f aca="false">A281&amp;G281</f>
        <v>31796079026 03</v>
      </c>
      <c r="K281" s="268" t="s">
        <v>1643</v>
      </c>
      <c r="L281" s="267" t="str">
        <f aca="false">A281&amp;G281&amp;H281</f>
        <v>31796079026 03B</v>
      </c>
      <c r="M281" s="268" t="str">
        <f aca="false">B281&amp;F281&amp;H281&amp;C281</f>
        <v>Slovenský zväz vzpieraniadBNikola Seničová</v>
      </c>
    </row>
    <row r="282" customFormat="false" ht="11.25" hidden="false" customHeight="false" outlineLevel="0" collapsed="false">
      <c r="A282" s="265" t="s">
        <v>1266</v>
      </c>
      <c r="B282" s="261" t="s">
        <v>1267</v>
      </c>
      <c r="C282" s="276" t="s">
        <v>1647</v>
      </c>
      <c r="D282" s="263" t="n">
        <v>5000</v>
      </c>
      <c r="E282" s="264" t="n">
        <v>0</v>
      </c>
      <c r="F282" s="274" t="s">
        <v>707</v>
      </c>
      <c r="G282" s="269" t="s">
        <v>353</v>
      </c>
      <c r="H282" s="269" t="s">
        <v>1297</v>
      </c>
      <c r="I282" s="275" t="str">
        <f aca="false">A282&amp;F282</f>
        <v>31796079d</v>
      </c>
      <c r="J282" s="267" t="str">
        <f aca="false">A282&amp;G282</f>
        <v>31796079026 03</v>
      </c>
      <c r="K282" s="268" t="s">
        <v>1643</v>
      </c>
      <c r="L282" s="267" t="str">
        <f aca="false">A282&amp;G282&amp;H282</f>
        <v>31796079026 03B</v>
      </c>
      <c r="M282" s="268" t="str">
        <f aca="false">B282&amp;F282&amp;H282&amp;C282</f>
        <v>Slovenský zväz vzpieraniadBRadoslav Tatarčík</v>
      </c>
    </row>
    <row r="283" customFormat="false" ht="11.25" hidden="false" customHeight="false" outlineLevel="0" collapsed="false">
      <c r="A283" s="265" t="s">
        <v>1266</v>
      </c>
      <c r="B283" s="261" t="s">
        <v>1267</v>
      </c>
      <c r="C283" s="276" t="s">
        <v>1648</v>
      </c>
      <c r="D283" s="263" t="n">
        <v>5000</v>
      </c>
      <c r="E283" s="264" t="n">
        <v>0</v>
      </c>
      <c r="F283" s="274" t="s">
        <v>707</v>
      </c>
      <c r="G283" s="269" t="s">
        <v>353</v>
      </c>
      <c r="H283" s="269" t="s">
        <v>1297</v>
      </c>
      <c r="I283" s="275" t="str">
        <f aca="false">A283&amp;F283</f>
        <v>31796079d</v>
      </c>
      <c r="J283" s="267" t="str">
        <f aca="false">A283&amp;G283</f>
        <v>31796079026 03</v>
      </c>
      <c r="K283" s="268" t="s">
        <v>1643</v>
      </c>
      <c r="L283" s="267" t="str">
        <f aca="false">A283&amp;G283&amp;H283</f>
        <v>31796079026 03B</v>
      </c>
      <c r="M283" s="268" t="str">
        <f aca="false">B283&amp;F283&amp;H283&amp;C283</f>
        <v>Slovenský zväz vzpieraniadBRichard Tkáč</v>
      </c>
    </row>
    <row r="284" customFormat="false" ht="11.25" hidden="false" customHeight="false" outlineLevel="0" collapsed="false">
      <c r="A284" s="274" t="s">
        <v>1271</v>
      </c>
      <c r="B284" s="261" t="s">
        <v>1272</v>
      </c>
      <c r="C284" s="269" t="s">
        <v>1649</v>
      </c>
      <c r="D284" s="273" t="n">
        <v>6000</v>
      </c>
      <c r="E284" s="264" t="n">
        <v>0</v>
      </c>
      <c r="F284" s="274" t="s">
        <v>701</v>
      </c>
      <c r="G284" s="269" t="s">
        <v>351</v>
      </c>
      <c r="H284" s="269" t="s">
        <v>1294</v>
      </c>
      <c r="I284" s="266" t="str">
        <f aca="false">A284&amp;F284</f>
        <v>35538015a</v>
      </c>
      <c r="J284" s="267" t="str">
        <f aca="false">A284&amp;G284</f>
        <v>35538015026 02</v>
      </c>
      <c r="K284" s="268" t="s">
        <v>1650</v>
      </c>
      <c r="L284" s="267" t="str">
        <f aca="false">A284&amp;G284&amp;H284</f>
        <v>35538015026 02K</v>
      </c>
      <c r="M284" s="268" t="str">
        <f aca="false">B284&amp;F284&amp;H284&amp;C284</f>
        <v>Združenie šípkarských organizáciíaKšípky - kapitálové transfery (nákup súťažných prístrojov a stojanov)</v>
      </c>
    </row>
    <row r="285" customFormat="false" ht="11.25" hidden="false" customHeight="false" outlineLevel="0" collapsed="false">
      <c r="A285" s="274" t="s">
        <v>1271</v>
      </c>
      <c r="B285" s="261" t="s">
        <v>1272</v>
      </c>
      <c r="C285" s="269" t="s">
        <v>1651</v>
      </c>
      <c r="D285" s="273" t="n">
        <v>27818</v>
      </c>
      <c r="E285" s="264" t="n">
        <v>0</v>
      </c>
      <c r="F285" s="274" t="s">
        <v>701</v>
      </c>
      <c r="G285" s="269" t="s">
        <v>351</v>
      </c>
      <c r="H285" s="269" t="s">
        <v>1297</v>
      </c>
      <c r="I285" s="266" t="str">
        <f aca="false">A285&amp;F285</f>
        <v>35538015a</v>
      </c>
      <c r="J285" s="267" t="str">
        <f aca="false">A285&amp;G285</f>
        <v>35538015026 02</v>
      </c>
      <c r="K285" s="268" t="s">
        <v>1650</v>
      </c>
      <c r="L285" s="267" t="str">
        <f aca="false">A285&amp;G285&amp;H285</f>
        <v>35538015026 02B</v>
      </c>
      <c r="M285" s="268" t="str">
        <f aca="false">B285&amp;F285&amp;H285&amp;C285</f>
        <v>Združenie šípkarských organizáciíaBšípky - bežné transfery</v>
      </c>
    </row>
    <row r="286" customFormat="false" ht="11.25" hidden="false" customHeight="false" outlineLevel="0" collapsed="false">
      <c r="A286" s="274" t="s">
        <v>1278</v>
      </c>
      <c r="B286" s="261" t="s">
        <v>1279</v>
      </c>
      <c r="C286" s="269" t="s">
        <v>1652</v>
      </c>
      <c r="D286" s="273" t="n">
        <v>108630</v>
      </c>
      <c r="E286" s="264" t="n">
        <v>0</v>
      </c>
      <c r="F286" s="274" t="s">
        <v>701</v>
      </c>
      <c r="G286" s="269" t="s">
        <v>351</v>
      </c>
      <c r="H286" s="269" t="s">
        <v>1297</v>
      </c>
      <c r="I286" s="266" t="str">
        <f aca="false">A286&amp;F286</f>
        <v>00585319a</v>
      </c>
      <c r="J286" s="267" t="str">
        <f aca="false">A286&amp;G286</f>
        <v>00585319026 02</v>
      </c>
      <c r="K286" s="268" t="s">
        <v>1653</v>
      </c>
      <c r="L286" s="267" t="str">
        <f aca="false">A286&amp;G286&amp;H286</f>
        <v>00585319026 02B</v>
      </c>
      <c r="M286" s="268" t="str">
        <f aca="false">B286&amp;F286&amp;H286&amp;C286</f>
        <v>Zväz potápačov SlovenskaaBpotápačské športy - bežné transfery</v>
      </c>
    </row>
    <row r="287" customFormat="false" ht="11.25" hidden="false" customHeight="false" outlineLevel="0" collapsed="false">
      <c r="A287" s="265" t="s">
        <v>1278</v>
      </c>
      <c r="B287" s="261" t="s">
        <v>1279</v>
      </c>
      <c r="C287" s="276" t="s">
        <v>1654</v>
      </c>
      <c r="D287" s="263" t="n">
        <v>5000</v>
      </c>
      <c r="E287" s="264" t="n">
        <v>0</v>
      </c>
      <c r="F287" s="274" t="s">
        <v>707</v>
      </c>
      <c r="G287" s="269" t="s">
        <v>353</v>
      </c>
      <c r="H287" s="269" t="s">
        <v>1297</v>
      </c>
      <c r="I287" s="275" t="str">
        <f aca="false">A287&amp;F287</f>
        <v>00585319d</v>
      </c>
      <c r="J287" s="267" t="str">
        <f aca="false">A287&amp;G287</f>
        <v>00585319026 03</v>
      </c>
      <c r="K287" s="268" t="s">
        <v>1653</v>
      </c>
      <c r="L287" s="267" t="str">
        <f aca="false">A287&amp;G287&amp;H287</f>
        <v>00585319026 03B</v>
      </c>
      <c r="M287" s="268" t="str">
        <f aca="false">B287&amp;F287&amp;H287&amp;C287</f>
        <v>Zväz potápačov SlovenskadBZuzana Hrašková</v>
      </c>
    </row>
    <row r="288" customFormat="false" ht="11.25" hidden="false" customHeight="false" outlineLevel="0" collapsed="false">
      <c r="A288" s="274"/>
      <c r="B288" s="261"/>
      <c r="C288" s="269"/>
      <c r="D288" s="270"/>
      <c r="E288" s="280"/>
      <c r="F288" s="274"/>
      <c r="G288" s="269"/>
      <c r="H288" s="269"/>
      <c r="I288" s="275"/>
      <c r="J288" s="267"/>
      <c r="K288" s="268"/>
      <c r="L288" s="267" t="str">
        <f aca="false">A288&amp;G288&amp;H288</f>
        <v/>
      </c>
      <c r="M288" s="268" t="str">
        <f aca="false">B288&amp;F288&amp;H288&amp;C288</f>
        <v/>
      </c>
    </row>
    <row r="289" customFormat="false" ht="11.25" hidden="false" customHeight="false" outlineLevel="0" collapsed="false">
      <c r="A289" s="274"/>
      <c r="B289" s="261"/>
      <c r="C289" s="269"/>
      <c r="D289" s="270"/>
      <c r="E289" s="280"/>
      <c r="F289" s="274"/>
      <c r="G289" s="269"/>
      <c r="H289" s="269"/>
      <c r="I289" s="275"/>
      <c r="J289" s="267"/>
      <c r="K289" s="268"/>
      <c r="L289" s="267" t="str">
        <f aca="false">A289&amp;G289&amp;H289</f>
        <v/>
      </c>
      <c r="M289" s="268" t="str">
        <f aca="false">B289&amp;F289&amp;H289&amp;C289</f>
        <v/>
      </c>
    </row>
    <row r="290" customFormat="false" ht="11.25" hidden="false" customHeight="false" outlineLevel="0" collapsed="false">
      <c r="A290" s="274"/>
      <c r="B290" s="261"/>
      <c r="C290" s="269"/>
      <c r="D290" s="270"/>
      <c r="E290" s="280"/>
      <c r="F290" s="274"/>
      <c r="G290" s="269"/>
      <c r="H290" s="269"/>
      <c r="I290" s="275"/>
      <c r="J290" s="267"/>
      <c r="K290" s="268"/>
      <c r="L290" s="267" t="str">
        <f aca="false">A290&amp;G290&amp;H290</f>
        <v/>
      </c>
      <c r="M290" s="268" t="str">
        <f aca="false">B290&amp;F290&amp;H290&amp;C290</f>
        <v/>
      </c>
    </row>
    <row r="291" customFormat="false" ht="11.25" hidden="false" customHeight="false" outlineLevel="0" collapsed="false">
      <c r="A291" s="274"/>
      <c r="B291" s="261"/>
      <c r="C291" s="269"/>
      <c r="D291" s="270"/>
      <c r="E291" s="280"/>
      <c r="F291" s="274"/>
      <c r="G291" s="269"/>
      <c r="H291" s="269"/>
      <c r="I291" s="275"/>
      <c r="J291" s="267"/>
      <c r="K291" s="268"/>
      <c r="L291" s="267" t="str">
        <f aca="false">A291&amp;G291&amp;H291</f>
        <v/>
      </c>
      <c r="M291" s="268" t="str">
        <f aca="false">B291&amp;F291&amp;H291&amp;C291</f>
        <v/>
      </c>
    </row>
    <row r="292" customFormat="false" ht="11.25" hidden="false" customHeight="false" outlineLevel="0" collapsed="false">
      <c r="A292" s="274"/>
      <c r="B292" s="261"/>
      <c r="C292" s="269"/>
      <c r="D292" s="270"/>
      <c r="E292" s="280"/>
      <c r="F292" s="274"/>
      <c r="G292" s="269"/>
      <c r="H292" s="269"/>
      <c r="I292" s="275"/>
      <c r="J292" s="267"/>
      <c r="K292" s="268"/>
      <c r="L292" s="267" t="str">
        <f aca="false">A292&amp;G292&amp;H292</f>
        <v/>
      </c>
      <c r="M292" s="268" t="str">
        <f aca="false">B292&amp;F292&amp;H292&amp;C292</f>
        <v/>
      </c>
    </row>
    <row r="293" customFormat="false" ht="11.25" hidden="false" customHeight="false" outlineLevel="0" collapsed="false">
      <c r="A293" s="274"/>
      <c r="B293" s="261"/>
      <c r="C293" s="269"/>
      <c r="D293" s="270"/>
      <c r="E293" s="280"/>
      <c r="F293" s="274"/>
      <c r="G293" s="269"/>
      <c r="H293" s="269"/>
      <c r="I293" s="275"/>
      <c r="J293" s="267"/>
      <c r="K293" s="268"/>
      <c r="L293" s="267" t="str">
        <f aca="false">A293&amp;G293&amp;H293</f>
        <v/>
      </c>
      <c r="M293" s="268" t="str">
        <f aca="false">B293&amp;F293&amp;H293&amp;C293</f>
        <v/>
      </c>
    </row>
    <row r="294" customFormat="false" ht="11.25" hidden="false" customHeight="false" outlineLevel="0" collapsed="false">
      <c r="A294" s="274"/>
      <c r="B294" s="261"/>
      <c r="C294" s="269"/>
      <c r="D294" s="270"/>
      <c r="E294" s="280"/>
      <c r="F294" s="274"/>
      <c r="G294" s="269"/>
      <c r="H294" s="269"/>
      <c r="I294" s="275"/>
      <c r="J294" s="267"/>
      <c r="K294" s="268"/>
      <c r="L294" s="267" t="str">
        <f aca="false">A294&amp;G294&amp;H294</f>
        <v/>
      </c>
      <c r="M294" s="268" t="str">
        <f aca="false">B294&amp;F294&amp;H294&amp;C294</f>
        <v/>
      </c>
    </row>
    <row r="295" customFormat="false" ht="11.25" hidden="false" customHeight="false" outlineLevel="0" collapsed="false">
      <c r="A295" s="274"/>
      <c r="B295" s="261"/>
      <c r="C295" s="269"/>
      <c r="D295" s="270"/>
      <c r="E295" s="280"/>
      <c r="F295" s="274"/>
      <c r="G295" s="269"/>
      <c r="H295" s="269"/>
      <c r="I295" s="275"/>
      <c r="J295" s="267"/>
      <c r="K295" s="268"/>
      <c r="L295" s="267" t="str">
        <f aca="false">A295&amp;G295&amp;H295</f>
        <v/>
      </c>
      <c r="M295" s="268" t="str">
        <f aca="false">B295&amp;F295&amp;H295&amp;C295</f>
        <v/>
      </c>
    </row>
    <row r="296" customFormat="false" ht="11.25" hidden="false" customHeight="false" outlineLevel="0" collapsed="false">
      <c r="A296" s="274"/>
      <c r="B296" s="261"/>
      <c r="C296" s="269"/>
      <c r="D296" s="270"/>
      <c r="E296" s="280"/>
      <c r="F296" s="274"/>
      <c r="G296" s="269"/>
      <c r="H296" s="269"/>
      <c r="I296" s="275"/>
      <c r="J296" s="267"/>
      <c r="K296" s="268"/>
      <c r="L296" s="267" t="str">
        <f aca="false">A296&amp;G296&amp;H296</f>
        <v/>
      </c>
      <c r="M296" s="268" t="str">
        <f aca="false">B296&amp;F296&amp;H296&amp;C296</f>
        <v/>
      </c>
    </row>
    <row r="297" customFormat="false" ht="11.25" hidden="false" customHeight="false" outlineLevel="0" collapsed="false">
      <c r="A297" s="274"/>
      <c r="B297" s="261"/>
      <c r="C297" s="269"/>
      <c r="D297" s="270"/>
      <c r="E297" s="280"/>
      <c r="F297" s="274"/>
      <c r="G297" s="269"/>
      <c r="H297" s="269"/>
      <c r="I297" s="275"/>
      <c r="J297" s="267"/>
      <c r="K297" s="268"/>
      <c r="L297" s="267" t="str">
        <f aca="false">A297&amp;G297&amp;H297</f>
        <v/>
      </c>
      <c r="M297" s="268" t="str">
        <f aca="false">B297&amp;F297&amp;H297&amp;C297</f>
        <v/>
      </c>
    </row>
    <row r="298" customFormat="false" ht="11.25" hidden="false" customHeight="false" outlineLevel="0" collapsed="false">
      <c r="A298" s="274"/>
      <c r="B298" s="261"/>
      <c r="C298" s="269"/>
      <c r="D298" s="270"/>
      <c r="E298" s="280"/>
      <c r="F298" s="274"/>
      <c r="G298" s="269"/>
      <c r="H298" s="269"/>
      <c r="I298" s="275"/>
      <c r="J298" s="267"/>
      <c r="K298" s="268"/>
      <c r="L298" s="267" t="str">
        <f aca="false">A298&amp;G298&amp;H298</f>
        <v/>
      </c>
      <c r="M298" s="268" t="str">
        <f aca="false">B298&amp;F298&amp;H298&amp;C298</f>
        <v/>
      </c>
    </row>
    <row r="299" customFormat="false" ht="11.25" hidden="false" customHeight="false" outlineLevel="0" collapsed="false">
      <c r="A299" s="274"/>
      <c r="B299" s="261"/>
      <c r="C299" s="269"/>
      <c r="D299" s="270"/>
      <c r="E299" s="280"/>
      <c r="F299" s="274"/>
      <c r="G299" s="269"/>
      <c r="H299" s="269"/>
      <c r="I299" s="275"/>
      <c r="J299" s="267"/>
      <c r="K299" s="268"/>
      <c r="L299" s="267" t="str">
        <f aca="false">A299&amp;G299&amp;H299</f>
        <v/>
      </c>
      <c r="M299" s="268" t="str">
        <f aca="false">B299&amp;F299&amp;H299&amp;C299</f>
        <v/>
      </c>
    </row>
    <row r="300" customFormat="false" ht="11.25" hidden="false" customHeight="false" outlineLevel="0" collapsed="false">
      <c r="A300" s="274"/>
      <c r="B300" s="261"/>
      <c r="C300" s="269"/>
      <c r="D300" s="270"/>
      <c r="E300" s="280"/>
      <c r="F300" s="274"/>
      <c r="G300" s="269"/>
      <c r="H300" s="269"/>
      <c r="I300" s="275"/>
      <c r="J300" s="267"/>
      <c r="K300" s="268"/>
      <c r="L300" s="267" t="str">
        <f aca="false">A300&amp;G300&amp;H300</f>
        <v/>
      </c>
      <c r="M300" s="268" t="str">
        <f aca="false">B300&amp;F300&amp;H300&amp;C300</f>
        <v/>
      </c>
    </row>
    <row r="301" customFormat="false" ht="11.25" hidden="false" customHeight="false" outlineLevel="0" collapsed="false">
      <c r="A301" s="274"/>
      <c r="B301" s="261"/>
      <c r="C301" s="269"/>
      <c r="D301" s="270"/>
      <c r="E301" s="280"/>
      <c r="F301" s="274"/>
      <c r="G301" s="269"/>
      <c r="H301" s="269"/>
      <c r="I301" s="275"/>
      <c r="J301" s="267"/>
      <c r="K301" s="268"/>
      <c r="L301" s="267" t="str">
        <f aca="false">A301&amp;G301&amp;H301</f>
        <v/>
      </c>
      <c r="M301" s="268" t="str">
        <f aca="false">B301&amp;F301&amp;H301&amp;C301</f>
        <v/>
      </c>
    </row>
    <row r="302" customFormat="false" ht="11.25" hidden="false" customHeight="false" outlineLevel="0" collapsed="false">
      <c r="A302" s="274"/>
      <c r="B302" s="261"/>
      <c r="C302" s="269"/>
      <c r="D302" s="270"/>
      <c r="E302" s="280"/>
      <c r="F302" s="274"/>
      <c r="G302" s="269"/>
      <c r="H302" s="269"/>
      <c r="I302" s="275"/>
      <c r="J302" s="267"/>
      <c r="K302" s="268"/>
      <c r="L302" s="267" t="str">
        <f aca="false">A302&amp;G302&amp;H302</f>
        <v/>
      </c>
      <c r="M302" s="268" t="str">
        <f aca="false">B302&amp;F302&amp;H302&amp;C302</f>
        <v/>
      </c>
    </row>
    <row r="303" customFormat="false" ht="11.25" hidden="false" customHeight="false" outlineLevel="0" collapsed="false">
      <c r="A303" s="274"/>
      <c r="B303" s="261"/>
      <c r="C303" s="269"/>
      <c r="D303" s="270"/>
      <c r="E303" s="280"/>
      <c r="F303" s="274"/>
      <c r="G303" s="269"/>
      <c r="H303" s="269"/>
      <c r="I303" s="275"/>
      <c r="J303" s="267"/>
      <c r="K303" s="268"/>
      <c r="L303" s="267" t="str">
        <f aca="false">A303&amp;G303&amp;H303</f>
        <v/>
      </c>
      <c r="M303" s="268" t="str">
        <f aca="false">B303&amp;F303&amp;H303&amp;C303</f>
        <v/>
      </c>
    </row>
    <row r="304" customFormat="false" ht="11.25" hidden="false" customHeight="false" outlineLevel="0" collapsed="false">
      <c r="A304" s="274"/>
      <c r="B304" s="261"/>
      <c r="C304" s="269"/>
      <c r="D304" s="270"/>
      <c r="E304" s="280"/>
      <c r="F304" s="274"/>
      <c r="G304" s="269"/>
      <c r="H304" s="269"/>
      <c r="I304" s="275"/>
      <c r="J304" s="267"/>
      <c r="K304" s="268"/>
      <c r="L304" s="267" t="str">
        <f aca="false">A304&amp;G304&amp;H304</f>
        <v/>
      </c>
      <c r="M304" s="268" t="str">
        <f aca="false">B304&amp;F304&amp;H304&amp;C304</f>
        <v/>
      </c>
    </row>
    <row r="305" customFormat="false" ht="11.25" hidden="false" customHeight="false" outlineLevel="0" collapsed="false">
      <c r="A305" s="274"/>
      <c r="B305" s="261"/>
      <c r="C305" s="269"/>
      <c r="D305" s="270"/>
      <c r="E305" s="280"/>
      <c r="F305" s="274"/>
      <c r="G305" s="269"/>
      <c r="H305" s="269"/>
      <c r="I305" s="275"/>
      <c r="J305" s="267"/>
      <c r="K305" s="268"/>
      <c r="L305" s="267" t="str">
        <f aca="false">A305&amp;G305&amp;H305</f>
        <v/>
      </c>
      <c r="M305" s="268" t="str">
        <f aca="false">B305&amp;F305&amp;H305&amp;C305</f>
        <v/>
      </c>
    </row>
    <row r="306" customFormat="false" ht="11.25" hidden="false" customHeight="false" outlineLevel="0" collapsed="false">
      <c r="A306" s="274"/>
      <c r="B306" s="261"/>
      <c r="C306" s="269"/>
      <c r="D306" s="270"/>
      <c r="E306" s="280"/>
      <c r="F306" s="274"/>
      <c r="G306" s="269"/>
      <c r="H306" s="269"/>
      <c r="I306" s="275"/>
      <c r="J306" s="267"/>
      <c r="K306" s="268"/>
      <c r="L306" s="267" t="str">
        <f aca="false">A306&amp;G306&amp;H306</f>
        <v/>
      </c>
      <c r="M306" s="268" t="str">
        <f aca="false">B306&amp;F306&amp;H306&amp;C306</f>
        <v/>
      </c>
    </row>
    <row r="307" customFormat="false" ht="11.25" hidden="false" customHeight="false" outlineLevel="0" collapsed="false">
      <c r="A307" s="274"/>
      <c r="B307" s="261"/>
      <c r="C307" s="269"/>
      <c r="D307" s="270"/>
      <c r="E307" s="280"/>
      <c r="F307" s="274"/>
      <c r="G307" s="269"/>
      <c r="H307" s="269"/>
      <c r="I307" s="275"/>
      <c r="J307" s="267"/>
      <c r="K307" s="268"/>
      <c r="L307" s="267" t="str">
        <f aca="false">A307&amp;G307&amp;H307</f>
        <v/>
      </c>
      <c r="M307" s="268" t="str">
        <f aca="false">B307&amp;F307&amp;H307&amp;C307</f>
        <v/>
      </c>
    </row>
    <row r="308" customFormat="false" ht="11.25" hidden="false" customHeight="false" outlineLevel="0" collapsed="false">
      <c r="A308" s="274"/>
      <c r="B308" s="261"/>
      <c r="C308" s="269"/>
      <c r="D308" s="270"/>
      <c r="E308" s="280"/>
      <c r="F308" s="274"/>
      <c r="G308" s="269"/>
      <c r="H308" s="269"/>
      <c r="I308" s="275"/>
      <c r="J308" s="267"/>
      <c r="K308" s="268"/>
      <c r="L308" s="267" t="str">
        <f aca="false">A308&amp;G308&amp;H308</f>
        <v/>
      </c>
      <c r="M308" s="268" t="str">
        <f aca="false">B308&amp;F308&amp;H308&amp;C308</f>
        <v/>
      </c>
    </row>
    <row r="309" customFormat="false" ht="11.25" hidden="false" customHeight="false" outlineLevel="0" collapsed="false">
      <c r="A309" s="274"/>
      <c r="B309" s="261"/>
      <c r="C309" s="269"/>
      <c r="D309" s="270"/>
      <c r="E309" s="280"/>
      <c r="F309" s="274"/>
      <c r="G309" s="262"/>
      <c r="H309" s="269"/>
      <c r="I309" s="275"/>
      <c r="J309" s="267"/>
      <c r="K309" s="268"/>
      <c r="L309" s="267" t="str">
        <f aca="false">A309&amp;G309&amp;H309</f>
        <v/>
      </c>
      <c r="M309" s="268" t="str">
        <f aca="false">B309&amp;F309&amp;H309&amp;C309</f>
        <v/>
      </c>
    </row>
    <row r="310" customFormat="false" ht="11.25" hidden="false" customHeight="false" outlineLevel="0" collapsed="false">
      <c r="A310" s="265"/>
      <c r="B310" s="261"/>
      <c r="C310" s="262"/>
      <c r="D310" s="263"/>
      <c r="E310" s="264"/>
      <c r="F310" s="265"/>
      <c r="G310" s="262"/>
      <c r="H310" s="262"/>
      <c r="I310" s="275"/>
      <c r="J310" s="267"/>
      <c r="K310" s="268"/>
      <c r="L310" s="267" t="str">
        <f aca="false">A310&amp;G310&amp;H310</f>
        <v/>
      </c>
      <c r="M310" s="268" t="str">
        <f aca="false">B310&amp;F310&amp;H310&amp;C310</f>
        <v/>
      </c>
    </row>
    <row r="311" customFormat="false" ht="11.25" hidden="false" customHeight="false" outlineLevel="0" collapsed="false">
      <c r="A311" s="265"/>
      <c r="B311" s="261"/>
      <c r="C311" s="262"/>
      <c r="D311" s="263"/>
      <c r="E311" s="264"/>
      <c r="F311" s="265"/>
      <c r="G311" s="262"/>
      <c r="H311" s="262"/>
      <c r="I311" s="275"/>
      <c r="J311" s="267"/>
      <c r="K311" s="268"/>
      <c r="L311" s="267" t="str">
        <f aca="false">A311&amp;G311&amp;H311</f>
        <v/>
      </c>
      <c r="M311" s="268" t="str">
        <f aca="false">B311&amp;F311&amp;H311&amp;C311</f>
        <v/>
      </c>
    </row>
    <row r="312" customFormat="false" ht="11.25" hidden="false" customHeight="false" outlineLevel="0" collapsed="false">
      <c r="A312" s="265"/>
      <c r="B312" s="261"/>
      <c r="C312" s="262"/>
      <c r="D312" s="263"/>
      <c r="E312" s="264"/>
      <c r="F312" s="265"/>
      <c r="G312" s="262"/>
      <c r="H312" s="262"/>
      <c r="I312" s="275"/>
      <c r="J312" s="267"/>
      <c r="K312" s="268"/>
      <c r="L312" s="267" t="str">
        <f aca="false">A312&amp;G312&amp;H312</f>
        <v/>
      </c>
      <c r="M312" s="268" t="str">
        <f aca="false">B312&amp;F312&amp;H312&amp;C312</f>
        <v/>
      </c>
    </row>
    <row r="313" customFormat="false" ht="11.25" hidden="false" customHeight="false" outlineLevel="0" collapsed="false">
      <c r="A313" s="274"/>
      <c r="B313" s="261"/>
      <c r="C313" s="269"/>
      <c r="D313" s="273"/>
      <c r="E313" s="264"/>
      <c r="F313" s="274"/>
      <c r="G313" s="269"/>
      <c r="H313" s="269"/>
      <c r="I313" s="275"/>
      <c r="J313" s="267"/>
      <c r="K313" s="268"/>
      <c r="L313" s="267" t="str">
        <f aca="false">A313&amp;G313&amp;H313</f>
        <v/>
      </c>
      <c r="M313" s="268" t="str">
        <f aca="false">B313&amp;F313&amp;H313&amp;C313</f>
        <v/>
      </c>
    </row>
    <row r="314" customFormat="false" ht="11.25" hidden="false" customHeight="false" outlineLevel="0" collapsed="false">
      <c r="A314" s="265"/>
      <c r="B314" s="261"/>
      <c r="C314" s="262"/>
      <c r="D314" s="263"/>
      <c r="E314" s="264"/>
      <c r="F314" s="265"/>
      <c r="G314" s="262"/>
      <c r="H314" s="262"/>
      <c r="I314" s="275"/>
      <c r="J314" s="267"/>
      <c r="K314" s="268"/>
      <c r="L314" s="267" t="str">
        <f aca="false">A314&amp;G314&amp;H314</f>
        <v/>
      </c>
      <c r="M314" s="268" t="str">
        <f aca="false">B314&amp;F314&amp;H314&amp;C314</f>
        <v/>
      </c>
    </row>
    <row r="315" customFormat="false" ht="11.25" hidden="false" customHeight="false" outlineLevel="0" collapsed="false">
      <c r="A315" s="265"/>
      <c r="B315" s="261"/>
      <c r="C315" s="262"/>
      <c r="D315" s="263"/>
      <c r="E315" s="264"/>
      <c r="F315" s="265"/>
      <c r="G315" s="262"/>
      <c r="H315" s="262"/>
      <c r="I315" s="275"/>
      <c r="J315" s="267"/>
      <c r="K315" s="268"/>
      <c r="L315" s="267" t="str">
        <f aca="false">A315&amp;G315&amp;H315</f>
        <v/>
      </c>
      <c r="M315" s="268" t="str">
        <f aca="false">B315&amp;F315&amp;H315&amp;C315</f>
        <v/>
      </c>
    </row>
    <row r="316" customFormat="false" ht="11.25" hidden="false" customHeight="false" outlineLevel="0" collapsed="false">
      <c r="A316" s="274"/>
      <c r="B316" s="261"/>
      <c r="C316" s="269"/>
      <c r="D316" s="270"/>
      <c r="E316" s="280"/>
      <c r="F316" s="274"/>
      <c r="G316" s="269"/>
      <c r="H316" s="269"/>
      <c r="I316" s="275"/>
      <c r="J316" s="267"/>
      <c r="K316" s="268"/>
      <c r="L316" s="267" t="str">
        <f aca="false">A316&amp;G316&amp;H316</f>
        <v/>
      </c>
      <c r="M316" s="268" t="str">
        <f aca="false">B316&amp;F316&amp;H316&amp;C316</f>
        <v/>
      </c>
    </row>
    <row r="317" customFormat="false" ht="11.25" hidden="false" customHeight="false" outlineLevel="0" collapsed="false">
      <c r="A317" s="265"/>
      <c r="B317" s="261"/>
      <c r="C317" s="262"/>
      <c r="D317" s="263"/>
      <c r="E317" s="264"/>
      <c r="F317" s="265"/>
      <c r="G317" s="262"/>
      <c r="H317" s="262"/>
      <c r="I317" s="275"/>
      <c r="J317" s="267"/>
      <c r="K317" s="268"/>
      <c r="L317" s="267" t="str">
        <f aca="false">A317&amp;G317&amp;H317</f>
        <v/>
      </c>
      <c r="M317" s="268" t="str">
        <f aca="false">B317&amp;F317&amp;H317&amp;C317</f>
        <v/>
      </c>
    </row>
    <row r="318" customFormat="false" ht="11.25" hidden="false" customHeight="false" outlineLevel="0" collapsed="false">
      <c r="A318" s="265"/>
      <c r="B318" s="261"/>
      <c r="C318" s="262"/>
      <c r="D318" s="263"/>
      <c r="E318" s="264"/>
      <c r="F318" s="265"/>
      <c r="G318" s="262"/>
      <c r="H318" s="262"/>
      <c r="I318" s="275"/>
      <c r="J318" s="267"/>
      <c r="K318" s="268"/>
      <c r="L318" s="267" t="str">
        <f aca="false">A318&amp;G318&amp;H318</f>
        <v/>
      </c>
      <c r="M318" s="268" t="str">
        <f aca="false">B318&amp;F318&amp;H318&amp;C318</f>
        <v/>
      </c>
    </row>
    <row r="319" customFormat="false" ht="11.25" hidden="false" customHeight="false" outlineLevel="0" collapsed="false">
      <c r="A319" s="274"/>
      <c r="B319" s="261"/>
      <c r="C319" s="269"/>
      <c r="D319" s="273"/>
      <c r="E319" s="264"/>
      <c r="F319" s="274"/>
      <c r="G319" s="269"/>
      <c r="H319" s="269"/>
      <c r="I319" s="275"/>
      <c r="J319" s="267"/>
      <c r="K319" s="268"/>
      <c r="L319" s="267" t="str">
        <f aca="false">A319&amp;G319&amp;H319</f>
        <v/>
      </c>
      <c r="M319" s="268" t="str">
        <f aca="false">B319&amp;F319&amp;H319&amp;C319</f>
        <v/>
      </c>
    </row>
    <row r="320" customFormat="false" ht="11.25" hidden="false" customHeight="false" outlineLevel="0" collapsed="false">
      <c r="A320" s="274"/>
      <c r="B320" s="261"/>
      <c r="C320" s="269"/>
      <c r="D320" s="273"/>
      <c r="E320" s="264"/>
      <c r="F320" s="274"/>
      <c r="G320" s="269"/>
      <c r="H320" s="269"/>
      <c r="I320" s="275"/>
      <c r="J320" s="267"/>
      <c r="K320" s="268"/>
      <c r="L320" s="267" t="str">
        <f aca="false">A320&amp;G320&amp;H320</f>
        <v/>
      </c>
      <c r="M320" s="268" t="str">
        <f aca="false">B320&amp;F320&amp;H320&amp;C320</f>
        <v/>
      </c>
    </row>
    <row r="321" customFormat="false" ht="11.25" hidden="false" customHeight="false" outlineLevel="0" collapsed="false">
      <c r="A321" s="274"/>
      <c r="B321" s="261"/>
      <c r="C321" s="269"/>
      <c r="D321" s="273"/>
      <c r="E321" s="264"/>
      <c r="F321" s="274"/>
      <c r="G321" s="269"/>
      <c r="H321" s="269"/>
      <c r="I321" s="275"/>
      <c r="J321" s="267"/>
      <c r="K321" s="268"/>
      <c r="L321" s="267" t="str">
        <f aca="false">A321&amp;G321&amp;H321</f>
        <v/>
      </c>
      <c r="M321" s="268" t="str">
        <f aca="false">B321&amp;F321&amp;H321&amp;C321</f>
        <v/>
      </c>
    </row>
    <row r="322" customFormat="false" ht="11.25" hidden="false" customHeight="false" outlineLevel="0" collapsed="false">
      <c r="A322" s="274"/>
      <c r="B322" s="261"/>
      <c r="C322" s="269"/>
      <c r="D322" s="273"/>
      <c r="E322" s="264"/>
      <c r="F322" s="274"/>
      <c r="G322" s="269"/>
      <c r="H322" s="269"/>
      <c r="I322" s="275"/>
      <c r="J322" s="267"/>
      <c r="K322" s="268"/>
      <c r="L322" s="267" t="str">
        <f aca="false">A322&amp;G322&amp;H322</f>
        <v/>
      </c>
      <c r="M322" s="268" t="str">
        <f aca="false">B322&amp;F322&amp;H322&amp;C322</f>
        <v/>
      </c>
    </row>
    <row r="323" customFormat="false" ht="11.25" hidden="false" customHeight="false" outlineLevel="0" collapsed="false">
      <c r="A323" s="274"/>
      <c r="B323" s="261"/>
      <c r="C323" s="269"/>
      <c r="D323" s="273"/>
      <c r="E323" s="264"/>
      <c r="F323" s="274"/>
      <c r="G323" s="269"/>
      <c r="H323" s="269"/>
      <c r="I323" s="275"/>
      <c r="J323" s="267"/>
      <c r="K323" s="268"/>
      <c r="L323" s="267" t="str">
        <f aca="false">A323&amp;G323&amp;H323</f>
        <v/>
      </c>
      <c r="M323" s="268" t="str">
        <f aca="false">B323&amp;F323&amp;H323&amp;C323</f>
        <v/>
      </c>
    </row>
    <row r="324" customFormat="false" ht="11.25" hidden="false" customHeight="false" outlineLevel="0" collapsed="false">
      <c r="A324" s="274"/>
      <c r="B324" s="261"/>
      <c r="C324" s="269"/>
      <c r="D324" s="273"/>
      <c r="E324" s="264"/>
      <c r="F324" s="274"/>
      <c r="G324" s="269"/>
      <c r="H324" s="269"/>
      <c r="I324" s="275"/>
      <c r="J324" s="267"/>
      <c r="K324" s="268"/>
      <c r="L324" s="267" t="str">
        <f aca="false">A324&amp;G324&amp;H324</f>
        <v/>
      </c>
      <c r="M324" s="268" t="str">
        <f aca="false">B324&amp;F324&amp;H324&amp;C324</f>
        <v/>
      </c>
    </row>
    <row r="325" customFormat="false" ht="11.25" hidden="false" customHeight="false" outlineLevel="0" collapsed="false">
      <c r="A325" s="274"/>
      <c r="B325" s="261"/>
      <c r="C325" s="269"/>
      <c r="D325" s="273"/>
      <c r="E325" s="264"/>
      <c r="F325" s="274"/>
      <c r="G325" s="269"/>
      <c r="H325" s="269"/>
      <c r="I325" s="275"/>
      <c r="J325" s="267"/>
      <c r="K325" s="268"/>
      <c r="L325" s="267" t="str">
        <f aca="false">A325&amp;G325&amp;H325</f>
        <v/>
      </c>
      <c r="M325" s="268" t="str">
        <f aca="false">B325&amp;F325&amp;H325&amp;C325</f>
        <v/>
      </c>
    </row>
    <row r="326" customFormat="false" ht="11.25" hidden="false" customHeight="false" outlineLevel="0" collapsed="false">
      <c r="A326" s="274"/>
      <c r="B326" s="261"/>
      <c r="C326" s="269"/>
      <c r="D326" s="273"/>
      <c r="E326" s="264"/>
      <c r="F326" s="274"/>
      <c r="G326" s="269"/>
      <c r="H326" s="269"/>
      <c r="I326" s="275"/>
      <c r="J326" s="267"/>
      <c r="K326" s="268"/>
      <c r="L326" s="267" t="str">
        <f aca="false">A326&amp;G326&amp;H326</f>
        <v/>
      </c>
      <c r="M326" s="268" t="str">
        <f aca="false">B326&amp;F326&amp;H326&amp;C326</f>
        <v/>
      </c>
    </row>
    <row r="327" customFormat="false" ht="11.25" hidden="false" customHeight="false" outlineLevel="0" collapsed="false">
      <c r="A327" s="274"/>
      <c r="B327" s="261"/>
      <c r="C327" s="269"/>
      <c r="D327" s="273"/>
      <c r="E327" s="264"/>
      <c r="F327" s="274"/>
      <c r="G327" s="269"/>
      <c r="H327" s="269"/>
      <c r="I327" s="275"/>
      <c r="J327" s="267"/>
      <c r="K327" s="268"/>
      <c r="L327" s="267" t="str">
        <f aca="false">A327&amp;G327&amp;H327</f>
        <v/>
      </c>
      <c r="M327" s="268" t="str">
        <f aca="false">B327&amp;F327&amp;H327&amp;C327</f>
        <v/>
      </c>
    </row>
    <row r="328" customFormat="false" ht="11.25" hidden="false" customHeight="false" outlineLevel="0" collapsed="false">
      <c r="A328" s="274"/>
      <c r="B328" s="261"/>
      <c r="C328" s="269"/>
      <c r="D328" s="273"/>
      <c r="E328" s="264"/>
      <c r="F328" s="274"/>
      <c r="G328" s="269"/>
      <c r="H328" s="269"/>
      <c r="I328" s="275"/>
      <c r="J328" s="267"/>
      <c r="K328" s="268"/>
      <c r="L328" s="267" t="str">
        <f aca="false">A328&amp;G328&amp;H328</f>
        <v/>
      </c>
      <c r="M328" s="268" t="str">
        <f aca="false">B328&amp;F328&amp;H328&amp;C328</f>
        <v/>
      </c>
    </row>
    <row r="329" customFormat="false" ht="11.25" hidden="false" customHeight="false" outlineLevel="0" collapsed="false">
      <c r="A329" s="274"/>
      <c r="B329" s="261"/>
      <c r="C329" s="269"/>
      <c r="D329" s="273"/>
      <c r="E329" s="264"/>
      <c r="F329" s="274"/>
      <c r="G329" s="269"/>
      <c r="H329" s="269"/>
      <c r="I329" s="275"/>
      <c r="J329" s="267"/>
      <c r="K329" s="268"/>
      <c r="L329" s="267" t="str">
        <f aca="false">A329&amp;G329&amp;H329</f>
        <v/>
      </c>
      <c r="M329" s="268" t="str">
        <f aca="false">B329&amp;F329&amp;H329&amp;C329</f>
        <v/>
      </c>
    </row>
    <row r="330" customFormat="false" ht="11.25" hidden="false" customHeight="false" outlineLevel="0" collapsed="false">
      <c r="A330" s="265"/>
      <c r="B330" s="261"/>
      <c r="C330" s="262"/>
      <c r="D330" s="263"/>
      <c r="E330" s="264"/>
      <c r="F330" s="265"/>
      <c r="G330" s="262"/>
      <c r="H330" s="262"/>
      <c r="I330" s="275"/>
      <c r="J330" s="267"/>
      <c r="K330" s="268"/>
      <c r="L330" s="267" t="str">
        <f aca="false">A330&amp;G330&amp;H330</f>
        <v/>
      </c>
      <c r="M330" s="268" t="str">
        <f aca="false">B330&amp;F330&amp;H330&amp;C330</f>
        <v/>
      </c>
    </row>
    <row r="331" customFormat="false" ht="11.25" hidden="false" customHeight="false" outlineLevel="0" collapsed="false">
      <c r="A331" s="274"/>
      <c r="B331" s="261"/>
      <c r="C331" s="269"/>
      <c r="D331" s="270"/>
      <c r="E331" s="280"/>
      <c r="F331" s="274"/>
      <c r="G331" s="269"/>
      <c r="H331" s="269"/>
      <c r="I331" s="275"/>
      <c r="J331" s="267"/>
      <c r="K331" s="268"/>
      <c r="L331" s="267" t="str">
        <f aca="false">A331&amp;G331&amp;H331</f>
        <v/>
      </c>
      <c r="M331" s="268" t="str">
        <f aca="false">B331&amp;F331&amp;H331&amp;C331</f>
        <v/>
      </c>
    </row>
    <row r="332" customFormat="false" ht="11.25" hidden="false" customHeight="false" outlineLevel="0" collapsed="false">
      <c r="A332" s="274"/>
      <c r="B332" s="261"/>
      <c r="C332" s="269"/>
      <c r="D332" s="270"/>
      <c r="E332" s="280"/>
      <c r="F332" s="274"/>
      <c r="G332" s="269"/>
      <c r="H332" s="269"/>
      <c r="I332" s="275"/>
      <c r="J332" s="267"/>
      <c r="K332" s="268"/>
      <c r="L332" s="267" t="str">
        <f aca="false">A332&amp;G332&amp;H332</f>
        <v/>
      </c>
      <c r="M332" s="268" t="str">
        <f aca="false">B332&amp;F332&amp;H332&amp;C332</f>
        <v/>
      </c>
    </row>
    <row r="333" customFormat="false" ht="11.25" hidden="false" customHeight="false" outlineLevel="0" collapsed="false">
      <c r="A333" s="274"/>
      <c r="B333" s="261"/>
      <c r="C333" s="269"/>
      <c r="D333" s="270"/>
      <c r="E333" s="280"/>
      <c r="F333" s="274"/>
      <c r="G333" s="269"/>
      <c r="H333" s="269"/>
      <c r="I333" s="275"/>
      <c r="J333" s="267"/>
      <c r="K333" s="268"/>
      <c r="L333" s="267" t="str">
        <f aca="false">A333&amp;G333&amp;H333</f>
        <v/>
      </c>
      <c r="M333" s="268" t="str">
        <f aca="false">B333&amp;F333&amp;H333&amp;C333</f>
        <v/>
      </c>
    </row>
    <row r="334" customFormat="false" ht="11.25" hidden="false" customHeight="false" outlineLevel="0" collapsed="false">
      <c r="A334" s="274"/>
      <c r="B334" s="261"/>
      <c r="C334" s="269"/>
      <c r="D334" s="270"/>
      <c r="E334" s="280"/>
      <c r="F334" s="274"/>
      <c r="G334" s="269"/>
      <c r="H334" s="269"/>
      <c r="I334" s="275"/>
      <c r="J334" s="267"/>
      <c r="K334" s="268"/>
      <c r="L334" s="267" t="str">
        <f aca="false">A334&amp;G334&amp;H334</f>
        <v/>
      </c>
      <c r="M334" s="268" t="str">
        <f aca="false">B334&amp;F334&amp;H334&amp;C334</f>
        <v/>
      </c>
    </row>
    <row r="335" customFormat="false" ht="11.25" hidden="false" customHeight="false" outlineLevel="0" collapsed="false">
      <c r="A335" s="274"/>
      <c r="B335" s="261"/>
      <c r="C335" s="269"/>
      <c r="D335" s="270"/>
      <c r="E335" s="280"/>
      <c r="F335" s="274"/>
      <c r="G335" s="269"/>
      <c r="H335" s="269"/>
      <c r="I335" s="275"/>
      <c r="J335" s="267"/>
      <c r="K335" s="268"/>
      <c r="L335" s="267" t="str">
        <f aca="false">A335&amp;G335&amp;H335</f>
        <v/>
      </c>
      <c r="M335" s="268" t="str">
        <f aca="false">B335&amp;F335&amp;H335&amp;C335</f>
        <v/>
      </c>
    </row>
    <row r="336" customFormat="false" ht="11.25" hidden="false" customHeight="false" outlineLevel="0" collapsed="false">
      <c r="A336" s="274"/>
      <c r="B336" s="261"/>
      <c r="C336" s="269"/>
      <c r="D336" s="270"/>
      <c r="E336" s="280"/>
      <c r="F336" s="274"/>
      <c r="G336" s="269"/>
      <c r="H336" s="269"/>
      <c r="I336" s="275"/>
      <c r="J336" s="267"/>
      <c r="K336" s="268"/>
      <c r="L336" s="267" t="str">
        <f aca="false">A336&amp;G336&amp;H336</f>
        <v/>
      </c>
      <c r="M336" s="268" t="str">
        <f aca="false">B336&amp;F336&amp;H336&amp;C336</f>
        <v/>
      </c>
    </row>
    <row r="337" customFormat="false" ht="11.25" hidden="false" customHeight="false" outlineLevel="0" collapsed="false">
      <c r="A337" s="265"/>
      <c r="B337" s="261"/>
      <c r="C337" s="262"/>
      <c r="D337" s="263"/>
      <c r="E337" s="264"/>
      <c r="F337" s="265"/>
      <c r="G337" s="262"/>
      <c r="H337" s="262"/>
      <c r="I337" s="275"/>
      <c r="J337" s="267"/>
      <c r="K337" s="268"/>
      <c r="L337" s="267" t="str">
        <f aca="false">A337&amp;G337&amp;H337</f>
        <v/>
      </c>
      <c r="M337" s="268" t="str">
        <f aca="false">B337&amp;F337&amp;H337&amp;C337</f>
        <v/>
      </c>
    </row>
    <row r="338" customFormat="false" ht="11.25" hidden="false" customHeight="false" outlineLevel="0" collapsed="false">
      <c r="A338" s="274"/>
      <c r="B338" s="261"/>
      <c r="C338" s="269"/>
      <c r="D338" s="270"/>
      <c r="E338" s="280"/>
      <c r="F338" s="271"/>
      <c r="G338" s="262"/>
      <c r="H338" s="269"/>
      <c r="I338" s="275"/>
      <c r="J338" s="267"/>
      <c r="K338" s="268"/>
      <c r="L338" s="267" t="str">
        <f aca="false">A338&amp;G338&amp;H338</f>
        <v/>
      </c>
      <c r="M338" s="268" t="str">
        <f aca="false">B338&amp;F338&amp;H338&amp;C338</f>
        <v/>
      </c>
    </row>
    <row r="339" customFormat="false" ht="11.25" hidden="false" customHeight="false" outlineLevel="0" collapsed="false">
      <c r="A339" s="274"/>
      <c r="B339" s="261"/>
      <c r="C339" s="269"/>
      <c r="D339" s="270"/>
      <c r="E339" s="280"/>
      <c r="F339" s="271"/>
      <c r="G339" s="262"/>
      <c r="H339" s="269"/>
      <c r="I339" s="275"/>
      <c r="J339" s="267"/>
      <c r="K339" s="268"/>
      <c r="L339" s="267" t="str">
        <f aca="false">A339&amp;G339&amp;H339</f>
        <v/>
      </c>
      <c r="M339" s="268" t="str">
        <f aca="false">B339&amp;F339&amp;H339&amp;C339</f>
        <v/>
      </c>
    </row>
    <row r="340" customFormat="false" ht="11.25" hidden="false" customHeight="false" outlineLevel="0" collapsed="false">
      <c r="A340" s="274"/>
      <c r="B340" s="261"/>
      <c r="C340" s="269"/>
      <c r="D340" s="270"/>
      <c r="E340" s="280"/>
      <c r="F340" s="274"/>
      <c r="G340" s="269"/>
      <c r="H340" s="269"/>
      <c r="I340" s="275"/>
      <c r="J340" s="267"/>
      <c r="K340" s="268"/>
      <c r="L340" s="267" t="str">
        <f aca="false">A340&amp;G340&amp;H340</f>
        <v/>
      </c>
      <c r="M340" s="268" t="str">
        <f aca="false">B340&amp;F340&amp;H340&amp;C340</f>
        <v/>
      </c>
    </row>
    <row r="341" customFormat="false" ht="11.25" hidden="false" customHeight="false" outlineLevel="0" collapsed="false">
      <c r="A341" s="265"/>
      <c r="B341" s="261"/>
      <c r="C341" s="262"/>
      <c r="D341" s="263"/>
      <c r="E341" s="264"/>
      <c r="F341" s="265"/>
      <c r="G341" s="262"/>
      <c r="H341" s="262"/>
      <c r="I341" s="275"/>
      <c r="J341" s="267"/>
      <c r="K341" s="268"/>
      <c r="L341" s="267" t="str">
        <f aca="false">A341&amp;G341&amp;H341</f>
        <v/>
      </c>
      <c r="M341" s="268" t="str">
        <f aca="false">B341&amp;F341&amp;H341&amp;C341</f>
        <v/>
      </c>
    </row>
    <row r="342" customFormat="false" ht="11.25" hidden="false" customHeight="false" outlineLevel="0" collapsed="false">
      <c r="A342" s="265"/>
      <c r="B342" s="261"/>
      <c r="C342" s="262"/>
      <c r="D342" s="263"/>
      <c r="E342" s="280"/>
      <c r="F342" s="265"/>
      <c r="G342" s="262"/>
      <c r="H342" s="269"/>
      <c r="I342" s="275"/>
      <c r="J342" s="267"/>
      <c r="K342" s="268"/>
      <c r="L342" s="267" t="str">
        <f aca="false">A342&amp;G342&amp;H342</f>
        <v/>
      </c>
      <c r="M342" s="268" t="str">
        <f aca="false">B342&amp;F342&amp;H342&amp;C342</f>
        <v/>
      </c>
    </row>
    <row r="343" customFormat="false" ht="11.25" hidden="false" customHeight="false" outlineLevel="0" collapsed="false">
      <c r="A343" s="265"/>
      <c r="B343" s="261"/>
      <c r="C343" s="262"/>
      <c r="D343" s="263"/>
      <c r="E343" s="264"/>
      <c r="F343" s="265"/>
      <c r="G343" s="262"/>
      <c r="H343" s="262"/>
      <c r="I343" s="275"/>
      <c r="J343" s="267"/>
      <c r="K343" s="268"/>
      <c r="L343" s="267" t="str">
        <f aca="false">A343&amp;G343&amp;H343</f>
        <v/>
      </c>
      <c r="M343" s="268" t="str">
        <f aca="false">B343&amp;F343&amp;H343&amp;C343</f>
        <v/>
      </c>
    </row>
    <row r="344" customFormat="false" ht="11.25" hidden="false" customHeight="false" outlineLevel="0" collapsed="false">
      <c r="A344" s="274"/>
      <c r="B344" s="261"/>
      <c r="C344" s="269"/>
      <c r="D344" s="270"/>
      <c r="E344" s="280"/>
      <c r="F344" s="274"/>
      <c r="G344" s="269"/>
      <c r="H344" s="269"/>
      <c r="I344" s="275"/>
      <c r="J344" s="267"/>
      <c r="K344" s="268"/>
      <c r="L344" s="267" t="str">
        <f aca="false">A344&amp;G344&amp;H344</f>
        <v/>
      </c>
      <c r="M344" s="268" t="str">
        <f aca="false">B344&amp;F344&amp;H344&amp;C344</f>
        <v/>
      </c>
    </row>
    <row r="345" customFormat="false" ht="11.25" hidden="false" customHeight="false" outlineLevel="0" collapsed="false">
      <c r="A345" s="265"/>
      <c r="B345" s="261"/>
      <c r="C345" s="262"/>
      <c r="D345" s="263"/>
      <c r="E345" s="264"/>
      <c r="F345" s="265"/>
      <c r="G345" s="262"/>
      <c r="H345" s="262"/>
      <c r="I345" s="275"/>
      <c r="J345" s="267"/>
      <c r="K345" s="268"/>
      <c r="L345" s="267" t="str">
        <f aca="false">A345&amp;G345&amp;H345</f>
        <v/>
      </c>
      <c r="M345" s="268" t="str">
        <f aca="false">B345&amp;F345&amp;H345&amp;C345</f>
        <v/>
      </c>
    </row>
    <row r="346" customFormat="false" ht="11.25" hidden="false" customHeight="false" outlineLevel="0" collapsed="false">
      <c r="A346" s="274"/>
      <c r="B346" s="261"/>
      <c r="C346" s="269"/>
      <c r="D346" s="273"/>
      <c r="E346" s="264"/>
      <c r="F346" s="274"/>
      <c r="G346" s="269"/>
      <c r="H346" s="269"/>
      <c r="I346" s="275"/>
      <c r="J346" s="267"/>
      <c r="K346" s="268"/>
      <c r="L346" s="267" t="str">
        <f aca="false">A346&amp;G346&amp;H346</f>
        <v/>
      </c>
      <c r="M346" s="268" t="str">
        <f aca="false">B346&amp;F346&amp;H346&amp;C346</f>
        <v/>
      </c>
    </row>
    <row r="347" customFormat="false" ht="11.25" hidden="false" customHeight="false" outlineLevel="0" collapsed="false">
      <c r="A347" s="274"/>
      <c r="B347" s="261"/>
      <c r="C347" s="269"/>
      <c r="D347" s="273"/>
      <c r="E347" s="264"/>
      <c r="F347" s="274"/>
      <c r="G347" s="269"/>
      <c r="H347" s="269"/>
      <c r="I347" s="275"/>
      <c r="J347" s="267"/>
      <c r="K347" s="268"/>
      <c r="L347" s="267" t="str">
        <f aca="false">A347&amp;G347&amp;H347</f>
        <v/>
      </c>
      <c r="M347" s="268" t="str">
        <f aca="false">B347&amp;F347&amp;H347&amp;C347</f>
        <v/>
      </c>
    </row>
    <row r="348" customFormat="false" ht="11.25" hidden="false" customHeight="false" outlineLevel="0" collapsed="false">
      <c r="A348" s="274"/>
      <c r="B348" s="261"/>
      <c r="C348" s="269"/>
      <c r="D348" s="273"/>
      <c r="E348" s="264"/>
      <c r="F348" s="274"/>
      <c r="G348" s="269"/>
      <c r="H348" s="269"/>
      <c r="I348" s="275"/>
      <c r="J348" s="267"/>
      <c r="K348" s="268"/>
      <c r="L348" s="267" t="str">
        <f aca="false">A348&amp;G348&amp;H348</f>
        <v/>
      </c>
      <c r="M348" s="268" t="str">
        <f aca="false">B348&amp;F348&amp;H348&amp;C348</f>
        <v/>
      </c>
    </row>
    <row r="349" customFormat="false" ht="11.25" hidden="false" customHeight="false" outlineLevel="0" collapsed="false">
      <c r="A349" s="274"/>
      <c r="B349" s="261"/>
      <c r="C349" s="269"/>
      <c r="D349" s="270"/>
      <c r="E349" s="280"/>
      <c r="F349" s="271"/>
      <c r="G349" s="262"/>
      <c r="H349" s="269"/>
      <c r="I349" s="275"/>
      <c r="J349" s="267"/>
      <c r="K349" s="268"/>
      <c r="L349" s="267" t="str">
        <f aca="false">A349&amp;G349&amp;H349</f>
        <v/>
      </c>
      <c r="M349" s="268" t="str">
        <f aca="false">B349&amp;F349&amp;H349&amp;C349</f>
        <v/>
      </c>
    </row>
    <row r="350" customFormat="false" ht="11.25" hidden="false" customHeight="false" outlineLevel="0" collapsed="false">
      <c r="A350" s="274"/>
      <c r="B350" s="261"/>
      <c r="C350" s="269"/>
      <c r="D350" s="270"/>
      <c r="E350" s="280"/>
      <c r="F350" s="274"/>
      <c r="G350" s="269"/>
      <c r="H350" s="269"/>
      <c r="I350" s="275"/>
      <c r="J350" s="267"/>
      <c r="K350" s="268"/>
      <c r="L350" s="267" t="str">
        <f aca="false">A350&amp;G350&amp;H350</f>
        <v/>
      </c>
      <c r="M350" s="268" t="str">
        <f aca="false">B350&amp;F350&amp;H350&amp;C350</f>
        <v/>
      </c>
    </row>
    <row r="351" customFormat="false" ht="11.25" hidden="false" customHeight="false" outlineLevel="0" collapsed="false">
      <c r="A351" s="265"/>
      <c r="B351" s="261"/>
      <c r="C351" s="262"/>
      <c r="D351" s="263"/>
      <c r="E351" s="264"/>
      <c r="F351" s="265"/>
      <c r="G351" s="262"/>
      <c r="H351" s="262"/>
      <c r="I351" s="275"/>
      <c r="J351" s="267"/>
      <c r="K351" s="268"/>
      <c r="L351" s="267" t="str">
        <f aca="false">A351&amp;G351&amp;H351</f>
        <v/>
      </c>
      <c r="M351" s="268" t="str">
        <f aca="false">B351&amp;F351&amp;H351&amp;C351</f>
        <v/>
      </c>
    </row>
    <row r="352" customFormat="false" ht="11.25" hidden="false" customHeight="false" outlineLevel="0" collapsed="false">
      <c r="A352" s="265"/>
      <c r="B352" s="261"/>
      <c r="C352" s="262"/>
      <c r="D352" s="263"/>
      <c r="E352" s="264"/>
      <c r="F352" s="265"/>
      <c r="G352" s="262"/>
      <c r="H352" s="262"/>
      <c r="I352" s="275"/>
      <c r="J352" s="267"/>
      <c r="K352" s="268"/>
      <c r="L352" s="267" t="str">
        <f aca="false">A352&amp;G352&amp;H352</f>
        <v/>
      </c>
      <c r="M352" s="268" t="str">
        <f aca="false">B352&amp;F352&amp;H352&amp;C352</f>
        <v/>
      </c>
    </row>
    <row r="353" customFormat="false" ht="11.25" hidden="false" customHeight="false" outlineLevel="0" collapsed="false">
      <c r="A353" s="274"/>
      <c r="B353" s="261"/>
      <c r="C353" s="269"/>
      <c r="D353" s="273"/>
      <c r="E353" s="264"/>
      <c r="F353" s="274"/>
      <c r="G353" s="269"/>
      <c r="H353" s="269"/>
      <c r="I353" s="275"/>
      <c r="J353" s="267"/>
      <c r="K353" s="268"/>
      <c r="L353" s="267" t="str">
        <f aca="false">A353&amp;G353&amp;H353</f>
        <v/>
      </c>
      <c r="M353" s="268" t="str">
        <f aca="false">B353&amp;F353&amp;H353&amp;C353</f>
        <v/>
      </c>
    </row>
    <row r="354" customFormat="false" ht="11.25" hidden="false" customHeight="false" outlineLevel="0" collapsed="false">
      <c r="A354" s="265"/>
      <c r="B354" s="261"/>
      <c r="C354" s="262"/>
      <c r="D354" s="263"/>
      <c r="E354" s="264"/>
      <c r="F354" s="265"/>
      <c r="G354" s="262"/>
      <c r="H354" s="262"/>
      <c r="I354" s="275"/>
      <c r="J354" s="267"/>
      <c r="K354" s="268"/>
      <c r="L354" s="267" t="str">
        <f aca="false">A354&amp;G354&amp;H354</f>
        <v/>
      </c>
      <c r="M354" s="268" t="str">
        <f aca="false">B354&amp;F354&amp;H354&amp;C354</f>
        <v/>
      </c>
    </row>
    <row r="355" customFormat="false" ht="11.25" hidden="false" customHeight="false" outlineLevel="0" collapsed="false">
      <c r="A355" s="274"/>
      <c r="B355" s="261"/>
      <c r="C355" s="269"/>
      <c r="D355" s="270"/>
      <c r="E355" s="264"/>
      <c r="F355" s="274"/>
      <c r="G355" s="269"/>
      <c r="H355" s="269"/>
      <c r="I355" s="275"/>
      <c r="J355" s="267"/>
      <c r="K355" s="268"/>
      <c r="L355" s="267" t="str">
        <f aca="false">A355&amp;G355&amp;H355</f>
        <v/>
      </c>
      <c r="M355" s="268" t="str">
        <f aca="false">B355&amp;F355&amp;H355&amp;C355</f>
        <v/>
      </c>
    </row>
    <row r="356" customFormat="false" ht="11.25" hidden="false" customHeight="false" outlineLevel="0" collapsed="false">
      <c r="A356" s="274"/>
      <c r="B356" s="261"/>
      <c r="C356" s="269"/>
      <c r="D356" s="270"/>
      <c r="E356" s="264"/>
      <c r="F356" s="274"/>
      <c r="G356" s="269"/>
      <c r="H356" s="269"/>
      <c r="I356" s="275"/>
      <c r="J356" s="267"/>
      <c r="K356" s="268"/>
      <c r="L356" s="267" t="str">
        <f aca="false">A356&amp;G356&amp;H356</f>
        <v/>
      </c>
      <c r="M356" s="268" t="str">
        <f aca="false">B356&amp;F356&amp;H356&amp;C356</f>
        <v/>
      </c>
    </row>
    <row r="357" customFormat="false" ht="11.25" hidden="false" customHeight="false" outlineLevel="0" collapsed="false">
      <c r="A357" s="274"/>
      <c r="B357" s="261"/>
      <c r="C357" s="269"/>
      <c r="D357" s="270"/>
      <c r="E357" s="264"/>
      <c r="F357" s="274"/>
      <c r="G357" s="269"/>
      <c r="H357" s="269"/>
      <c r="I357" s="275"/>
      <c r="J357" s="267"/>
      <c r="K357" s="268"/>
      <c r="L357" s="267" t="str">
        <f aca="false">A357&amp;G357&amp;H357</f>
        <v/>
      </c>
      <c r="M357" s="268" t="str">
        <f aca="false">B357&amp;F357&amp;H357&amp;C357</f>
        <v/>
      </c>
    </row>
    <row r="358" customFormat="false" ht="11.25" hidden="false" customHeight="false" outlineLevel="0" collapsed="false">
      <c r="A358" s="265"/>
      <c r="B358" s="261"/>
      <c r="C358" s="262"/>
      <c r="D358" s="263"/>
      <c r="E358" s="264"/>
      <c r="F358" s="265"/>
      <c r="G358" s="262"/>
      <c r="H358" s="262"/>
      <c r="I358" s="275"/>
      <c r="J358" s="267"/>
      <c r="K358" s="268"/>
      <c r="L358" s="267" t="str">
        <f aca="false">A358&amp;G358&amp;H358</f>
        <v/>
      </c>
      <c r="M358" s="268" t="str">
        <f aca="false">B358&amp;F358&amp;H358&amp;C358</f>
        <v/>
      </c>
    </row>
    <row r="359" customFormat="false" ht="11.25" hidden="false" customHeight="false" outlineLevel="0" collapsed="false">
      <c r="A359" s="274"/>
      <c r="B359" s="261"/>
      <c r="C359" s="269"/>
      <c r="D359" s="270"/>
      <c r="E359" s="280"/>
      <c r="F359" s="274"/>
      <c r="G359" s="269"/>
      <c r="H359" s="269"/>
      <c r="I359" s="275"/>
      <c r="J359" s="267"/>
      <c r="K359" s="268"/>
      <c r="L359" s="267" t="str">
        <f aca="false">A359&amp;G359&amp;H359</f>
        <v/>
      </c>
      <c r="M359" s="268" t="str">
        <f aca="false">B359&amp;F359&amp;H359&amp;C359</f>
        <v/>
      </c>
    </row>
    <row r="360" customFormat="false" ht="11.25" hidden="false" customHeight="false" outlineLevel="0" collapsed="false">
      <c r="A360" s="274"/>
      <c r="B360" s="261"/>
      <c r="C360" s="269"/>
      <c r="D360" s="270"/>
      <c r="E360" s="280"/>
      <c r="F360" s="274"/>
      <c r="G360" s="269"/>
      <c r="H360" s="269"/>
      <c r="I360" s="275"/>
      <c r="J360" s="267"/>
      <c r="K360" s="268"/>
      <c r="L360" s="267" t="str">
        <f aca="false">A360&amp;G360&amp;H360</f>
        <v/>
      </c>
      <c r="M360" s="268" t="str">
        <f aca="false">B360&amp;F360&amp;H360&amp;C360</f>
        <v/>
      </c>
    </row>
    <row r="361" customFormat="false" ht="11.25" hidden="false" customHeight="false" outlineLevel="0" collapsed="false">
      <c r="A361" s="274"/>
      <c r="B361" s="261"/>
      <c r="C361" s="269"/>
      <c r="D361" s="270"/>
      <c r="E361" s="280"/>
      <c r="F361" s="274"/>
      <c r="G361" s="269"/>
      <c r="H361" s="269"/>
      <c r="I361" s="275"/>
      <c r="J361" s="267"/>
      <c r="K361" s="268"/>
      <c r="L361" s="267" t="str">
        <f aca="false">A361&amp;G361&amp;H361</f>
        <v/>
      </c>
      <c r="M361" s="268" t="str">
        <f aca="false">B361&amp;F361&amp;H361&amp;C361</f>
        <v/>
      </c>
    </row>
    <row r="362" customFormat="false" ht="11.25" hidden="false" customHeight="false" outlineLevel="0" collapsed="false">
      <c r="A362" s="274"/>
      <c r="B362" s="261"/>
      <c r="C362" s="269"/>
      <c r="D362" s="270"/>
      <c r="E362" s="280"/>
      <c r="F362" s="274"/>
      <c r="G362" s="269"/>
      <c r="H362" s="269"/>
      <c r="I362" s="275"/>
      <c r="J362" s="267"/>
      <c r="K362" s="268"/>
      <c r="L362" s="267" t="str">
        <f aca="false">A362&amp;G362&amp;H362</f>
        <v/>
      </c>
      <c r="M362" s="268" t="str">
        <f aca="false">B362&amp;F362&amp;H362&amp;C362</f>
        <v/>
      </c>
    </row>
    <row r="363" customFormat="false" ht="11.25" hidden="false" customHeight="false" outlineLevel="0" collapsed="false">
      <c r="A363" s="274"/>
      <c r="B363" s="261"/>
      <c r="C363" s="269"/>
      <c r="D363" s="270"/>
      <c r="E363" s="280"/>
      <c r="F363" s="274"/>
      <c r="G363" s="269"/>
      <c r="H363" s="269"/>
      <c r="I363" s="275"/>
      <c r="J363" s="267"/>
      <c r="K363" s="268"/>
      <c r="L363" s="267" t="str">
        <f aca="false">A363&amp;G363&amp;H363</f>
        <v/>
      </c>
      <c r="M363" s="268" t="str">
        <f aca="false">B363&amp;F363&amp;H363&amp;C363</f>
        <v/>
      </c>
    </row>
    <row r="364" customFormat="false" ht="11.25" hidden="false" customHeight="false" outlineLevel="0" collapsed="false">
      <c r="A364" s="265"/>
      <c r="B364" s="261"/>
      <c r="C364" s="262"/>
      <c r="D364" s="263"/>
      <c r="E364" s="264"/>
      <c r="F364" s="265"/>
      <c r="G364" s="262"/>
      <c r="H364" s="262"/>
      <c r="I364" s="275"/>
      <c r="J364" s="267"/>
      <c r="K364" s="268"/>
      <c r="L364" s="267" t="str">
        <f aca="false">A364&amp;G364&amp;H364</f>
        <v/>
      </c>
      <c r="M364" s="268" t="str">
        <f aca="false">B364&amp;F364&amp;H364&amp;C364</f>
        <v/>
      </c>
    </row>
    <row r="365" customFormat="false" ht="11.25" hidden="false" customHeight="false" outlineLevel="0" collapsed="false">
      <c r="A365" s="265"/>
      <c r="B365" s="261"/>
      <c r="C365" s="262"/>
      <c r="D365" s="263"/>
      <c r="E365" s="264"/>
      <c r="F365" s="265"/>
      <c r="G365" s="262"/>
      <c r="H365" s="262"/>
      <c r="I365" s="275"/>
      <c r="J365" s="267"/>
      <c r="K365" s="268"/>
      <c r="L365" s="267" t="str">
        <f aca="false">A365&amp;G365&amp;H365</f>
        <v/>
      </c>
      <c r="M365" s="268" t="str">
        <f aca="false">B365&amp;F365&amp;H365&amp;C365</f>
        <v/>
      </c>
    </row>
    <row r="366" customFormat="false" ht="11.25" hidden="false" customHeight="false" outlineLevel="0" collapsed="false">
      <c r="A366" s="265"/>
      <c r="B366" s="261"/>
      <c r="C366" s="262"/>
      <c r="D366" s="263"/>
      <c r="E366" s="264"/>
      <c r="F366" s="265"/>
      <c r="G366" s="262"/>
      <c r="H366" s="262"/>
      <c r="I366" s="275"/>
      <c r="J366" s="267"/>
      <c r="K366" s="268"/>
      <c r="L366" s="267" t="str">
        <f aca="false">A366&amp;G366&amp;H366</f>
        <v/>
      </c>
      <c r="M366" s="268" t="str">
        <f aca="false">B366&amp;F366&amp;H366&amp;C366</f>
        <v/>
      </c>
    </row>
    <row r="367" customFormat="false" ht="11.25" hidden="false" customHeight="false" outlineLevel="0" collapsed="false">
      <c r="A367" s="265"/>
      <c r="B367" s="261"/>
      <c r="C367" s="262"/>
      <c r="D367" s="263"/>
      <c r="E367" s="264"/>
      <c r="F367" s="265"/>
      <c r="G367" s="262"/>
      <c r="H367" s="262"/>
      <c r="I367" s="275"/>
      <c r="J367" s="267"/>
      <c r="K367" s="268"/>
      <c r="L367" s="267" t="str">
        <f aca="false">A367&amp;G367&amp;H367</f>
        <v/>
      </c>
      <c r="M367" s="268" t="str">
        <f aca="false">B367&amp;F367&amp;H367&amp;C367</f>
        <v/>
      </c>
    </row>
    <row r="368" customFormat="false" ht="11.25" hidden="false" customHeight="false" outlineLevel="0" collapsed="false">
      <c r="A368" s="274"/>
      <c r="B368" s="261"/>
      <c r="C368" s="269"/>
      <c r="D368" s="270"/>
      <c r="E368" s="264"/>
      <c r="F368" s="274"/>
      <c r="G368" s="269"/>
      <c r="H368" s="269"/>
      <c r="I368" s="275"/>
      <c r="J368" s="267"/>
      <c r="K368" s="268"/>
      <c r="L368" s="267" t="str">
        <f aca="false">A368&amp;G368&amp;H368</f>
        <v/>
      </c>
      <c r="M368" s="268" t="str">
        <f aca="false">B368&amp;F368&amp;H368&amp;C368</f>
        <v/>
      </c>
    </row>
    <row r="369" customFormat="false" ht="11.25" hidden="false" customHeight="false" outlineLevel="0" collapsed="false">
      <c r="A369" s="274"/>
      <c r="B369" s="261"/>
      <c r="C369" s="269"/>
      <c r="D369" s="270"/>
      <c r="E369" s="264"/>
      <c r="F369" s="274"/>
      <c r="G369" s="269"/>
      <c r="H369" s="269"/>
      <c r="I369" s="275"/>
      <c r="J369" s="267"/>
      <c r="K369" s="268"/>
      <c r="L369" s="267" t="str">
        <f aca="false">A369&amp;G369&amp;H369</f>
        <v/>
      </c>
      <c r="M369" s="268" t="str">
        <f aca="false">B369&amp;F369&amp;H369&amp;C369</f>
        <v/>
      </c>
    </row>
    <row r="370" customFormat="false" ht="11.25" hidden="false" customHeight="false" outlineLevel="0" collapsed="false">
      <c r="A370" s="274"/>
      <c r="B370" s="261"/>
      <c r="C370" s="269"/>
      <c r="D370" s="270"/>
      <c r="E370" s="264"/>
      <c r="F370" s="274"/>
      <c r="G370" s="269"/>
      <c r="H370" s="269"/>
      <c r="I370" s="275"/>
      <c r="J370" s="267"/>
      <c r="K370" s="268"/>
      <c r="L370" s="267" t="str">
        <f aca="false">A370&amp;G370&amp;H370</f>
        <v/>
      </c>
      <c r="M370" s="268" t="str">
        <f aca="false">B370&amp;F370&amp;H370&amp;C370</f>
        <v/>
      </c>
    </row>
    <row r="371" customFormat="false" ht="11.25" hidden="false" customHeight="false" outlineLevel="0" collapsed="false">
      <c r="A371" s="274"/>
      <c r="B371" s="261"/>
      <c r="C371" s="269"/>
      <c r="D371" s="270"/>
      <c r="E371" s="264"/>
      <c r="F371" s="274"/>
      <c r="G371" s="269"/>
      <c r="H371" s="269"/>
      <c r="I371" s="275"/>
      <c r="J371" s="267"/>
      <c r="K371" s="268"/>
      <c r="L371" s="267" t="str">
        <f aca="false">A371&amp;G371&amp;H371</f>
        <v/>
      </c>
      <c r="M371" s="268" t="str">
        <f aca="false">B371&amp;F371&amp;H371&amp;C371</f>
        <v/>
      </c>
    </row>
    <row r="372" customFormat="false" ht="11.25" hidden="false" customHeight="false" outlineLevel="0" collapsed="false">
      <c r="A372" s="265"/>
      <c r="B372" s="261"/>
      <c r="C372" s="262"/>
      <c r="D372" s="263"/>
      <c r="E372" s="264"/>
      <c r="F372" s="265"/>
      <c r="G372" s="262"/>
      <c r="H372" s="262"/>
      <c r="I372" s="275"/>
      <c r="J372" s="267"/>
      <c r="K372" s="268"/>
      <c r="L372" s="267" t="str">
        <f aca="false">A372&amp;G372&amp;H372</f>
        <v/>
      </c>
      <c r="M372" s="268" t="str">
        <f aca="false">B372&amp;F372&amp;H372&amp;C372</f>
        <v/>
      </c>
    </row>
    <row r="373" customFormat="false" ht="11.25" hidden="false" customHeight="false" outlineLevel="0" collapsed="false">
      <c r="A373" s="274"/>
      <c r="B373" s="261"/>
      <c r="C373" s="269"/>
      <c r="D373" s="270"/>
      <c r="E373" s="280"/>
      <c r="F373" s="274"/>
      <c r="G373" s="269"/>
      <c r="H373" s="269"/>
      <c r="I373" s="275"/>
      <c r="J373" s="267"/>
      <c r="K373" s="268"/>
      <c r="L373" s="267" t="str">
        <f aca="false">A373&amp;G373&amp;H373</f>
        <v/>
      </c>
      <c r="M373" s="268" t="str">
        <f aca="false">B373&amp;F373&amp;H373&amp;C373</f>
        <v/>
      </c>
    </row>
    <row r="374" customFormat="false" ht="11.25" hidden="false" customHeight="false" outlineLevel="0" collapsed="false">
      <c r="A374" s="274"/>
      <c r="B374" s="261"/>
      <c r="C374" s="269"/>
      <c r="D374" s="270"/>
      <c r="E374" s="280"/>
      <c r="F374" s="274"/>
      <c r="G374" s="269"/>
      <c r="H374" s="269"/>
      <c r="I374" s="275"/>
      <c r="J374" s="267"/>
      <c r="K374" s="268"/>
      <c r="L374" s="267" t="str">
        <f aca="false">A374&amp;G374&amp;H374</f>
        <v/>
      </c>
      <c r="M374" s="268" t="str">
        <f aca="false">B374&amp;F374&amp;H374&amp;C374</f>
        <v/>
      </c>
    </row>
    <row r="375" customFormat="false" ht="11.25" hidden="false" customHeight="false" outlineLevel="0" collapsed="false">
      <c r="A375" s="274"/>
      <c r="B375" s="261"/>
      <c r="C375" s="269"/>
      <c r="D375" s="270"/>
      <c r="E375" s="280"/>
      <c r="F375" s="274"/>
      <c r="G375" s="269"/>
      <c r="H375" s="269"/>
      <c r="I375" s="275"/>
      <c r="J375" s="267"/>
      <c r="K375" s="268"/>
      <c r="L375" s="267" t="str">
        <f aca="false">A375&amp;G375&amp;H375</f>
        <v/>
      </c>
      <c r="M375" s="268" t="str">
        <f aca="false">B375&amp;F375&amp;H375&amp;C375</f>
        <v/>
      </c>
    </row>
    <row r="376" customFormat="false" ht="11.25" hidden="false" customHeight="false" outlineLevel="0" collapsed="false">
      <c r="A376" s="274"/>
      <c r="B376" s="261"/>
      <c r="C376" s="269"/>
      <c r="D376" s="270"/>
      <c r="E376" s="280"/>
      <c r="F376" s="274"/>
      <c r="G376" s="269"/>
      <c r="H376" s="269"/>
      <c r="I376" s="274"/>
      <c r="J376" s="274"/>
      <c r="K376" s="268"/>
      <c r="L376" s="267" t="str">
        <f aca="false">A376&amp;G376&amp;H376</f>
        <v/>
      </c>
      <c r="M376" s="268" t="str">
        <f aca="false">B376&amp;F376&amp;H376&amp;C376</f>
        <v/>
      </c>
    </row>
    <row r="377" customFormat="false" ht="11.25" hidden="false" customHeight="false" outlineLevel="0" collapsed="false">
      <c r="A377" s="265"/>
      <c r="B377" s="261"/>
      <c r="C377" s="262"/>
      <c r="D377" s="263"/>
      <c r="E377" s="264"/>
      <c r="F377" s="265"/>
      <c r="G377" s="262"/>
      <c r="H377" s="262"/>
      <c r="I377" s="275"/>
      <c r="J377" s="267"/>
      <c r="K377" s="268"/>
      <c r="L377" s="267" t="str">
        <f aca="false">A377&amp;G377&amp;H377</f>
        <v/>
      </c>
      <c r="M377" s="268" t="str">
        <f aca="false">B377&amp;F377&amp;H377&amp;C377</f>
        <v/>
      </c>
    </row>
    <row r="378" customFormat="false" ht="11.25" hidden="false" customHeight="false" outlineLevel="0" collapsed="false">
      <c r="A378" s="265"/>
      <c r="B378" s="261"/>
      <c r="C378" s="262"/>
      <c r="D378" s="263"/>
      <c r="E378" s="264"/>
      <c r="F378" s="265"/>
      <c r="G378" s="262"/>
      <c r="H378" s="262"/>
      <c r="I378" s="275"/>
      <c r="J378" s="267"/>
      <c r="K378" s="268"/>
      <c r="L378" s="267" t="str">
        <f aca="false">A378&amp;G378&amp;H378</f>
        <v/>
      </c>
      <c r="M378" s="268" t="str">
        <f aca="false">B378&amp;F378&amp;H378&amp;C378</f>
        <v/>
      </c>
    </row>
    <row r="379" customFormat="false" ht="11.25" hidden="false" customHeight="false" outlineLevel="0" collapsed="false">
      <c r="A379" s="265"/>
      <c r="B379" s="261"/>
      <c r="C379" s="262"/>
      <c r="D379" s="263"/>
      <c r="E379" s="264"/>
      <c r="F379" s="265"/>
      <c r="G379" s="262"/>
      <c r="H379" s="262"/>
      <c r="I379" s="275"/>
      <c r="J379" s="267"/>
      <c r="K379" s="268"/>
      <c r="L379" s="267" t="str">
        <f aca="false">A379&amp;G379&amp;H379</f>
        <v/>
      </c>
      <c r="M379" s="268" t="str">
        <f aca="false">B379&amp;F379&amp;H379&amp;C379</f>
        <v/>
      </c>
    </row>
    <row r="380" customFormat="false" ht="12" hidden="false" customHeight="true" outlineLevel="0" collapsed="false">
      <c r="A380" s="265"/>
      <c r="B380" s="261"/>
      <c r="C380" s="262"/>
      <c r="D380" s="263"/>
      <c r="E380" s="264"/>
      <c r="F380" s="265"/>
      <c r="G380" s="262"/>
      <c r="H380" s="262"/>
      <c r="I380" s="275"/>
      <c r="J380" s="267"/>
      <c r="K380" s="268"/>
      <c r="L380" s="267" t="str">
        <f aca="false">A380&amp;G380&amp;H380</f>
        <v/>
      </c>
      <c r="M380" s="268" t="str">
        <f aca="false">B380&amp;F380&amp;H380&amp;C380</f>
        <v/>
      </c>
    </row>
    <row r="381" customFormat="false" ht="11.25" hidden="false" customHeight="false" outlineLevel="0" collapsed="false">
      <c r="A381" s="274"/>
      <c r="B381" s="261"/>
      <c r="C381" s="269"/>
      <c r="D381" s="273"/>
      <c r="E381" s="264"/>
      <c r="F381" s="274"/>
      <c r="G381" s="269"/>
      <c r="H381" s="269"/>
      <c r="I381" s="275"/>
      <c r="J381" s="267"/>
      <c r="K381" s="268"/>
      <c r="L381" s="267" t="str">
        <f aca="false">A381&amp;G381&amp;H381</f>
        <v/>
      </c>
      <c r="M381" s="268" t="str">
        <f aca="false">B381&amp;F381&amp;H381&amp;C381</f>
        <v/>
      </c>
    </row>
    <row r="382" customFormat="false" ht="11.25" hidden="false" customHeight="false" outlineLevel="0" collapsed="false">
      <c r="A382" s="265"/>
      <c r="B382" s="261"/>
      <c r="C382" s="262"/>
      <c r="D382" s="263"/>
      <c r="E382" s="264"/>
      <c r="F382" s="265"/>
      <c r="G382" s="262"/>
      <c r="H382" s="262"/>
      <c r="I382" s="275"/>
      <c r="J382" s="267"/>
      <c r="K382" s="268"/>
      <c r="L382" s="267" t="str">
        <f aca="false">A382&amp;G382&amp;H382</f>
        <v/>
      </c>
      <c r="M382" s="268" t="str">
        <f aca="false">B382&amp;F382&amp;H382&amp;C382</f>
        <v/>
      </c>
    </row>
    <row r="383" customFormat="false" ht="11.25" hidden="false" customHeight="false" outlineLevel="0" collapsed="false">
      <c r="A383" s="274"/>
      <c r="B383" s="261"/>
      <c r="C383" s="269"/>
      <c r="D383" s="270"/>
      <c r="E383" s="280"/>
      <c r="F383" s="274"/>
      <c r="G383" s="269"/>
      <c r="H383" s="269"/>
      <c r="I383" s="275"/>
      <c r="J383" s="267"/>
      <c r="K383" s="268"/>
      <c r="L383" s="267" t="str">
        <f aca="false">A383&amp;G383&amp;H383</f>
        <v/>
      </c>
      <c r="M383" s="268" t="str">
        <f aca="false">B383&amp;F383&amp;H383&amp;C383</f>
        <v/>
      </c>
    </row>
    <row r="384" customFormat="false" ht="11.25" hidden="false" customHeight="false" outlineLevel="0" collapsed="false">
      <c r="A384" s="265"/>
      <c r="B384" s="261"/>
      <c r="C384" s="262"/>
      <c r="D384" s="263"/>
      <c r="E384" s="264"/>
      <c r="F384" s="265"/>
      <c r="G384" s="262"/>
      <c r="H384" s="262"/>
      <c r="I384" s="275"/>
      <c r="J384" s="267"/>
      <c r="K384" s="268"/>
      <c r="L384" s="267" t="str">
        <f aca="false">A384&amp;G384&amp;H384</f>
        <v/>
      </c>
      <c r="M384" s="268" t="str">
        <f aca="false">B384&amp;F384&amp;H384&amp;C384</f>
        <v/>
      </c>
    </row>
    <row r="385" customFormat="false" ht="11.25" hidden="false" customHeight="false" outlineLevel="0" collapsed="false">
      <c r="A385" s="265"/>
      <c r="B385" s="261"/>
      <c r="C385" s="262"/>
      <c r="D385" s="263"/>
      <c r="E385" s="264"/>
      <c r="F385" s="265"/>
      <c r="G385" s="262"/>
      <c r="H385" s="262"/>
      <c r="I385" s="275"/>
      <c r="J385" s="267"/>
      <c r="K385" s="268"/>
      <c r="L385" s="267" t="str">
        <f aca="false">A385&amp;G385&amp;H385</f>
        <v/>
      </c>
      <c r="M385" s="268" t="str">
        <f aca="false">B385&amp;F385&amp;H385&amp;C385</f>
        <v/>
      </c>
    </row>
    <row r="386" customFormat="false" ht="11.25" hidden="false" customHeight="false" outlineLevel="0" collapsed="false">
      <c r="A386" s="265"/>
      <c r="B386" s="261"/>
      <c r="C386" s="269"/>
      <c r="D386" s="270"/>
      <c r="E386" s="264"/>
      <c r="F386" s="265"/>
      <c r="G386" s="262"/>
      <c r="H386" s="262"/>
      <c r="I386" s="275"/>
      <c r="J386" s="267"/>
      <c r="K386" s="268"/>
      <c r="L386" s="267" t="str">
        <f aca="false">A386&amp;G386&amp;H386</f>
        <v/>
      </c>
      <c r="M386" s="268" t="str">
        <f aca="false">B386&amp;F386&amp;H386&amp;C386</f>
        <v/>
      </c>
    </row>
    <row r="387" customFormat="false" ht="11.25" hidden="false" customHeight="false" outlineLevel="0" collapsed="false">
      <c r="A387" s="274"/>
      <c r="B387" s="261"/>
      <c r="C387" s="269"/>
      <c r="D387" s="270"/>
      <c r="E387" s="280"/>
      <c r="F387" s="271"/>
      <c r="G387" s="262"/>
      <c r="H387" s="269"/>
      <c r="I387" s="275"/>
      <c r="J387" s="267"/>
      <c r="K387" s="268"/>
      <c r="L387" s="267" t="str">
        <f aca="false">A387&amp;G387&amp;H387</f>
        <v/>
      </c>
      <c r="M387" s="268" t="str">
        <f aca="false">B387&amp;F387&amp;H387&amp;C387</f>
        <v/>
      </c>
    </row>
    <row r="388" customFormat="false" ht="11.25" hidden="false" customHeight="false" outlineLevel="0" collapsed="false">
      <c r="A388" s="265"/>
      <c r="B388" s="261"/>
      <c r="C388" s="262"/>
      <c r="D388" s="263"/>
      <c r="E388" s="264"/>
      <c r="F388" s="265"/>
      <c r="G388" s="262"/>
      <c r="H388" s="262"/>
      <c r="I388" s="275"/>
      <c r="J388" s="267"/>
      <c r="K388" s="268"/>
      <c r="L388" s="267" t="str">
        <f aca="false">A388&amp;G388&amp;H388</f>
        <v/>
      </c>
      <c r="M388" s="268" t="str">
        <f aca="false">B388&amp;F388&amp;H388&amp;C388</f>
        <v/>
      </c>
    </row>
    <row r="389" customFormat="false" ht="11.25" hidden="false" customHeight="false" outlineLevel="0" collapsed="false">
      <c r="A389" s="265"/>
      <c r="B389" s="261"/>
      <c r="C389" s="262"/>
      <c r="D389" s="263"/>
      <c r="E389" s="264"/>
      <c r="F389" s="265"/>
      <c r="G389" s="262"/>
      <c r="H389" s="262"/>
      <c r="I389" s="275"/>
      <c r="J389" s="267"/>
      <c r="K389" s="268"/>
      <c r="L389" s="267" t="str">
        <f aca="false">A389&amp;G389&amp;H389</f>
        <v/>
      </c>
      <c r="M389" s="268" t="str">
        <f aca="false">B389&amp;F389&amp;H389&amp;C389</f>
        <v/>
      </c>
    </row>
    <row r="390" customFormat="false" ht="11.25" hidden="false" customHeight="false" outlineLevel="0" collapsed="false">
      <c r="A390" s="265"/>
      <c r="B390" s="261"/>
      <c r="C390" s="262"/>
      <c r="D390" s="263"/>
      <c r="E390" s="264"/>
      <c r="F390" s="265"/>
      <c r="G390" s="262"/>
      <c r="H390" s="262"/>
      <c r="I390" s="275"/>
      <c r="J390" s="267"/>
      <c r="K390" s="268"/>
      <c r="L390" s="267" t="str">
        <f aca="false">A390&amp;G390&amp;H390</f>
        <v/>
      </c>
      <c r="M390" s="268" t="str">
        <f aca="false">B390&amp;F390&amp;H390&amp;C390</f>
        <v/>
      </c>
    </row>
    <row r="391" customFormat="false" ht="11.25" hidden="false" customHeight="false" outlineLevel="0" collapsed="false">
      <c r="A391" s="274"/>
      <c r="B391" s="261"/>
      <c r="C391" s="269"/>
      <c r="D391" s="273"/>
      <c r="E391" s="264"/>
      <c r="F391" s="274"/>
      <c r="G391" s="269"/>
      <c r="H391" s="269"/>
      <c r="I391" s="275"/>
      <c r="J391" s="267"/>
      <c r="K391" s="268"/>
      <c r="L391" s="267" t="str">
        <f aca="false">A391&amp;G391&amp;H391</f>
        <v/>
      </c>
      <c r="M391" s="268" t="str">
        <f aca="false">B391&amp;F391&amp;H391&amp;C391</f>
        <v/>
      </c>
    </row>
    <row r="392" customFormat="false" ht="11.25" hidden="false" customHeight="false" outlineLevel="0" collapsed="false">
      <c r="A392" s="265"/>
      <c r="B392" s="261"/>
      <c r="C392" s="262"/>
      <c r="D392" s="263"/>
      <c r="E392" s="264"/>
      <c r="F392" s="265"/>
      <c r="G392" s="262"/>
      <c r="H392" s="262"/>
      <c r="I392" s="275"/>
      <c r="J392" s="267"/>
      <c r="K392" s="268"/>
      <c r="L392" s="267" t="str">
        <f aca="false">A392&amp;G392&amp;H392</f>
        <v/>
      </c>
      <c r="M392" s="268" t="str">
        <f aca="false">B392&amp;F392&amp;H392&amp;C392</f>
        <v/>
      </c>
    </row>
    <row r="393" customFormat="false" ht="11.25" hidden="false" customHeight="false" outlineLevel="0" collapsed="false">
      <c r="A393" s="274"/>
      <c r="B393" s="261"/>
      <c r="C393" s="269"/>
      <c r="D393" s="273"/>
      <c r="E393" s="264"/>
      <c r="F393" s="274"/>
      <c r="G393" s="269"/>
      <c r="H393" s="269"/>
      <c r="I393" s="275"/>
      <c r="J393" s="267"/>
      <c r="K393" s="268"/>
      <c r="L393" s="267" t="str">
        <f aca="false">A393&amp;G393&amp;H393</f>
        <v/>
      </c>
      <c r="M393" s="268" t="str">
        <f aca="false">B393&amp;F393&amp;H393&amp;C393</f>
        <v/>
      </c>
    </row>
    <row r="394" customFormat="false" ht="11.25" hidden="false" customHeight="false" outlineLevel="0" collapsed="false">
      <c r="A394" s="274"/>
      <c r="B394" s="261"/>
      <c r="C394" s="269"/>
      <c r="D394" s="273"/>
      <c r="E394" s="264"/>
      <c r="F394" s="274"/>
      <c r="G394" s="269"/>
      <c r="H394" s="269"/>
      <c r="I394" s="275"/>
      <c r="J394" s="267"/>
      <c r="K394" s="268"/>
      <c r="L394" s="267" t="str">
        <f aca="false">A394&amp;G394&amp;H394</f>
        <v/>
      </c>
      <c r="M394" s="268" t="str">
        <f aca="false">B394&amp;F394&amp;H394&amp;C394</f>
        <v/>
      </c>
    </row>
    <row r="395" customFormat="false" ht="11.25" hidden="false" customHeight="false" outlineLevel="0" collapsed="false">
      <c r="A395" s="265"/>
      <c r="B395" s="261"/>
      <c r="C395" s="269"/>
      <c r="D395" s="270"/>
      <c r="E395" s="264"/>
      <c r="F395" s="265"/>
      <c r="G395" s="262"/>
      <c r="H395" s="262"/>
      <c r="I395" s="275"/>
      <c r="J395" s="267"/>
      <c r="K395" s="268"/>
      <c r="L395" s="267" t="str">
        <f aca="false">A395&amp;G395&amp;H395</f>
        <v/>
      </c>
      <c r="M395" s="268" t="str">
        <f aca="false">B395&amp;F395&amp;H395&amp;C395</f>
        <v/>
      </c>
    </row>
    <row r="396" customFormat="false" ht="11.25" hidden="false" customHeight="false" outlineLevel="0" collapsed="false">
      <c r="A396" s="274"/>
      <c r="B396" s="261"/>
      <c r="C396" s="269"/>
      <c r="D396" s="270"/>
      <c r="E396" s="280"/>
      <c r="F396" s="274"/>
      <c r="G396" s="269"/>
      <c r="H396" s="269"/>
      <c r="I396" s="275"/>
      <c r="J396" s="267"/>
      <c r="K396" s="268"/>
      <c r="L396" s="267" t="str">
        <f aca="false">A396&amp;G396&amp;H396</f>
        <v/>
      </c>
      <c r="M396" s="268" t="str">
        <f aca="false">B396&amp;F396&amp;H396&amp;C396</f>
        <v/>
      </c>
    </row>
    <row r="397" customFormat="false" ht="11.25" hidden="false" customHeight="false" outlineLevel="0" collapsed="false">
      <c r="A397" s="274"/>
      <c r="B397" s="261"/>
      <c r="C397" s="269"/>
      <c r="D397" s="270"/>
      <c r="E397" s="280"/>
      <c r="F397" s="274"/>
      <c r="G397" s="269"/>
      <c r="H397" s="269"/>
      <c r="I397" s="275"/>
      <c r="J397" s="267"/>
      <c r="K397" s="268"/>
      <c r="L397" s="267" t="str">
        <f aca="false">A397&amp;G397&amp;H397</f>
        <v/>
      </c>
      <c r="M397" s="268" t="str">
        <f aca="false">B397&amp;F397&amp;H397&amp;C397</f>
        <v/>
      </c>
    </row>
    <row r="398" customFormat="false" ht="11.25" hidden="false" customHeight="false" outlineLevel="0" collapsed="false">
      <c r="A398" s="265"/>
      <c r="B398" s="261"/>
      <c r="C398" s="262"/>
      <c r="D398" s="263"/>
      <c r="E398" s="264"/>
      <c r="F398" s="265"/>
      <c r="G398" s="262"/>
      <c r="H398" s="262"/>
      <c r="I398" s="275"/>
      <c r="J398" s="267"/>
      <c r="K398" s="268"/>
      <c r="L398" s="267" t="str">
        <f aca="false">A398&amp;G398&amp;H398</f>
        <v/>
      </c>
      <c r="M398" s="268" t="str">
        <f aca="false">B398&amp;F398&amp;H398&amp;C398</f>
        <v/>
      </c>
    </row>
    <row r="399" customFormat="false" ht="11.25" hidden="false" customHeight="false" outlineLevel="0" collapsed="false">
      <c r="A399" s="265"/>
      <c r="B399" s="261"/>
      <c r="C399" s="262"/>
      <c r="D399" s="263"/>
      <c r="E399" s="264"/>
      <c r="F399" s="265"/>
      <c r="G399" s="262"/>
      <c r="H399" s="262"/>
      <c r="I399" s="275"/>
      <c r="J399" s="267"/>
      <c r="K399" s="268"/>
      <c r="L399" s="267" t="str">
        <f aca="false">A399&amp;G399&amp;H399</f>
        <v/>
      </c>
      <c r="M399" s="268" t="str">
        <f aca="false">B399&amp;F399&amp;H399&amp;C399</f>
        <v/>
      </c>
    </row>
    <row r="400" customFormat="false" ht="11.25" hidden="false" customHeight="false" outlineLevel="0" collapsed="false">
      <c r="A400" s="274"/>
      <c r="B400" s="261"/>
      <c r="C400" s="269"/>
      <c r="D400" s="273"/>
      <c r="E400" s="264"/>
      <c r="F400" s="274"/>
      <c r="G400" s="269"/>
      <c r="H400" s="269"/>
      <c r="I400" s="275"/>
      <c r="J400" s="267"/>
      <c r="K400" s="268"/>
      <c r="L400" s="267" t="str">
        <f aca="false">A400&amp;G400&amp;H400</f>
        <v/>
      </c>
      <c r="M400" s="268" t="str">
        <f aca="false">B400&amp;F400&amp;H400&amp;C400</f>
        <v/>
      </c>
    </row>
    <row r="401" customFormat="false" ht="11.25" hidden="false" customHeight="false" outlineLevel="0" collapsed="false">
      <c r="A401" s="274"/>
      <c r="B401" s="261"/>
      <c r="C401" s="269"/>
      <c r="D401" s="273"/>
      <c r="E401" s="264"/>
      <c r="F401" s="274"/>
      <c r="G401" s="269"/>
      <c r="H401" s="269"/>
      <c r="I401" s="275"/>
      <c r="J401" s="267"/>
      <c r="K401" s="268"/>
      <c r="L401" s="267" t="str">
        <f aca="false">A401&amp;G401&amp;H401</f>
        <v/>
      </c>
      <c r="M401" s="268" t="str">
        <f aca="false">B401&amp;F401&amp;H401&amp;C401</f>
        <v/>
      </c>
    </row>
    <row r="402" customFormat="false" ht="11.25" hidden="false" customHeight="false" outlineLevel="0" collapsed="false">
      <c r="A402" s="274"/>
      <c r="B402" s="261"/>
      <c r="C402" s="269"/>
      <c r="D402" s="273"/>
      <c r="E402" s="264"/>
      <c r="F402" s="274"/>
      <c r="G402" s="269"/>
      <c r="H402" s="269"/>
      <c r="I402" s="275"/>
      <c r="J402" s="267"/>
      <c r="K402" s="268"/>
      <c r="L402" s="267" t="str">
        <f aca="false">A402&amp;G402&amp;H402</f>
        <v/>
      </c>
      <c r="M402" s="268" t="str">
        <f aca="false">B402&amp;F402&amp;H402&amp;C402</f>
        <v/>
      </c>
    </row>
    <row r="403" customFormat="false" ht="11.25" hidden="false" customHeight="false" outlineLevel="0" collapsed="false">
      <c r="A403" s="274"/>
      <c r="B403" s="261"/>
      <c r="C403" s="269"/>
      <c r="D403" s="273"/>
      <c r="E403" s="264"/>
      <c r="F403" s="274"/>
      <c r="G403" s="269"/>
      <c r="H403" s="269"/>
      <c r="I403" s="275"/>
      <c r="J403" s="267"/>
      <c r="K403" s="268"/>
      <c r="L403" s="267" t="str">
        <f aca="false">A403&amp;G403&amp;H403</f>
        <v/>
      </c>
      <c r="M403" s="268" t="str">
        <f aca="false">B403&amp;F403&amp;H403&amp;C403</f>
        <v/>
      </c>
    </row>
    <row r="404" customFormat="false" ht="11.25" hidden="false" customHeight="false" outlineLevel="0" collapsed="false">
      <c r="A404" s="274"/>
      <c r="B404" s="261"/>
      <c r="C404" s="269"/>
      <c r="D404" s="273"/>
      <c r="E404" s="264"/>
      <c r="F404" s="274"/>
      <c r="G404" s="269"/>
      <c r="H404" s="269"/>
      <c r="I404" s="275"/>
      <c r="J404" s="267"/>
      <c r="K404" s="268"/>
      <c r="L404" s="267" t="str">
        <f aca="false">A404&amp;G404&amp;H404</f>
        <v/>
      </c>
      <c r="M404" s="268" t="str">
        <f aca="false">B404&amp;F404&amp;H404&amp;C404</f>
        <v/>
      </c>
    </row>
    <row r="405" customFormat="false" ht="11.25" hidden="false" customHeight="false" outlineLevel="0" collapsed="false">
      <c r="A405" s="274"/>
      <c r="B405" s="261"/>
      <c r="C405" s="269"/>
      <c r="D405" s="273"/>
      <c r="E405" s="264"/>
      <c r="F405" s="274"/>
      <c r="G405" s="269"/>
      <c r="H405" s="269"/>
      <c r="I405" s="275"/>
      <c r="J405" s="267"/>
      <c r="K405" s="268"/>
      <c r="L405" s="267" t="str">
        <f aca="false">A405&amp;G405&amp;H405</f>
        <v/>
      </c>
      <c r="M405" s="268" t="str">
        <f aca="false">B405&amp;F405&amp;H405&amp;C405</f>
        <v/>
      </c>
    </row>
    <row r="406" customFormat="false" ht="11.25" hidden="false" customHeight="false" outlineLevel="0" collapsed="false">
      <c r="A406" s="274"/>
      <c r="B406" s="261"/>
      <c r="C406" s="269"/>
      <c r="D406" s="273"/>
      <c r="E406" s="264"/>
      <c r="F406" s="274"/>
      <c r="G406" s="269"/>
      <c r="H406" s="269"/>
      <c r="I406" s="275"/>
      <c r="J406" s="267"/>
      <c r="K406" s="268"/>
      <c r="L406" s="267" t="str">
        <f aca="false">A406&amp;G406&amp;H406</f>
        <v/>
      </c>
      <c r="M406" s="268" t="str">
        <f aca="false">B406&amp;F406&amp;H406&amp;C406</f>
        <v/>
      </c>
    </row>
    <row r="407" customFormat="false" ht="11.25" hidden="false" customHeight="false" outlineLevel="0" collapsed="false">
      <c r="A407" s="274"/>
      <c r="B407" s="261"/>
      <c r="C407" s="269"/>
      <c r="D407" s="273"/>
      <c r="E407" s="264"/>
      <c r="F407" s="274"/>
      <c r="G407" s="269"/>
      <c r="H407" s="269"/>
      <c r="I407" s="275"/>
      <c r="J407" s="267"/>
      <c r="K407" s="268"/>
      <c r="L407" s="267" t="str">
        <f aca="false">A407&amp;G407&amp;H407</f>
        <v/>
      </c>
      <c r="M407" s="268" t="str">
        <f aca="false">B407&amp;F407&amp;H407&amp;C407</f>
        <v/>
      </c>
    </row>
    <row r="408" customFormat="false" ht="11.25" hidden="false" customHeight="false" outlineLevel="0" collapsed="false">
      <c r="A408" s="274"/>
      <c r="B408" s="261"/>
      <c r="C408" s="269"/>
      <c r="D408" s="273"/>
      <c r="E408" s="264"/>
      <c r="F408" s="274"/>
      <c r="G408" s="269"/>
      <c r="H408" s="269"/>
      <c r="I408" s="275"/>
      <c r="J408" s="267"/>
      <c r="K408" s="268"/>
      <c r="L408" s="267" t="str">
        <f aca="false">A408&amp;G408&amp;H408</f>
        <v/>
      </c>
      <c r="M408" s="268" t="str">
        <f aca="false">B408&amp;F408&amp;H408&amp;C408</f>
        <v/>
      </c>
    </row>
    <row r="409" customFormat="false" ht="11.25" hidden="false" customHeight="false" outlineLevel="0" collapsed="false">
      <c r="A409" s="274"/>
      <c r="B409" s="261"/>
      <c r="C409" s="269"/>
      <c r="D409" s="273"/>
      <c r="E409" s="264"/>
      <c r="F409" s="274"/>
      <c r="G409" s="269"/>
      <c r="H409" s="269"/>
      <c r="I409" s="275"/>
      <c r="J409" s="267"/>
      <c r="K409" s="268"/>
      <c r="L409" s="267" t="str">
        <f aca="false">A409&amp;G409&amp;H409</f>
        <v/>
      </c>
      <c r="M409" s="268" t="str">
        <f aca="false">B409&amp;F409&amp;H409&amp;C409</f>
        <v/>
      </c>
    </row>
    <row r="410" customFormat="false" ht="11.25" hidden="false" customHeight="false" outlineLevel="0" collapsed="false">
      <c r="A410" s="274"/>
      <c r="B410" s="261"/>
      <c r="C410" s="269"/>
      <c r="D410" s="273"/>
      <c r="E410" s="264"/>
      <c r="F410" s="274"/>
      <c r="G410" s="269"/>
      <c r="H410" s="269"/>
      <c r="I410" s="275"/>
      <c r="J410" s="267"/>
      <c r="K410" s="268"/>
      <c r="L410" s="267" t="str">
        <f aca="false">A410&amp;G410&amp;H410</f>
        <v/>
      </c>
      <c r="M410" s="268" t="str">
        <f aca="false">B410&amp;F410&amp;H410&amp;C410</f>
        <v/>
      </c>
    </row>
    <row r="411" customFormat="false" ht="11.25" hidden="false" customHeight="false" outlineLevel="0" collapsed="false">
      <c r="A411" s="274"/>
      <c r="B411" s="261"/>
      <c r="C411" s="269"/>
      <c r="D411" s="273"/>
      <c r="E411" s="264"/>
      <c r="F411" s="274"/>
      <c r="G411" s="269"/>
      <c r="H411" s="269"/>
      <c r="I411" s="275"/>
      <c r="J411" s="267"/>
      <c r="K411" s="268"/>
      <c r="L411" s="267" t="str">
        <f aca="false">A411&amp;G411&amp;H411</f>
        <v/>
      </c>
      <c r="M411" s="268" t="str">
        <f aca="false">B411&amp;F411&amp;H411&amp;C411</f>
        <v/>
      </c>
    </row>
    <row r="412" customFormat="false" ht="11.25" hidden="false" customHeight="false" outlineLevel="0" collapsed="false">
      <c r="A412" s="274"/>
      <c r="B412" s="261"/>
      <c r="C412" s="269"/>
      <c r="D412" s="273"/>
      <c r="E412" s="264"/>
      <c r="F412" s="274"/>
      <c r="G412" s="269"/>
      <c r="H412" s="269"/>
      <c r="I412" s="275"/>
      <c r="J412" s="267"/>
      <c r="K412" s="268"/>
      <c r="L412" s="267" t="str">
        <f aca="false">A412&amp;G412&amp;H412</f>
        <v/>
      </c>
      <c r="M412" s="268" t="str">
        <f aca="false">B412&amp;F412&amp;H412&amp;C412</f>
        <v/>
      </c>
    </row>
    <row r="413" customFormat="false" ht="11.25" hidden="false" customHeight="false" outlineLevel="0" collapsed="false">
      <c r="A413" s="274"/>
      <c r="B413" s="261"/>
      <c r="C413" s="269"/>
      <c r="D413" s="273"/>
      <c r="E413" s="264"/>
      <c r="F413" s="274"/>
      <c r="G413" s="269"/>
      <c r="H413" s="269"/>
      <c r="I413" s="275"/>
      <c r="J413" s="267"/>
      <c r="K413" s="268"/>
      <c r="L413" s="267" t="str">
        <f aca="false">A413&amp;G413&amp;H413</f>
        <v/>
      </c>
      <c r="M413" s="268" t="str">
        <f aca="false">B413&amp;F413&amp;H413&amp;C413</f>
        <v/>
      </c>
    </row>
    <row r="414" customFormat="false" ht="11.25" hidden="false" customHeight="false" outlineLevel="0" collapsed="false">
      <c r="A414" s="274"/>
      <c r="B414" s="261"/>
      <c r="C414" s="269"/>
      <c r="D414" s="273"/>
      <c r="E414" s="264"/>
      <c r="F414" s="274"/>
      <c r="G414" s="269"/>
      <c r="H414" s="269"/>
      <c r="I414" s="275"/>
      <c r="J414" s="267"/>
      <c r="K414" s="268"/>
      <c r="L414" s="267" t="str">
        <f aca="false">A414&amp;G414&amp;H414</f>
        <v/>
      </c>
      <c r="M414" s="268" t="str">
        <f aca="false">B414&amp;F414&amp;H414&amp;C414</f>
        <v/>
      </c>
    </row>
    <row r="415" customFormat="false" ht="11.25" hidden="false" customHeight="false" outlineLevel="0" collapsed="false">
      <c r="A415" s="274"/>
      <c r="B415" s="261"/>
      <c r="C415" s="269"/>
      <c r="D415" s="273"/>
      <c r="E415" s="264"/>
      <c r="F415" s="274"/>
      <c r="G415" s="269"/>
      <c r="H415" s="269"/>
      <c r="I415" s="275"/>
      <c r="J415" s="267"/>
      <c r="K415" s="268"/>
      <c r="L415" s="267" t="str">
        <f aca="false">A415&amp;G415&amp;H415</f>
        <v/>
      </c>
      <c r="M415" s="268" t="str">
        <f aca="false">B415&amp;F415&amp;H415&amp;C415</f>
        <v/>
      </c>
    </row>
    <row r="416" customFormat="false" ht="11.25" hidden="false" customHeight="false" outlineLevel="0" collapsed="false">
      <c r="A416" s="274"/>
      <c r="B416" s="261"/>
      <c r="C416" s="269"/>
      <c r="D416" s="273"/>
      <c r="E416" s="264"/>
      <c r="F416" s="274"/>
      <c r="G416" s="269"/>
      <c r="H416" s="269"/>
      <c r="I416" s="275"/>
      <c r="J416" s="267"/>
      <c r="K416" s="268"/>
      <c r="L416" s="267" t="str">
        <f aca="false">A416&amp;G416&amp;H416</f>
        <v/>
      </c>
      <c r="M416" s="268" t="str">
        <f aca="false">B416&amp;F416&amp;H416&amp;C416</f>
        <v/>
      </c>
    </row>
    <row r="417" customFormat="false" ht="11.25" hidden="false" customHeight="false" outlineLevel="0" collapsed="false">
      <c r="A417" s="274"/>
      <c r="B417" s="261"/>
      <c r="C417" s="269"/>
      <c r="D417" s="273"/>
      <c r="E417" s="264"/>
      <c r="F417" s="274"/>
      <c r="G417" s="269"/>
      <c r="H417" s="269"/>
      <c r="I417" s="275"/>
      <c r="J417" s="267"/>
      <c r="K417" s="268"/>
      <c r="L417" s="267" t="str">
        <f aca="false">A417&amp;G417&amp;H417</f>
        <v/>
      </c>
      <c r="M417" s="268" t="str">
        <f aca="false">B417&amp;F417&amp;H417&amp;C417</f>
        <v/>
      </c>
    </row>
    <row r="418" customFormat="false" ht="11.25" hidden="false" customHeight="false" outlineLevel="0" collapsed="false">
      <c r="A418" s="274"/>
      <c r="B418" s="261"/>
      <c r="C418" s="269"/>
      <c r="D418" s="273"/>
      <c r="E418" s="264"/>
      <c r="F418" s="274"/>
      <c r="G418" s="269"/>
      <c r="H418" s="269"/>
      <c r="I418" s="275"/>
      <c r="J418" s="267"/>
      <c r="K418" s="268"/>
      <c r="L418" s="267" t="str">
        <f aca="false">A418&amp;G418&amp;H418</f>
        <v/>
      </c>
      <c r="M418" s="268" t="str">
        <f aca="false">B418&amp;F418&amp;H418&amp;C418</f>
        <v/>
      </c>
    </row>
    <row r="419" customFormat="false" ht="11.25" hidden="false" customHeight="false" outlineLevel="0" collapsed="false">
      <c r="A419" s="274"/>
      <c r="B419" s="261"/>
      <c r="C419" s="269"/>
      <c r="D419" s="273"/>
      <c r="E419" s="264"/>
      <c r="F419" s="274"/>
      <c r="G419" s="269"/>
      <c r="H419" s="269"/>
      <c r="I419" s="275"/>
      <c r="J419" s="267"/>
      <c r="K419" s="268"/>
      <c r="L419" s="267" t="str">
        <f aca="false">A419&amp;G419&amp;H419</f>
        <v/>
      </c>
      <c r="M419" s="268" t="str">
        <f aca="false">B419&amp;F419&amp;H419&amp;C419</f>
        <v/>
      </c>
    </row>
    <row r="420" customFormat="false" ht="11.25" hidden="false" customHeight="false" outlineLevel="0" collapsed="false">
      <c r="A420" s="274"/>
      <c r="B420" s="261"/>
      <c r="C420" s="269"/>
      <c r="D420" s="273"/>
      <c r="E420" s="264"/>
      <c r="F420" s="274"/>
      <c r="G420" s="269"/>
      <c r="H420" s="269"/>
      <c r="I420" s="275"/>
      <c r="J420" s="267"/>
      <c r="K420" s="268"/>
      <c r="L420" s="267" t="str">
        <f aca="false">A420&amp;G420&amp;H420</f>
        <v/>
      </c>
      <c r="M420" s="268" t="str">
        <f aca="false">B420&amp;F420&amp;H420&amp;C420</f>
        <v/>
      </c>
    </row>
    <row r="421" customFormat="false" ht="11.25" hidden="false" customHeight="false" outlineLevel="0" collapsed="false">
      <c r="A421" s="274"/>
      <c r="B421" s="261"/>
      <c r="C421" s="269"/>
      <c r="D421" s="270"/>
      <c r="E421" s="280"/>
      <c r="F421" s="274"/>
      <c r="G421" s="269"/>
      <c r="H421" s="269"/>
      <c r="I421" s="275"/>
      <c r="J421" s="267"/>
      <c r="K421" s="268"/>
      <c r="L421" s="267" t="str">
        <f aca="false">A421&amp;G421&amp;H421</f>
        <v/>
      </c>
      <c r="M421" s="268" t="str">
        <f aca="false">B421&amp;F421&amp;H421&amp;C421</f>
        <v/>
      </c>
    </row>
    <row r="422" customFormat="false" ht="11.25" hidden="false" customHeight="false" outlineLevel="0" collapsed="false">
      <c r="A422" s="274"/>
      <c r="B422" s="261"/>
      <c r="C422" s="269"/>
      <c r="D422" s="270"/>
      <c r="E422" s="280"/>
      <c r="F422" s="274"/>
      <c r="G422" s="269"/>
      <c r="H422" s="269"/>
      <c r="I422" s="275"/>
      <c r="J422" s="267"/>
      <c r="K422" s="268"/>
      <c r="L422" s="267" t="str">
        <f aca="false">A422&amp;G422&amp;H422</f>
        <v/>
      </c>
      <c r="M422" s="268" t="str">
        <f aca="false">B422&amp;F422&amp;H422&amp;C422</f>
        <v/>
      </c>
    </row>
    <row r="423" customFormat="false" ht="11.25" hidden="false" customHeight="false" outlineLevel="0" collapsed="false">
      <c r="A423" s="274"/>
      <c r="B423" s="261"/>
      <c r="C423" s="269"/>
      <c r="D423" s="270"/>
      <c r="E423" s="280"/>
      <c r="F423" s="274"/>
      <c r="G423" s="269"/>
      <c r="H423" s="269"/>
      <c r="I423" s="275"/>
      <c r="J423" s="267"/>
      <c r="K423" s="268"/>
      <c r="L423" s="267" t="str">
        <f aca="false">A423&amp;G423&amp;H423</f>
        <v/>
      </c>
      <c r="M423" s="268" t="str">
        <f aca="false">B423&amp;F423&amp;H423&amp;C423</f>
        <v/>
      </c>
    </row>
    <row r="424" customFormat="false" ht="11.25" hidden="false" customHeight="false" outlineLevel="0" collapsed="false">
      <c r="A424" s="274"/>
      <c r="B424" s="261"/>
      <c r="C424" s="269"/>
      <c r="D424" s="270"/>
      <c r="E424" s="280"/>
      <c r="F424" s="274"/>
      <c r="G424" s="269"/>
      <c r="H424" s="269"/>
      <c r="I424" s="275"/>
      <c r="J424" s="267"/>
      <c r="K424" s="268"/>
      <c r="L424" s="267" t="str">
        <f aca="false">A424&amp;G424&amp;H424</f>
        <v/>
      </c>
      <c r="M424" s="268" t="str">
        <f aca="false">B424&amp;F424&amp;H424&amp;C424</f>
        <v/>
      </c>
    </row>
    <row r="425" customFormat="false" ht="11.25" hidden="false" customHeight="false" outlineLevel="0" collapsed="false">
      <c r="A425" s="274"/>
      <c r="B425" s="261"/>
      <c r="C425" s="269"/>
      <c r="D425" s="270"/>
      <c r="E425" s="280"/>
      <c r="F425" s="274"/>
      <c r="G425" s="269"/>
      <c r="H425" s="269"/>
      <c r="I425" s="275"/>
      <c r="J425" s="267"/>
      <c r="K425" s="268"/>
      <c r="L425" s="267" t="str">
        <f aca="false">A425&amp;G425&amp;H425</f>
        <v/>
      </c>
      <c r="M425" s="268" t="str">
        <f aca="false">B425&amp;F425&amp;H425&amp;C425</f>
        <v/>
      </c>
    </row>
    <row r="426" customFormat="false" ht="11.25" hidden="false" customHeight="false" outlineLevel="0" collapsed="false">
      <c r="A426" s="274"/>
      <c r="B426" s="261"/>
      <c r="C426" s="269"/>
      <c r="D426" s="270"/>
      <c r="E426" s="280"/>
      <c r="F426" s="274"/>
      <c r="G426" s="269"/>
      <c r="H426" s="269"/>
      <c r="I426" s="275"/>
      <c r="J426" s="267"/>
      <c r="K426" s="268"/>
      <c r="L426" s="267" t="str">
        <f aca="false">A426&amp;G426&amp;H426</f>
        <v/>
      </c>
      <c r="M426" s="268" t="str">
        <f aca="false">B426&amp;F426&amp;H426&amp;C426</f>
        <v/>
      </c>
    </row>
    <row r="427" customFormat="false" ht="11.25" hidden="false" customHeight="false" outlineLevel="0" collapsed="false">
      <c r="A427" s="274"/>
      <c r="B427" s="261"/>
      <c r="C427" s="269"/>
      <c r="D427" s="270"/>
      <c r="E427" s="280"/>
      <c r="F427" s="274"/>
      <c r="G427" s="269"/>
      <c r="H427" s="269"/>
      <c r="I427" s="275"/>
      <c r="J427" s="267"/>
      <c r="K427" s="268"/>
      <c r="L427" s="267" t="str">
        <f aca="false">A427&amp;G427&amp;H427</f>
        <v/>
      </c>
      <c r="M427" s="268" t="str">
        <f aca="false">B427&amp;F427&amp;H427&amp;C427</f>
        <v/>
      </c>
    </row>
    <row r="428" customFormat="false" ht="11.25" hidden="false" customHeight="false" outlineLevel="0" collapsed="false">
      <c r="A428" s="274"/>
      <c r="B428" s="261"/>
      <c r="C428" s="269"/>
      <c r="D428" s="270"/>
      <c r="E428" s="280"/>
      <c r="F428" s="274"/>
      <c r="G428" s="269"/>
      <c r="H428" s="269"/>
      <c r="I428" s="275"/>
      <c r="J428" s="267"/>
      <c r="K428" s="268"/>
      <c r="L428" s="267" t="str">
        <f aca="false">A428&amp;G428&amp;H428</f>
        <v/>
      </c>
      <c r="M428" s="268" t="str">
        <f aca="false">B428&amp;F428&amp;H428&amp;C428</f>
        <v/>
      </c>
    </row>
    <row r="429" customFormat="false" ht="11.25" hidden="false" customHeight="false" outlineLevel="0" collapsed="false">
      <c r="A429" s="274"/>
      <c r="B429" s="261"/>
      <c r="C429" s="269"/>
      <c r="D429" s="270"/>
      <c r="E429" s="280"/>
      <c r="F429" s="274"/>
      <c r="G429" s="269"/>
      <c r="H429" s="269"/>
      <c r="I429" s="275"/>
      <c r="J429" s="267"/>
      <c r="K429" s="268"/>
      <c r="L429" s="267" t="str">
        <f aca="false">A429&amp;G429&amp;H429</f>
        <v/>
      </c>
      <c r="M429" s="268" t="str">
        <f aca="false">B429&amp;F429&amp;H429&amp;C429</f>
        <v/>
      </c>
    </row>
    <row r="430" customFormat="false" ht="11.25" hidden="false" customHeight="false" outlineLevel="0" collapsed="false">
      <c r="A430" s="274"/>
      <c r="B430" s="261"/>
      <c r="C430" s="269"/>
      <c r="D430" s="270"/>
      <c r="E430" s="280"/>
      <c r="F430" s="274"/>
      <c r="G430" s="269"/>
      <c r="H430" s="269"/>
      <c r="I430" s="275"/>
      <c r="J430" s="267"/>
      <c r="K430" s="268"/>
      <c r="L430" s="267" t="str">
        <f aca="false">A430&amp;G430&amp;H430</f>
        <v/>
      </c>
      <c r="M430" s="268" t="str">
        <f aca="false">B430&amp;F430&amp;H430&amp;C430</f>
        <v/>
      </c>
    </row>
    <row r="431" customFormat="false" ht="11.25" hidden="false" customHeight="false" outlineLevel="0" collapsed="false">
      <c r="A431" s="274"/>
      <c r="B431" s="261"/>
      <c r="C431" s="269"/>
      <c r="D431" s="270"/>
      <c r="E431" s="280"/>
      <c r="F431" s="274"/>
      <c r="G431" s="269"/>
      <c r="H431" s="269"/>
      <c r="I431" s="275"/>
      <c r="J431" s="267"/>
      <c r="K431" s="268"/>
      <c r="L431" s="267" t="str">
        <f aca="false">A431&amp;G431&amp;H431</f>
        <v/>
      </c>
      <c r="M431" s="268" t="str">
        <f aca="false">B431&amp;F431&amp;H431&amp;C431</f>
        <v/>
      </c>
    </row>
    <row r="432" customFormat="false" ht="11.25" hidden="false" customHeight="false" outlineLevel="0" collapsed="false">
      <c r="A432" s="265"/>
      <c r="B432" s="261"/>
      <c r="C432" s="262"/>
      <c r="D432" s="263"/>
      <c r="E432" s="264"/>
      <c r="F432" s="265"/>
      <c r="G432" s="262"/>
      <c r="H432" s="262"/>
      <c r="I432" s="275"/>
      <c r="J432" s="267"/>
      <c r="K432" s="268"/>
      <c r="L432" s="267" t="str">
        <f aca="false">A432&amp;G432&amp;H432</f>
        <v/>
      </c>
      <c r="M432" s="268" t="str">
        <f aca="false">B432&amp;F432&amp;H432&amp;C432</f>
        <v/>
      </c>
    </row>
    <row r="433" customFormat="false" ht="11.25" hidden="false" customHeight="false" outlineLevel="0" collapsed="false">
      <c r="A433" s="274"/>
      <c r="B433" s="261"/>
      <c r="C433" s="269"/>
      <c r="D433" s="273"/>
      <c r="E433" s="264"/>
      <c r="F433" s="274"/>
      <c r="G433" s="269"/>
      <c r="H433" s="269"/>
      <c r="I433" s="275"/>
      <c r="J433" s="267"/>
      <c r="K433" s="268"/>
      <c r="L433" s="267" t="str">
        <f aca="false">A433&amp;G433&amp;H433</f>
        <v/>
      </c>
      <c r="M433" s="268" t="str">
        <f aca="false">B433&amp;F433&amp;H433&amp;C433</f>
        <v/>
      </c>
    </row>
    <row r="434" customFormat="false" ht="11.25" hidden="false" customHeight="false" outlineLevel="0" collapsed="false">
      <c r="A434" s="274"/>
      <c r="B434" s="261"/>
      <c r="C434" s="269"/>
      <c r="D434" s="273"/>
      <c r="E434" s="264"/>
      <c r="F434" s="274"/>
      <c r="G434" s="269"/>
      <c r="H434" s="269"/>
      <c r="I434" s="275"/>
      <c r="J434" s="267"/>
      <c r="K434" s="268"/>
      <c r="L434" s="267" t="str">
        <f aca="false">A434&amp;G434&amp;H434</f>
        <v/>
      </c>
      <c r="M434" s="268" t="str">
        <f aca="false">B434&amp;F434&amp;H434&amp;C434</f>
        <v/>
      </c>
    </row>
    <row r="435" customFormat="false" ht="11.25" hidden="false" customHeight="false" outlineLevel="0" collapsed="false">
      <c r="A435" s="274"/>
      <c r="B435" s="261"/>
      <c r="C435" s="269"/>
      <c r="D435" s="273"/>
      <c r="E435" s="264"/>
      <c r="F435" s="274"/>
      <c r="G435" s="269"/>
      <c r="H435" s="269"/>
      <c r="I435" s="275"/>
      <c r="J435" s="267"/>
      <c r="K435" s="268"/>
      <c r="L435" s="267" t="str">
        <f aca="false">A435&amp;G435&amp;H435</f>
        <v/>
      </c>
      <c r="M435" s="268" t="str">
        <f aca="false">B435&amp;F435&amp;H435&amp;C435</f>
        <v/>
      </c>
    </row>
    <row r="436" customFormat="false" ht="11.25" hidden="false" customHeight="false" outlineLevel="0" collapsed="false">
      <c r="A436" s="274"/>
      <c r="B436" s="261"/>
      <c r="C436" s="269"/>
      <c r="D436" s="273"/>
      <c r="E436" s="264"/>
      <c r="F436" s="274"/>
      <c r="G436" s="269"/>
      <c r="H436" s="269"/>
      <c r="I436" s="275"/>
      <c r="J436" s="267"/>
      <c r="K436" s="268"/>
      <c r="L436" s="267" t="str">
        <f aca="false">A436&amp;G436&amp;H436</f>
        <v/>
      </c>
      <c r="M436" s="268" t="str">
        <f aca="false">B436&amp;F436&amp;H436&amp;C436</f>
        <v/>
      </c>
    </row>
    <row r="437" customFormat="false" ht="11.25" hidden="false" customHeight="false" outlineLevel="0" collapsed="false">
      <c r="A437" s="274"/>
      <c r="B437" s="261"/>
      <c r="C437" s="269"/>
      <c r="D437" s="273"/>
      <c r="E437" s="264"/>
      <c r="F437" s="274"/>
      <c r="G437" s="269"/>
      <c r="H437" s="269"/>
      <c r="I437" s="275"/>
      <c r="J437" s="267"/>
      <c r="K437" s="268"/>
      <c r="L437" s="267" t="str">
        <f aca="false">A437&amp;G437&amp;H437</f>
        <v/>
      </c>
      <c r="M437" s="268" t="str">
        <f aca="false">B437&amp;F437&amp;H437&amp;C437</f>
        <v/>
      </c>
    </row>
    <row r="438" customFormat="false" ht="11.25" hidden="false" customHeight="false" outlineLevel="0" collapsed="false">
      <c r="A438" s="274"/>
      <c r="B438" s="261"/>
      <c r="C438" s="269"/>
      <c r="D438" s="273"/>
      <c r="E438" s="264"/>
      <c r="F438" s="274"/>
      <c r="G438" s="269"/>
      <c r="H438" s="269"/>
      <c r="I438" s="275"/>
      <c r="J438" s="267"/>
      <c r="K438" s="268"/>
      <c r="L438" s="267" t="str">
        <f aca="false">A438&amp;G438&amp;H438</f>
        <v/>
      </c>
      <c r="M438" s="268" t="str">
        <f aca="false">B438&amp;F438&amp;H438&amp;C438</f>
        <v/>
      </c>
    </row>
    <row r="439" customFormat="false" ht="11.25" hidden="false" customHeight="false" outlineLevel="0" collapsed="false">
      <c r="A439" s="274"/>
      <c r="B439" s="261"/>
      <c r="C439" s="269"/>
      <c r="D439" s="273"/>
      <c r="E439" s="264"/>
      <c r="F439" s="274"/>
      <c r="G439" s="269"/>
      <c r="H439" s="269"/>
      <c r="I439" s="275"/>
      <c r="J439" s="267"/>
      <c r="K439" s="268"/>
      <c r="L439" s="267" t="str">
        <f aca="false">A439&amp;G439&amp;H439</f>
        <v/>
      </c>
      <c r="M439" s="268" t="str">
        <f aca="false">B439&amp;F439&amp;H439&amp;C439</f>
        <v/>
      </c>
    </row>
    <row r="440" customFormat="false" ht="11.25" hidden="false" customHeight="false" outlineLevel="0" collapsed="false">
      <c r="A440" s="274"/>
      <c r="B440" s="261"/>
      <c r="C440" s="269"/>
      <c r="D440" s="273"/>
      <c r="E440" s="264"/>
      <c r="F440" s="274"/>
      <c r="G440" s="269"/>
      <c r="H440" s="269"/>
      <c r="I440" s="275"/>
      <c r="J440" s="267"/>
      <c r="K440" s="268"/>
      <c r="L440" s="267" t="str">
        <f aca="false">A440&amp;G440&amp;H440</f>
        <v/>
      </c>
      <c r="M440" s="268" t="str">
        <f aca="false">B440&amp;F440&amp;H440&amp;C440</f>
        <v/>
      </c>
    </row>
    <row r="441" customFormat="false" ht="11.25" hidden="false" customHeight="false" outlineLevel="0" collapsed="false">
      <c r="A441" s="274"/>
      <c r="B441" s="261"/>
      <c r="C441" s="269"/>
      <c r="D441" s="273"/>
      <c r="E441" s="264"/>
      <c r="F441" s="274"/>
      <c r="G441" s="269"/>
      <c r="H441" s="269"/>
      <c r="I441" s="275"/>
      <c r="J441" s="267"/>
      <c r="K441" s="268"/>
      <c r="L441" s="267" t="str">
        <f aca="false">A441&amp;G441&amp;H441</f>
        <v/>
      </c>
      <c r="M441" s="268" t="str">
        <f aca="false">B441&amp;F441&amp;H441&amp;C441</f>
        <v/>
      </c>
    </row>
    <row r="442" customFormat="false" ht="11.25" hidden="false" customHeight="false" outlineLevel="0" collapsed="false">
      <c r="A442" s="265"/>
      <c r="B442" s="261"/>
      <c r="C442" s="269"/>
      <c r="D442" s="270"/>
      <c r="E442" s="264"/>
      <c r="F442" s="265"/>
      <c r="G442" s="262"/>
      <c r="H442" s="262"/>
      <c r="I442" s="275"/>
      <c r="J442" s="267"/>
      <c r="K442" s="268"/>
      <c r="L442" s="267" t="str">
        <f aca="false">A442&amp;G442&amp;H442</f>
        <v/>
      </c>
      <c r="M442" s="268" t="str">
        <f aca="false">B442&amp;F442&amp;H442&amp;C442</f>
        <v/>
      </c>
    </row>
    <row r="443" customFormat="false" ht="11.25" hidden="false" customHeight="false" outlineLevel="0" collapsed="false">
      <c r="A443" s="274"/>
      <c r="B443" s="261"/>
      <c r="C443" s="269"/>
      <c r="D443" s="270"/>
      <c r="E443" s="280"/>
      <c r="F443" s="274"/>
      <c r="G443" s="269"/>
      <c r="H443" s="269"/>
      <c r="I443" s="275"/>
      <c r="J443" s="267"/>
      <c r="K443" s="268"/>
      <c r="L443" s="267" t="str">
        <f aca="false">A443&amp;G443&amp;H443</f>
        <v/>
      </c>
      <c r="M443" s="268" t="str">
        <f aca="false">B443&amp;F443&amp;H443&amp;C443</f>
        <v/>
      </c>
    </row>
    <row r="444" customFormat="false" ht="11.25" hidden="false" customHeight="false" outlineLevel="0" collapsed="false">
      <c r="A444" s="274"/>
      <c r="B444" s="261"/>
      <c r="C444" s="269"/>
      <c r="D444" s="270"/>
      <c r="E444" s="280"/>
      <c r="F444" s="274"/>
      <c r="G444" s="269"/>
      <c r="H444" s="269"/>
      <c r="I444" s="275"/>
      <c r="J444" s="267"/>
      <c r="K444" s="268"/>
      <c r="L444" s="267" t="str">
        <f aca="false">A444&amp;G444&amp;H444</f>
        <v/>
      </c>
      <c r="M444" s="268" t="str">
        <f aca="false">B444&amp;F444&amp;H444&amp;C444</f>
        <v/>
      </c>
    </row>
    <row r="445" customFormat="false" ht="11.25" hidden="false" customHeight="false" outlineLevel="0" collapsed="false">
      <c r="A445" s="274"/>
      <c r="B445" s="261"/>
      <c r="C445" s="269"/>
      <c r="D445" s="270"/>
      <c r="E445" s="280"/>
      <c r="F445" s="274"/>
      <c r="G445" s="269"/>
      <c r="H445" s="269"/>
      <c r="I445" s="275"/>
      <c r="J445" s="267"/>
      <c r="K445" s="268"/>
      <c r="L445" s="267" t="str">
        <f aca="false">A445&amp;G445&amp;H445</f>
        <v/>
      </c>
      <c r="M445" s="268" t="str">
        <f aca="false">B445&amp;F445&amp;H445&amp;C445</f>
        <v/>
      </c>
    </row>
    <row r="446" customFormat="false" ht="11.25" hidden="false" customHeight="false" outlineLevel="0" collapsed="false">
      <c r="A446" s="274"/>
      <c r="B446" s="261"/>
      <c r="C446" s="269"/>
      <c r="D446" s="270"/>
      <c r="E446" s="280"/>
      <c r="F446" s="274"/>
      <c r="G446" s="269"/>
      <c r="H446" s="269"/>
      <c r="I446" s="275"/>
      <c r="J446" s="267"/>
      <c r="K446" s="268"/>
      <c r="L446" s="267" t="str">
        <f aca="false">A446&amp;G446&amp;H446</f>
        <v/>
      </c>
      <c r="M446" s="268" t="str">
        <f aca="false">B446&amp;F446&amp;H446&amp;C446</f>
        <v/>
      </c>
    </row>
    <row r="447" customFormat="false" ht="11.25" hidden="false" customHeight="false" outlineLevel="0" collapsed="false">
      <c r="A447" s="274"/>
      <c r="B447" s="261"/>
      <c r="C447" s="269"/>
      <c r="D447" s="270"/>
      <c r="E447" s="280"/>
      <c r="F447" s="274"/>
      <c r="G447" s="269"/>
      <c r="H447" s="269"/>
      <c r="I447" s="275"/>
      <c r="J447" s="267"/>
      <c r="K447" s="268"/>
      <c r="L447" s="267" t="str">
        <f aca="false">A447&amp;G447&amp;H447</f>
        <v/>
      </c>
      <c r="M447" s="268" t="str">
        <f aca="false">B447&amp;F447&amp;H447&amp;C447</f>
        <v/>
      </c>
    </row>
    <row r="448" customFormat="false" ht="11.25" hidden="false" customHeight="false" outlineLevel="0" collapsed="false">
      <c r="A448" s="274"/>
      <c r="B448" s="261"/>
      <c r="C448" s="269"/>
      <c r="D448" s="270"/>
      <c r="E448" s="280"/>
      <c r="F448" s="274"/>
      <c r="G448" s="269"/>
      <c r="H448" s="269"/>
      <c r="I448" s="275"/>
      <c r="J448" s="267"/>
      <c r="K448" s="268"/>
      <c r="L448" s="267" t="str">
        <f aca="false">A448&amp;G448&amp;H448</f>
        <v/>
      </c>
      <c r="M448" s="268" t="str">
        <f aca="false">B448&amp;F448&amp;H448&amp;C448</f>
        <v/>
      </c>
    </row>
    <row r="449" customFormat="false" ht="11.25" hidden="false" customHeight="false" outlineLevel="0" collapsed="false">
      <c r="A449" s="274"/>
      <c r="B449" s="261"/>
      <c r="C449" s="269"/>
      <c r="D449" s="270"/>
      <c r="E449" s="280"/>
      <c r="F449" s="274"/>
      <c r="G449" s="269"/>
      <c r="H449" s="269"/>
      <c r="I449" s="275"/>
      <c r="J449" s="267"/>
      <c r="K449" s="268"/>
      <c r="L449" s="267" t="str">
        <f aca="false">A449&amp;G449&amp;H449</f>
        <v/>
      </c>
      <c r="M449" s="268" t="str">
        <f aca="false">B449&amp;F449&amp;H449&amp;C449</f>
        <v/>
      </c>
    </row>
    <row r="450" customFormat="false" ht="11.25" hidden="false" customHeight="false" outlineLevel="0" collapsed="false">
      <c r="A450" s="274"/>
      <c r="B450" s="261"/>
      <c r="C450" s="269"/>
      <c r="D450" s="270"/>
      <c r="E450" s="280"/>
      <c r="F450" s="274"/>
      <c r="G450" s="269"/>
      <c r="H450" s="269"/>
      <c r="I450" s="275"/>
      <c r="J450" s="267"/>
      <c r="K450" s="268"/>
      <c r="L450" s="267" t="str">
        <f aca="false">A450&amp;G450&amp;H450</f>
        <v/>
      </c>
      <c r="M450" s="268" t="str">
        <f aca="false">B450&amp;F450&amp;H450&amp;C450</f>
        <v/>
      </c>
    </row>
    <row r="451" customFormat="false" ht="11.25" hidden="false" customHeight="false" outlineLevel="0" collapsed="false">
      <c r="A451" s="274"/>
      <c r="B451" s="261"/>
      <c r="C451" s="269"/>
      <c r="D451" s="270"/>
      <c r="E451" s="280"/>
      <c r="F451" s="274"/>
      <c r="G451" s="269"/>
      <c r="H451" s="269"/>
      <c r="I451" s="275"/>
      <c r="J451" s="267"/>
      <c r="K451" s="268"/>
      <c r="L451" s="267" t="str">
        <f aca="false">A451&amp;G451&amp;H451</f>
        <v/>
      </c>
      <c r="M451" s="268" t="str">
        <f aca="false">B451&amp;F451&amp;H451&amp;C451</f>
        <v/>
      </c>
    </row>
    <row r="452" customFormat="false" ht="11.25" hidden="false" customHeight="false" outlineLevel="0" collapsed="false">
      <c r="A452" s="274"/>
      <c r="B452" s="261"/>
      <c r="C452" s="269"/>
      <c r="D452" s="270"/>
      <c r="E452" s="280"/>
      <c r="F452" s="274"/>
      <c r="G452" s="269"/>
      <c r="H452" s="269"/>
      <c r="I452" s="275"/>
      <c r="J452" s="267"/>
      <c r="K452" s="268"/>
      <c r="L452" s="267" t="str">
        <f aca="false">A452&amp;G452&amp;H452</f>
        <v/>
      </c>
      <c r="M452" s="268" t="str">
        <f aca="false">B452&amp;F452&amp;H452&amp;C452</f>
        <v/>
      </c>
    </row>
    <row r="453" customFormat="false" ht="11.25" hidden="false" customHeight="false" outlineLevel="0" collapsed="false">
      <c r="A453" s="274"/>
      <c r="B453" s="261"/>
      <c r="C453" s="269"/>
      <c r="D453" s="270"/>
      <c r="E453" s="280"/>
      <c r="F453" s="274"/>
      <c r="G453" s="269"/>
      <c r="H453" s="269"/>
      <c r="I453" s="275"/>
      <c r="J453" s="267"/>
      <c r="K453" s="268"/>
      <c r="L453" s="267" t="str">
        <f aca="false">A453&amp;G453&amp;H453</f>
        <v/>
      </c>
      <c r="M453" s="268" t="str">
        <f aca="false">B453&amp;F453&amp;H453&amp;C453</f>
        <v/>
      </c>
    </row>
    <row r="454" customFormat="false" ht="11.25" hidden="false" customHeight="false" outlineLevel="0" collapsed="false">
      <c r="A454" s="274"/>
      <c r="B454" s="261"/>
      <c r="C454" s="269"/>
      <c r="D454" s="270"/>
      <c r="E454" s="280"/>
      <c r="F454" s="274"/>
      <c r="G454" s="269"/>
      <c r="H454" s="269"/>
      <c r="I454" s="275"/>
      <c r="J454" s="267"/>
      <c r="K454" s="268"/>
      <c r="L454" s="267" t="str">
        <f aca="false">A454&amp;G454&amp;H454</f>
        <v/>
      </c>
      <c r="M454" s="268" t="str">
        <f aca="false">B454&amp;F454&amp;H454&amp;C454</f>
        <v/>
      </c>
    </row>
    <row r="455" customFormat="false" ht="11.25" hidden="false" customHeight="false" outlineLevel="0" collapsed="false">
      <c r="A455" s="274"/>
      <c r="B455" s="261"/>
      <c r="C455" s="269"/>
      <c r="D455" s="270"/>
      <c r="E455" s="280"/>
      <c r="F455" s="274"/>
      <c r="G455" s="269"/>
      <c r="H455" s="269"/>
      <c r="I455" s="275"/>
      <c r="J455" s="267"/>
      <c r="K455" s="268"/>
      <c r="L455" s="267" t="str">
        <f aca="false">A455&amp;G455&amp;H455</f>
        <v/>
      </c>
      <c r="M455" s="268" t="str">
        <f aca="false">B455&amp;F455&amp;H455&amp;C455</f>
        <v/>
      </c>
    </row>
    <row r="456" customFormat="false" ht="12" hidden="false" customHeight="true" outlineLevel="0" collapsed="false">
      <c r="A456" s="274"/>
      <c r="B456" s="261"/>
      <c r="C456" s="269"/>
      <c r="D456" s="270"/>
      <c r="E456" s="280"/>
      <c r="F456" s="274"/>
      <c r="G456" s="269"/>
      <c r="H456" s="269"/>
      <c r="I456" s="275"/>
      <c r="J456" s="267"/>
      <c r="K456" s="268"/>
      <c r="L456" s="267" t="str">
        <f aca="false">A456&amp;G456&amp;H456</f>
        <v/>
      </c>
      <c r="M456" s="268" t="str">
        <f aca="false">B456&amp;F456&amp;H456&amp;C456</f>
        <v/>
      </c>
    </row>
    <row r="457" customFormat="false" ht="11.25" hidden="false" customHeight="false" outlineLevel="0" collapsed="false">
      <c r="A457" s="265"/>
      <c r="B457" s="261"/>
      <c r="C457" s="262"/>
      <c r="D457" s="263"/>
      <c r="E457" s="264"/>
      <c r="F457" s="265"/>
      <c r="G457" s="262"/>
      <c r="H457" s="262"/>
      <c r="I457" s="275"/>
      <c r="J457" s="267"/>
      <c r="K457" s="268"/>
      <c r="L457" s="267" t="str">
        <f aca="false">A457&amp;G457&amp;H457</f>
        <v/>
      </c>
      <c r="M457" s="268" t="str">
        <f aca="false">B457&amp;F457&amp;H457&amp;C457</f>
        <v/>
      </c>
    </row>
    <row r="458" customFormat="false" ht="11.25" hidden="false" customHeight="false" outlineLevel="0" collapsed="false">
      <c r="A458" s="265"/>
      <c r="B458" s="261"/>
      <c r="C458" s="262"/>
      <c r="D458" s="263"/>
      <c r="E458" s="264"/>
      <c r="F458" s="265"/>
      <c r="G458" s="262"/>
      <c r="H458" s="262"/>
      <c r="I458" s="265"/>
      <c r="J458" s="267"/>
      <c r="K458" s="268"/>
      <c r="L458" s="267" t="str">
        <f aca="false">A458&amp;G458&amp;H458</f>
        <v/>
      </c>
      <c r="M458" s="268" t="str">
        <f aca="false">B458&amp;F458&amp;H458&amp;C458</f>
        <v/>
      </c>
    </row>
    <row r="459" customFormat="false" ht="11.25" hidden="false" customHeight="false" outlineLevel="0" collapsed="false">
      <c r="A459" s="274"/>
      <c r="B459" s="261"/>
      <c r="C459" s="269"/>
      <c r="D459" s="270"/>
      <c r="E459" s="280"/>
      <c r="F459" s="274"/>
      <c r="G459" s="269"/>
      <c r="H459" s="269"/>
      <c r="I459" s="275"/>
      <c r="J459" s="267"/>
      <c r="K459" s="268"/>
      <c r="L459" s="267" t="str">
        <f aca="false">A459&amp;G459&amp;H459</f>
        <v/>
      </c>
      <c r="M459" s="268" t="str">
        <f aca="false">B459&amp;F459&amp;H459&amp;C459</f>
        <v/>
      </c>
    </row>
    <row r="460" customFormat="false" ht="11.25" hidden="false" customHeight="false" outlineLevel="0" collapsed="false">
      <c r="A460" s="274"/>
      <c r="B460" s="261"/>
      <c r="C460" s="269"/>
      <c r="D460" s="270"/>
      <c r="E460" s="280"/>
      <c r="F460" s="274"/>
      <c r="G460" s="269"/>
      <c r="H460" s="269"/>
      <c r="I460" s="275"/>
      <c r="J460" s="267"/>
      <c r="K460" s="268"/>
      <c r="L460" s="267" t="str">
        <f aca="false">A460&amp;G460&amp;H460</f>
        <v/>
      </c>
      <c r="M460" s="268" t="str">
        <f aca="false">B460&amp;F460&amp;H460&amp;C460</f>
        <v/>
      </c>
    </row>
    <row r="461" customFormat="false" ht="11.25" hidden="false" customHeight="false" outlineLevel="0" collapsed="false">
      <c r="A461" s="274"/>
      <c r="B461" s="261"/>
      <c r="C461" s="269"/>
      <c r="D461" s="270"/>
      <c r="E461" s="280"/>
      <c r="F461" s="274"/>
      <c r="G461" s="269"/>
      <c r="H461" s="269"/>
      <c r="I461" s="275"/>
      <c r="J461" s="267"/>
      <c r="K461" s="268"/>
      <c r="L461" s="267" t="str">
        <f aca="false">A461&amp;G461&amp;H461</f>
        <v/>
      </c>
      <c r="M461" s="268" t="str">
        <f aca="false">B461&amp;F461&amp;H461&amp;C461</f>
        <v/>
      </c>
    </row>
    <row r="462" customFormat="false" ht="11.25" hidden="false" customHeight="false" outlineLevel="0" collapsed="false">
      <c r="A462" s="274"/>
      <c r="B462" s="261"/>
      <c r="C462" s="269"/>
      <c r="D462" s="270"/>
      <c r="E462" s="280"/>
      <c r="F462" s="274"/>
      <c r="G462" s="269"/>
      <c r="H462" s="269"/>
      <c r="I462" s="275"/>
      <c r="J462" s="267"/>
      <c r="K462" s="268"/>
      <c r="L462" s="267" t="str">
        <f aca="false">A462&amp;G462&amp;H462</f>
        <v/>
      </c>
      <c r="M462" s="268" t="str">
        <f aca="false">B462&amp;F462&amp;H462&amp;C462</f>
        <v/>
      </c>
    </row>
    <row r="463" customFormat="false" ht="11.25" hidden="false" customHeight="false" outlineLevel="0" collapsed="false">
      <c r="A463" s="274"/>
      <c r="B463" s="261"/>
      <c r="C463" s="269"/>
      <c r="D463" s="270"/>
      <c r="E463" s="280"/>
      <c r="F463" s="274"/>
      <c r="G463" s="269"/>
      <c r="H463" s="269"/>
      <c r="I463" s="275"/>
      <c r="J463" s="267"/>
      <c r="K463" s="268"/>
      <c r="L463" s="267" t="str">
        <f aca="false">A463&amp;G463&amp;H463</f>
        <v/>
      </c>
      <c r="M463" s="268" t="str">
        <f aca="false">B463&amp;F463&amp;H463&amp;C463</f>
        <v/>
      </c>
    </row>
    <row r="464" customFormat="false" ht="11.25" hidden="false" customHeight="false" outlineLevel="0" collapsed="false">
      <c r="A464" s="274"/>
      <c r="B464" s="261"/>
      <c r="C464" s="269"/>
      <c r="D464" s="270"/>
      <c r="E464" s="280"/>
      <c r="F464" s="274"/>
      <c r="G464" s="262"/>
      <c r="H464" s="269"/>
      <c r="I464" s="275"/>
      <c r="J464" s="267"/>
      <c r="K464" s="268"/>
      <c r="L464" s="267" t="str">
        <f aca="false">A464&amp;G464&amp;H464</f>
        <v/>
      </c>
      <c r="M464" s="268" t="str">
        <f aca="false">B464&amp;F464&amp;H464&amp;C464</f>
        <v/>
      </c>
    </row>
    <row r="465" customFormat="false" ht="11.25" hidden="false" customHeight="false" outlineLevel="0" collapsed="false">
      <c r="A465" s="274"/>
      <c r="B465" s="261"/>
      <c r="C465" s="269"/>
      <c r="D465" s="270"/>
      <c r="E465" s="264"/>
      <c r="F465" s="274"/>
      <c r="G465" s="262"/>
      <c r="H465" s="262"/>
      <c r="I465" s="275"/>
      <c r="J465" s="267"/>
      <c r="K465" s="268"/>
      <c r="L465" s="267" t="str">
        <f aca="false">A465&amp;G465&amp;H465</f>
        <v/>
      </c>
      <c r="M465" s="268" t="str">
        <f aca="false">B465&amp;F465&amp;H465&amp;C465</f>
        <v/>
      </c>
    </row>
    <row r="466" customFormat="false" ht="11.25" hidden="false" customHeight="false" outlineLevel="0" collapsed="false">
      <c r="A466" s="265"/>
      <c r="B466" s="261"/>
      <c r="C466" s="262"/>
      <c r="D466" s="263"/>
      <c r="E466" s="264"/>
      <c r="F466" s="265"/>
      <c r="G466" s="262"/>
      <c r="H466" s="262"/>
      <c r="I466" s="275"/>
      <c r="J466" s="267"/>
      <c r="K466" s="268"/>
      <c r="L466" s="267" t="str">
        <f aca="false">A466&amp;G466&amp;H466</f>
        <v/>
      </c>
      <c r="M466" s="268" t="str">
        <f aca="false">B466&amp;F466&amp;H466&amp;C466</f>
        <v/>
      </c>
    </row>
    <row r="467" customFormat="false" ht="11.25" hidden="false" customHeight="false" outlineLevel="0" collapsed="false">
      <c r="A467" s="265"/>
      <c r="B467" s="261"/>
      <c r="C467" s="262"/>
      <c r="D467" s="263"/>
      <c r="E467" s="264"/>
      <c r="F467" s="265"/>
      <c r="G467" s="262"/>
      <c r="H467" s="262"/>
      <c r="I467" s="275"/>
      <c r="J467" s="267"/>
      <c r="K467" s="268"/>
      <c r="L467" s="267" t="str">
        <f aca="false">A467&amp;G467&amp;H467</f>
        <v/>
      </c>
      <c r="M467" s="268" t="str">
        <f aca="false">B467&amp;F467&amp;H467&amp;C467</f>
        <v/>
      </c>
    </row>
    <row r="468" customFormat="false" ht="11.25" hidden="false" customHeight="false" outlineLevel="0" collapsed="false">
      <c r="A468" s="274"/>
      <c r="B468" s="261"/>
      <c r="C468" s="269"/>
      <c r="D468" s="273"/>
      <c r="E468" s="264"/>
      <c r="F468" s="274"/>
      <c r="G468" s="269"/>
      <c r="H468" s="269"/>
      <c r="I468" s="275"/>
      <c r="J468" s="267"/>
      <c r="K468" s="268"/>
      <c r="L468" s="267" t="str">
        <f aca="false">A468&amp;G468&amp;H468</f>
        <v/>
      </c>
      <c r="M468" s="268" t="str">
        <f aca="false">B468&amp;F468&amp;H468&amp;C468</f>
        <v/>
      </c>
    </row>
    <row r="469" customFormat="false" ht="11.25" hidden="false" customHeight="false" outlineLevel="0" collapsed="false">
      <c r="A469" s="274"/>
      <c r="B469" s="261"/>
      <c r="C469" s="269"/>
      <c r="D469" s="270"/>
      <c r="E469" s="280"/>
      <c r="F469" s="274"/>
      <c r="G469" s="269"/>
      <c r="H469" s="269"/>
      <c r="I469" s="275"/>
      <c r="J469" s="267"/>
      <c r="K469" s="268"/>
      <c r="L469" s="267" t="str">
        <f aca="false">A469&amp;G469&amp;H469</f>
        <v/>
      </c>
      <c r="M469" s="268" t="str">
        <f aca="false">B469&amp;F469&amp;H469&amp;C469</f>
        <v/>
      </c>
    </row>
    <row r="470" customFormat="false" ht="11.25" hidden="false" customHeight="false" outlineLevel="0" collapsed="false">
      <c r="A470" s="274"/>
      <c r="B470" s="261"/>
      <c r="C470" s="269"/>
      <c r="D470" s="270"/>
      <c r="E470" s="280"/>
      <c r="F470" s="274"/>
      <c r="G470" s="269"/>
      <c r="H470" s="269"/>
      <c r="I470" s="275"/>
      <c r="J470" s="267"/>
      <c r="K470" s="268"/>
      <c r="L470" s="267" t="str">
        <f aca="false">A470&amp;G470&amp;H470</f>
        <v/>
      </c>
      <c r="M470" s="268" t="str">
        <f aca="false">B470&amp;F470&amp;H470&amp;C470</f>
        <v/>
      </c>
    </row>
    <row r="471" customFormat="false" ht="11.25" hidden="false" customHeight="false" outlineLevel="0" collapsed="false">
      <c r="A471" s="265"/>
      <c r="B471" s="261"/>
      <c r="C471" s="262"/>
      <c r="D471" s="263"/>
      <c r="E471" s="264"/>
      <c r="F471" s="265"/>
      <c r="G471" s="262"/>
      <c r="H471" s="262"/>
      <c r="I471" s="275"/>
      <c r="J471" s="267"/>
      <c r="K471" s="268"/>
      <c r="L471" s="267" t="str">
        <f aca="false">A471&amp;G471&amp;H471</f>
        <v/>
      </c>
      <c r="M471" s="268" t="str">
        <f aca="false">B471&amp;F471&amp;H471&amp;C471</f>
        <v/>
      </c>
    </row>
    <row r="472" customFormat="false" ht="11.25" hidden="false" customHeight="false" outlineLevel="0" collapsed="false">
      <c r="A472" s="265"/>
      <c r="B472" s="261"/>
      <c r="C472" s="262"/>
      <c r="D472" s="263"/>
      <c r="E472" s="264"/>
      <c r="F472" s="265"/>
      <c r="G472" s="262"/>
      <c r="H472" s="262"/>
      <c r="I472" s="275"/>
      <c r="J472" s="267"/>
      <c r="K472" s="268"/>
      <c r="L472" s="267" t="str">
        <f aca="false">A472&amp;G472&amp;H472</f>
        <v/>
      </c>
      <c r="M472" s="268" t="str">
        <f aca="false">B472&amp;F472&amp;H472&amp;C472</f>
        <v/>
      </c>
    </row>
    <row r="473" customFormat="false" ht="11.25" hidden="false" customHeight="false" outlineLevel="0" collapsed="false">
      <c r="A473" s="265"/>
      <c r="B473" s="261"/>
      <c r="C473" s="262"/>
      <c r="D473" s="263"/>
      <c r="E473" s="264"/>
      <c r="F473" s="265"/>
      <c r="G473" s="262"/>
      <c r="H473" s="262"/>
      <c r="I473" s="275"/>
      <c r="J473" s="267"/>
      <c r="K473" s="268"/>
      <c r="L473" s="267" t="str">
        <f aca="false">A473&amp;G473&amp;H473</f>
        <v/>
      </c>
      <c r="M473" s="268" t="str">
        <f aca="false">B473&amp;F473&amp;H473&amp;C473</f>
        <v/>
      </c>
    </row>
    <row r="474" customFormat="false" ht="11.25" hidden="false" customHeight="false" outlineLevel="0" collapsed="false">
      <c r="A474" s="274"/>
      <c r="B474" s="261"/>
      <c r="C474" s="269"/>
      <c r="D474" s="273"/>
      <c r="E474" s="264"/>
      <c r="F474" s="274"/>
      <c r="G474" s="269"/>
      <c r="H474" s="269"/>
      <c r="I474" s="275"/>
      <c r="J474" s="267"/>
      <c r="K474" s="268"/>
      <c r="L474" s="267" t="str">
        <f aca="false">A474&amp;G474&amp;H474</f>
        <v/>
      </c>
      <c r="M474" s="268" t="str">
        <f aca="false">B474&amp;F474&amp;H474&amp;C474</f>
        <v/>
      </c>
    </row>
    <row r="475" customFormat="false" ht="11.25" hidden="false" customHeight="false" outlineLevel="0" collapsed="false">
      <c r="A475" s="274"/>
      <c r="B475" s="261"/>
      <c r="C475" s="269"/>
      <c r="D475" s="273"/>
      <c r="E475" s="264"/>
      <c r="F475" s="274"/>
      <c r="G475" s="269"/>
      <c r="H475" s="269"/>
      <c r="I475" s="275"/>
      <c r="J475" s="267"/>
      <c r="K475" s="268"/>
      <c r="L475" s="267" t="str">
        <f aca="false">A475&amp;G475&amp;H475</f>
        <v/>
      </c>
      <c r="M475" s="268" t="str">
        <f aca="false">B475&amp;F475&amp;H475&amp;C475</f>
        <v/>
      </c>
    </row>
    <row r="476" customFormat="false" ht="11.25" hidden="false" customHeight="false" outlineLevel="0" collapsed="false">
      <c r="A476" s="274"/>
      <c r="B476" s="261"/>
      <c r="C476" s="269"/>
      <c r="D476" s="273"/>
      <c r="E476" s="264"/>
      <c r="F476" s="274"/>
      <c r="G476" s="269"/>
      <c r="H476" s="269"/>
      <c r="I476" s="275"/>
      <c r="J476" s="267"/>
      <c r="K476" s="268"/>
      <c r="L476" s="267" t="str">
        <f aca="false">A476&amp;G476&amp;H476</f>
        <v/>
      </c>
      <c r="M476" s="268" t="str">
        <f aca="false">B476&amp;F476&amp;H476&amp;C476</f>
        <v/>
      </c>
    </row>
    <row r="477" customFormat="false" ht="11.25" hidden="false" customHeight="false" outlineLevel="0" collapsed="false">
      <c r="A477" s="274"/>
      <c r="B477" s="261"/>
      <c r="C477" s="269"/>
      <c r="D477" s="273"/>
      <c r="E477" s="264"/>
      <c r="F477" s="274"/>
      <c r="G477" s="269"/>
      <c r="H477" s="269"/>
      <c r="I477" s="275"/>
      <c r="J477" s="267"/>
      <c r="K477" s="268"/>
      <c r="L477" s="267" t="str">
        <f aca="false">A477&amp;G477&amp;H477</f>
        <v/>
      </c>
      <c r="M477" s="268" t="str">
        <f aca="false">B477&amp;F477&amp;H477&amp;C477</f>
        <v/>
      </c>
    </row>
    <row r="478" customFormat="false" ht="11.25" hidden="false" customHeight="false" outlineLevel="0" collapsed="false">
      <c r="A478" s="274"/>
      <c r="B478" s="261"/>
      <c r="C478" s="269"/>
      <c r="D478" s="273"/>
      <c r="E478" s="264"/>
      <c r="F478" s="274"/>
      <c r="G478" s="269"/>
      <c r="H478" s="269"/>
      <c r="I478" s="275"/>
      <c r="J478" s="267"/>
      <c r="K478" s="268"/>
      <c r="L478" s="267" t="str">
        <f aca="false">A478&amp;G478&amp;H478</f>
        <v/>
      </c>
      <c r="M478" s="268" t="str">
        <f aca="false">B478&amp;F478&amp;H478&amp;C478</f>
        <v/>
      </c>
    </row>
    <row r="479" customFormat="false" ht="11.25" hidden="false" customHeight="false" outlineLevel="0" collapsed="false">
      <c r="A479" s="274"/>
      <c r="B479" s="261"/>
      <c r="C479" s="269"/>
      <c r="D479" s="270"/>
      <c r="E479" s="280"/>
      <c r="F479" s="274"/>
      <c r="G479" s="269"/>
      <c r="H479" s="269"/>
      <c r="I479" s="275"/>
      <c r="J479" s="267"/>
      <c r="K479" s="268"/>
      <c r="L479" s="267" t="str">
        <f aca="false">A479&amp;G479&amp;H479</f>
        <v/>
      </c>
      <c r="M479" s="268" t="str">
        <f aca="false">B479&amp;F479&amp;H479&amp;C479</f>
        <v/>
      </c>
    </row>
    <row r="480" customFormat="false" ht="11.25" hidden="false" customHeight="false" outlineLevel="0" collapsed="false">
      <c r="A480" s="274"/>
      <c r="B480" s="261"/>
      <c r="C480" s="269"/>
      <c r="D480" s="270"/>
      <c r="E480" s="280"/>
      <c r="F480" s="274"/>
      <c r="G480" s="269"/>
      <c r="H480" s="269"/>
      <c r="I480" s="275"/>
      <c r="J480" s="267"/>
      <c r="K480" s="268"/>
      <c r="L480" s="267" t="str">
        <f aca="false">A480&amp;G480&amp;H480</f>
        <v/>
      </c>
      <c r="M480" s="268" t="str">
        <f aca="false">B480&amp;F480&amp;H480&amp;C480</f>
        <v/>
      </c>
    </row>
    <row r="481" customFormat="false" ht="11.25" hidden="false" customHeight="false" outlineLevel="0" collapsed="false">
      <c r="A481" s="274"/>
      <c r="B481" s="261"/>
      <c r="C481" s="269"/>
      <c r="D481" s="270"/>
      <c r="E481" s="280"/>
      <c r="F481" s="274"/>
      <c r="G481" s="269"/>
      <c r="H481" s="269"/>
      <c r="I481" s="275"/>
      <c r="J481" s="267"/>
      <c r="K481" s="268"/>
      <c r="L481" s="267" t="str">
        <f aca="false">A481&amp;G481&amp;H481</f>
        <v/>
      </c>
      <c r="M481" s="268" t="str">
        <f aca="false">B481&amp;F481&amp;H481&amp;C481</f>
        <v/>
      </c>
    </row>
    <row r="482" customFormat="false" ht="11.25" hidden="false" customHeight="false" outlineLevel="0" collapsed="false">
      <c r="A482" s="274"/>
      <c r="B482" s="261"/>
      <c r="C482" s="269"/>
      <c r="D482" s="270"/>
      <c r="E482" s="280"/>
      <c r="F482" s="274"/>
      <c r="G482" s="269"/>
      <c r="H482" s="269"/>
      <c r="I482" s="275"/>
      <c r="J482" s="267"/>
      <c r="K482" s="268"/>
      <c r="L482" s="267" t="str">
        <f aca="false">A482&amp;G482&amp;H482</f>
        <v/>
      </c>
      <c r="M482" s="268" t="str">
        <f aca="false">B482&amp;F482&amp;H482&amp;C482</f>
        <v/>
      </c>
    </row>
    <row r="483" customFormat="false" ht="11.25" hidden="false" customHeight="false" outlineLevel="0" collapsed="false">
      <c r="A483" s="274"/>
      <c r="B483" s="261"/>
      <c r="C483" s="269"/>
      <c r="D483" s="270"/>
      <c r="E483" s="280"/>
      <c r="F483" s="274"/>
      <c r="G483" s="269"/>
      <c r="H483" s="269"/>
      <c r="I483" s="275"/>
      <c r="J483" s="267"/>
      <c r="K483" s="268"/>
      <c r="L483" s="267" t="str">
        <f aca="false">A483&amp;G483&amp;H483</f>
        <v/>
      </c>
      <c r="M483" s="268" t="str">
        <f aca="false">B483&amp;F483&amp;H483&amp;C483</f>
        <v/>
      </c>
    </row>
    <row r="484" customFormat="false" ht="11.25" hidden="false" customHeight="false" outlineLevel="0" collapsed="false">
      <c r="A484" s="274"/>
      <c r="B484" s="261"/>
      <c r="C484" s="269"/>
      <c r="D484" s="270"/>
      <c r="E484" s="280"/>
      <c r="F484" s="274"/>
      <c r="G484" s="269"/>
      <c r="H484" s="269"/>
      <c r="I484" s="275"/>
      <c r="J484" s="267"/>
      <c r="K484" s="268"/>
      <c r="L484" s="267" t="str">
        <f aca="false">A484&amp;G484&amp;H484</f>
        <v/>
      </c>
      <c r="M484" s="268" t="str">
        <f aca="false">B484&amp;F484&amp;H484&amp;C484</f>
        <v/>
      </c>
    </row>
    <row r="485" customFormat="false" ht="11.25" hidden="false" customHeight="false" outlineLevel="0" collapsed="false">
      <c r="A485" s="274"/>
      <c r="B485" s="261"/>
      <c r="C485" s="269"/>
      <c r="D485" s="270"/>
      <c r="E485" s="280"/>
      <c r="F485" s="274"/>
      <c r="G485" s="269"/>
      <c r="H485" s="269"/>
      <c r="I485" s="275"/>
      <c r="J485" s="267"/>
      <c r="K485" s="268"/>
      <c r="L485" s="267" t="str">
        <f aca="false">A485&amp;G485&amp;H485</f>
        <v/>
      </c>
      <c r="M485" s="268" t="str">
        <f aca="false">B485&amp;F485&amp;H485&amp;C485</f>
        <v/>
      </c>
    </row>
    <row r="486" customFormat="false" ht="11.25" hidden="false" customHeight="false" outlineLevel="0" collapsed="false">
      <c r="A486" s="274"/>
      <c r="B486" s="261"/>
      <c r="C486" s="269"/>
      <c r="D486" s="270"/>
      <c r="E486" s="280"/>
      <c r="F486" s="274"/>
      <c r="G486" s="269"/>
      <c r="H486" s="269"/>
      <c r="I486" s="275"/>
      <c r="J486" s="267"/>
      <c r="K486" s="268"/>
      <c r="L486" s="267" t="str">
        <f aca="false">A486&amp;G486&amp;H486</f>
        <v/>
      </c>
      <c r="M486" s="268" t="str">
        <f aca="false">B486&amp;F486&amp;H486&amp;C486</f>
        <v/>
      </c>
    </row>
    <row r="487" customFormat="false" ht="11.25" hidden="false" customHeight="false" outlineLevel="0" collapsed="false">
      <c r="A487" s="274"/>
      <c r="B487" s="261"/>
      <c r="C487" s="269"/>
      <c r="D487" s="270"/>
      <c r="E487" s="280"/>
      <c r="F487" s="274"/>
      <c r="G487" s="269"/>
      <c r="H487" s="269"/>
      <c r="I487" s="275"/>
      <c r="J487" s="267"/>
      <c r="K487" s="268"/>
      <c r="L487" s="267" t="str">
        <f aca="false">A487&amp;G487&amp;H487</f>
        <v/>
      </c>
      <c r="M487" s="268" t="str">
        <f aca="false">B487&amp;F487&amp;H487&amp;C487</f>
        <v/>
      </c>
    </row>
    <row r="488" customFormat="false" ht="11.25" hidden="false" customHeight="false" outlineLevel="0" collapsed="false">
      <c r="A488" s="274"/>
      <c r="B488" s="261"/>
      <c r="C488" s="269"/>
      <c r="D488" s="270"/>
      <c r="E488" s="280"/>
      <c r="F488" s="274"/>
      <c r="G488" s="269"/>
      <c r="H488" s="269"/>
      <c r="I488" s="275"/>
      <c r="J488" s="267"/>
      <c r="K488" s="268"/>
      <c r="L488" s="267" t="str">
        <f aca="false">A488&amp;G488&amp;H488</f>
        <v/>
      </c>
      <c r="M488" s="268" t="str">
        <f aca="false">B488&amp;F488&amp;H488&amp;C488</f>
        <v/>
      </c>
    </row>
    <row r="489" customFormat="false" ht="11.25" hidden="false" customHeight="false" outlineLevel="0" collapsed="false">
      <c r="A489" s="274"/>
      <c r="B489" s="261"/>
      <c r="C489" s="269"/>
      <c r="D489" s="270"/>
      <c r="E489" s="280"/>
      <c r="F489" s="274"/>
      <c r="G489" s="262"/>
      <c r="H489" s="269"/>
      <c r="I489" s="275"/>
      <c r="J489" s="267"/>
      <c r="K489" s="268"/>
      <c r="L489" s="267" t="str">
        <f aca="false">A489&amp;G489&amp;H489</f>
        <v/>
      </c>
      <c r="M489" s="268" t="str">
        <f aca="false">B489&amp;F489&amp;H489&amp;C489</f>
        <v/>
      </c>
    </row>
    <row r="490" customFormat="false" ht="11.25" hidden="false" customHeight="false" outlineLevel="0" collapsed="false">
      <c r="A490" s="265"/>
      <c r="B490" s="261"/>
      <c r="C490" s="262"/>
      <c r="D490" s="263"/>
      <c r="E490" s="264"/>
      <c r="F490" s="265"/>
      <c r="G490" s="262"/>
      <c r="H490" s="262"/>
      <c r="I490" s="275"/>
      <c r="J490" s="267"/>
      <c r="K490" s="268"/>
      <c r="L490" s="267" t="str">
        <f aca="false">A490&amp;G490&amp;H490</f>
        <v/>
      </c>
      <c r="M490" s="268" t="str">
        <f aca="false">B490&amp;F490&amp;H490&amp;C490</f>
        <v/>
      </c>
    </row>
    <row r="491" customFormat="false" ht="11.25" hidden="false" customHeight="false" outlineLevel="0" collapsed="false">
      <c r="A491" s="274"/>
      <c r="B491" s="261"/>
      <c r="C491" s="269"/>
      <c r="D491" s="273"/>
      <c r="E491" s="264"/>
      <c r="F491" s="274"/>
      <c r="G491" s="269"/>
      <c r="H491" s="269"/>
      <c r="I491" s="275"/>
      <c r="J491" s="267"/>
      <c r="K491" s="268"/>
      <c r="L491" s="267" t="str">
        <f aca="false">A491&amp;G491&amp;H491</f>
        <v/>
      </c>
      <c r="M491" s="268" t="str">
        <f aca="false">B491&amp;F491&amp;H491&amp;C491</f>
        <v/>
      </c>
    </row>
    <row r="492" customFormat="false" ht="11.25" hidden="false" customHeight="false" outlineLevel="0" collapsed="false">
      <c r="A492" s="274"/>
      <c r="B492" s="261"/>
      <c r="C492" s="269"/>
      <c r="D492" s="273"/>
      <c r="E492" s="264"/>
      <c r="F492" s="274"/>
      <c r="G492" s="269"/>
      <c r="H492" s="269"/>
      <c r="I492" s="275"/>
      <c r="J492" s="267"/>
      <c r="K492" s="268"/>
      <c r="L492" s="267" t="str">
        <f aca="false">A492&amp;G492&amp;H492</f>
        <v/>
      </c>
      <c r="M492" s="268" t="str">
        <f aca="false">B492&amp;F492&amp;H492&amp;C492</f>
        <v/>
      </c>
    </row>
    <row r="493" customFormat="false" ht="11.25" hidden="false" customHeight="false" outlineLevel="0" collapsed="false">
      <c r="A493" s="274"/>
      <c r="B493" s="261"/>
      <c r="C493" s="269"/>
      <c r="D493" s="273"/>
      <c r="E493" s="264"/>
      <c r="F493" s="274"/>
      <c r="G493" s="269"/>
      <c r="H493" s="269"/>
      <c r="I493" s="275"/>
      <c r="J493" s="267"/>
      <c r="K493" s="268"/>
      <c r="L493" s="267" t="str">
        <f aca="false">A493&amp;G493&amp;H493</f>
        <v/>
      </c>
      <c r="M493" s="268" t="str">
        <f aca="false">B493&amp;F493&amp;H493&amp;C493</f>
        <v/>
      </c>
    </row>
    <row r="494" customFormat="false" ht="11.25" hidden="false" customHeight="false" outlineLevel="0" collapsed="false">
      <c r="A494" s="274"/>
      <c r="B494" s="261"/>
      <c r="C494" s="269"/>
      <c r="D494" s="273"/>
      <c r="E494" s="264"/>
      <c r="F494" s="274"/>
      <c r="G494" s="269"/>
      <c r="H494" s="269"/>
      <c r="I494" s="275"/>
      <c r="J494" s="267"/>
      <c r="K494" s="268"/>
      <c r="L494" s="267" t="str">
        <f aca="false">A494&amp;G494&amp;H494</f>
        <v/>
      </c>
      <c r="M494" s="268" t="str">
        <f aca="false">B494&amp;F494&amp;H494&amp;C494</f>
        <v/>
      </c>
    </row>
    <row r="495" customFormat="false" ht="11.25" hidden="false" customHeight="false" outlineLevel="0" collapsed="false">
      <c r="A495" s="274"/>
      <c r="B495" s="261"/>
      <c r="C495" s="269"/>
      <c r="D495" s="273"/>
      <c r="E495" s="264"/>
      <c r="F495" s="274"/>
      <c r="G495" s="269"/>
      <c r="H495" s="269"/>
      <c r="I495" s="275"/>
      <c r="J495" s="267"/>
      <c r="K495" s="268"/>
      <c r="L495" s="267" t="str">
        <f aca="false">A495&amp;G495&amp;H495</f>
        <v/>
      </c>
      <c r="M495" s="268" t="str">
        <f aca="false">B495&amp;F495&amp;H495&amp;C495</f>
        <v/>
      </c>
    </row>
    <row r="496" customFormat="false" ht="11.25" hidden="false" customHeight="false" outlineLevel="0" collapsed="false">
      <c r="A496" s="274"/>
      <c r="B496" s="261"/>
      <c r="C496" s="269"/>
      <c r="D496" s="273"/>
      <c r="E496" s="264"/>
      <c r="F496" s="274"/>
      <c r="G496" s="269"/>
      <c r="H496" s="269"/>
      <c r="I496" s="275"/>
      <c r="J496" s="267"/>
      <c r="K496" s="268"/>
      <c r="L496" s="267" t="str">
        <f aca="false">A496&amp;G496&amp;H496</f>
        <v/>
      </c>
      <c r="M496" s="268" t="str">
        <f aca="false">B496&amp;F496&amp;H496&amp;C496</f>
        <v/>
      </c>
    </row>
    <row r="497" customFormat="false" ht="11.25" hidden="false" customHeight="false" outlineLevel="0" collapsed="false">
      <c r="A497" s="274"/>
      <c r="B497" s="261"/>
      <c r="C497" s="269"/>
      <c r="D497" s="270"/>
      <c r="E497" s="280"/>
      <c r="F497" s="274"/>
      <c r="G497" s="269"/>
      <c r="H497" s="269"/>
      <c r="I497" s="275"/>
      <c r="J497" s="267"/>
      <c r="K497" s="268"/>
      <c r="L497" s="267" t="str">
        <f aca="false">A497&amp;G497&amp;H497</f>
        <v/>
      </c>
      <c r="M497" s="268" t="str">
        <f aca="false">B497&amp;F497&amp;H497&amp;C497</f>
        <v/>
      </c>
    </row>
    <row r="498" customFormat="false" ht="11.25" hidden="false" customHeight="false" outlineLevel="0" collapsed="false">
      <c r="A498" s="274"/>
      <c r="B498" s="261"/>
      <c r="C498" s="269"/>
      <c r="D498" s="270"/>
      <c r="E498" s="280"/>
      <c r="F498" s="274"/>
      <c r="G498" s="269"/>
      <c r="H498" s="269"/>
      <c r="I498" s="275"/>
      <c r="J498" s="267"/>
      <c r="K498" s="268"/>
      <c r="L498" s="267" t="str">
        <f aca="false">A498&amp;G498&amp;H498</f>
        <v/>
      </c>
      <c r="M498" s="268" t="str">
        <f aca="false">B498&amp;F498&amp;H498&amp;C498</f>
        <v/>
      </c>
    </row>
    <row r="499" customFormat="false" ht="11.25" hidden="false" customHeight="false" outlineLevel="0" collapsed="false">
      <c r="A499" s="274"/>
      <c r="B499" s="261"/>
      <c r="C499" s="269"/>
      <c r="D499" s="270"/>
      <c r="E499" s="280"/>
      <c r="F499" s="274"/>
      <c r="G499" s="269"/>
      <c r="H499" s="269"/>
      <c r="I499" s="275"/>
      <c r="J499" s="267"/>
      <c r="K499" s="268"/>
      <c r="L499" s="267" t="str">
        <f aca="false">A499&amp;G499&amp;H499</f>
        <v/>
      </c>
      <c r="M499" s="268" t="str">
        <f aca="false">B499&amp;F499&amp;H499&amp;C499</f>
        <v/>
      </c>
    </row>
    <row r="500" customFormat="false" ht="11.25" hidden="false" customHeight="false" outlineLevel="0" collapsed="false">
      <c r="A500" s="265"/>
      <c r="B500" s="261"/>
      <c r="C500" s="262"/>
      <c r="D500" s="263"/>
      <c r="E500" s="264"/>
      <c r="F500" s="265"/>
      <c r="G500" s="262"/>
      <c r="H500" s="262"/>
      <c r="I500" s="275"/>
      <c r="J500" s="267"/>
      <c r="K500" s="268"/>
      <c r="L500" s="267" t="str">
        <f aca="false">A500&amp;G500&amp;H500</f>
        <v/>
      </c>
      <c r="M500" s="268" t="str">
        <f aca="false">B500&amp;F500&amp;H500&amp;C500</f>
        <v/>
      </c>
    </row>
    <row r="501" customFormat="false" ht="11.25" hidden="false" customHeight="false" outlineLevel="0" collapsed="false">
      <c r="A501" s="265"/>
      <c r="B501" s="261"/>
      <c r="C501" s="262"/>
      <c r="D501" s="263"/>
      <c r="E501" s="264"/>
      <c r="F501" s="265"/>
      <c r="G501" s="262"/>
      <c r="H501" s="262"/>
      <c r="I501" s="275"/>
      <c r="J501" s="267"/>
      <c r="K501" s="268"/>
      <c r="L501" s="267" t="str">
        <f aca="false">A501&amp;G501&amp;H501</f>
        <v/>
      </c>
      <c r="M501" s="268" t="str">
        <f aca="false">B501&amp;F501&amp;H501&amp;C501</f>
        <v/>
      </c>
    </row>
    <row r="502" customFormat="false" ht="11.25" hidden="false" customHeight="false" outlineLevel="0" collapsed="false">
      <c r="A502" s="274"/>
      <c r="B502" s="261"/>
      <c r="C502" s="269"/>
      <c r="D502" s="273"/>
      <c r="E502" s="264"/>
      <c r="F502" s="274"/>
      <c r="G502" s="269"/>
      <c r="H502" s="269"/>
      <c r="I502" s="275"/>
      <c r="J502" s="267"/>
      <c r="K502" s="268"/>
      <c r="L502" s="267" t="str">
        <f aca="false">A502&amp;G502&amp;H502</f>
        <v/>
      </c>
      <c r="M502" s="268" t="str">
        <f aca="false">B502&amp;F502&amp;H502&amp;C502</f>
        <v/>
      </c>
    </row>
    <row r="503" customFormat="false" ht="11.25" hidden="false" customHeight="false" outlineLevel="0" collapsed="false">
      <c r="A503" s="274"/>
      <c r="B503" s="261"/>
      <c r="C503" s="269"/>
      <c r="D503" s="270"/>
      <c r="E503" s="280"/>
      <c r="F503" s="274"/>
      <c r="G503" s="262"/>
      <c r="H503" s="269"/>
      <c r="I503" s="275"/>
      <c r="J503" s="267"/>
      <c r="K503" s="268"/>
      <c r="L503" s="267" t="str">
        <f aca="false">A503&amp;G503&amp;H503</f>
        <v/>
      </c>
      <c r="M503" s="268" t="str">
        <f aca="false">B503&amp;F503&amp;H503&amp;C503</f>
        <v/>
      </c>
    </row>
    <row r="504" customFormat="false" ht="11.25" hidden="false" customHeight="false" outlineLevel="0" collapsed="false">
      <c r="A504" s="265"/>
      <c r="B504" s="261"/>
      <c r="C504" s="262"/>
      <c r="D504" s="263"/>
      <c r="E504" s="264"/>
      <c r="F504" s="265"/>
      <c r="G504" s="262"/>
      <c r="H504" s="262"/>
      <c r="I504" s="275"/>
      <c r="J504" s="267"/>
      <c r="K504" s="268"/>
      <c r="L504" s="267" t="str">
        <f aca="false">A504&amp;G504&amp;H504</f>
        <v/>
      </c>
      <c r="M504" s="268" t="str">
        <f aca="false">B504&amp;F504&amp;H504&amp;C504</f>
        <v/>
      </c>
    </row>
    <row r="505" customFormat="false" ht="11.25" hidden="false" customHeight="false" outlineLevel="0" collapsed="false">
      <c r="A505" s="274"/>
      <c r="B505" s="261"/>
      <c r="C505" s="269"/>
      <c r="D505" s="270"/>
      <c r="E505" s="280"/>
      <c r="F505" s="274"/>
      <c r="G505" s="269"/>
      <c r="H505" s="269"/>
      <c r="I505" s="275"/>
      <c r="J505" s="267"/>
      <c r="K505" s="268"/>
      <c r="L505" s="267" t="str">
        <f aca="false">A505&amp;G505&amp;H505</f>
        <v/>
      </c>
      <c r="M505" s="268" t="str">
        <f aca="false">B505&amp;F505&amp;H505&amp;C505</f>
        <v/>
      </c>
    </row>
    <row r="506" customFormat="false" ht="11.25" hidden="false" customHeight="false" outlineLevel="0" collapsed="false">
      <c r="A506" s="274"/>
      <c r="B506" s="261"/>
      <c r="C506" s="269"/>
      <c r="D506" s="270"/>
      <c r="E506" s="280"/>
      <c r="F506" s="274"/>
      <c r="G506" s="269"/>
      <c r="H506" s="269"/>
      <c r="I506" s="275"/>
      <c r="J506" s="267"/>
      <c r="K506" s="268"/>
      <c r="L506" s="267" t="str">
        <f aca="false">A506&amp;G506&amp;H506</f>
        <v/>
      </c>
      <c r="M506" s="268" t="str">
        <f aca="false">B506&amp;F506&amp;H506&amp;C506</f>
        <v/>
      </c>
    </row>
    <row r="507" customFormat="false" ht="11.25" hidden="false" customHeight="false" outlineLevel="0" collapsed="false">
      <c r="A507" s="274"/>
      <c r="B507" s="261"/>
      <c r="C507" s="269"/>
      <c r="D507" s="270"/>
      <c r="E507" s="280"/>
      <c r="F507" s="274"/>
      <c r="G507" s="269"/>
      <c r="H507" s="269"/>
      <c r="I507" s="275"/>
      <c r="J507" s="267"/>
      <c r="K507" s="268"/>
      <c r="L507" s="267" t="str">
        <f aca="false">A507&amp;G507&amp;H507</f>
        <v/>
      </c>
      <c r="M507" s="268" t="str">
        <f aca="false">B507&amp;F507&amp;H507&amp;C507</f>
        <v/>
      </c>
    </row>
    <row r="508" customFormat="false" ht="11.25" hidden="false" customHeight="false" outlineLevel="0" collapsed="false">
      <c r="A508" s="274"/>
      <c r="B508" s="261"/>
      <c r="C508" s="269"/>
      <c r="D508" s="270"/>
      <c r="E508" s="280"/>
      <c r="F508" s="274"/>
      <c r="G508" s="269"/>
      <c r="H508" s="269"/>
      <c r="I508" s="275"/>
      <c r="J508" s="267"/>
      <c r="K508" s="268"/>
      <c r="L508" s="267" t="str">
        <f aca="false">A508&amp;G508&amp;H508</f>
        <v/>
      </c>
      <c r="M508" s="268" t="str">
        <f aca="false">B508&amp;F508&amp;H508&amp;C508</f>
        <v/>
      </c>
    </row>
    <row r="509" customFormat="false" ht="11.25" hidden="false" customHeight="false" outlineLevel="0" collapsed="false">
      <c r="A509" s="265"/>
      <c r="B509" s="261"/>
      <c r="C509" s="269"/>
      <c r="D509" s="270"/>
      <c r="E509" s="264"/>
      <c r="F509" s="265"/>
      <c r="G509" s="262"/>
      <c r="H509" s="262"/>
      <c r="I509" s="275"/>
      <c r="J509" s="267"/>
      <c r="K509" s="268"/>
      <c r="L509" s="267" t="str">
        <f aca="false">A509&amp;G509&amp;H509</f>
        <v/>
      </c>
      <c r="M509" s="268" t="str">
        <f aca="false">B509&amp;F509&amp;H509&amp;C509</f>
        <v/>
      </c>
    </row>
    <row r="510" customFormat="false" ht="11.25" hidden="false" customHeight="false" outlineLevel="0" collapsed="false">
      <c r="A510" s="265"/>
      <c r="B510" s="261"/>
      <c r="C510" s="269"/>
      <c r="D510" s="270"/>
      <c r="E510" s="264"/>
      <c r="F510" s="265"/>
      <c r="G510" s="262"/>
      <c r="H510" s="262"/>
      <c r="I510" s="275"/>
      <c r="J510" s="267"/>
      <c r="K510" s="268"/>
      <c r="L510" s="267" t="str">
        <f aca="false">A510&amp;G510&amp;H510</f>
        <v/>
      </c>
      <c r="M510" s="268" t="str">
        <f aca="false">B510&amp;F510&amp;H510&amp;C510</f>
        <v/>
      </c>
    </row>
    <row r="511" customFormat="false" ht="11.25" hidden="false" customHeight="false" outlineLevel="0" collapsed="false">
      <c r="A511" s="265"/>
      <c r="B511" s="261"/>
      <c r="C511" s="281"/>
      <c r="D511" s="279"/>
      <c r="E511" s="264"/>
      <c r="F511" s="265"/>
      <c r="G511" s="262"/>
      <c r="H511" s="262"/>
      <c r="I511" s="275"/>
      <c r="J511" s="267"/>
      <c r="K511" s="268"/>
      <c r="L511" s="267" t="str">
        <f aca="false">A511&amp;G511&amp;H511</f>
        <v/>
      </c>
      <c r="M511" s="268" t="str">
        <f aca="false">B511&amp;F511&amp;H511&amp;C511</f>
        <v/>
      </c>
    </row>
    <row r="512" customFormat="false" ht="11.25" hidden="false" customHeight="false" outlineLevel="0" collapsed="false">
      <c r="A512" s="265"/>
      <c r="B512" s="261"/>
      <c r="C512" s="281"/>
      <c r="D512" s="279"/>
      <c r="E512" s="264"/>
      <c r="F512" s="265"/>
      <c r="G512" s="262"/>
      <c r="H512" s="262"/>
      <c r="I512" s="275"/>
      <c r="J512" s="267"/>
      <c r="K512" s="268"/>
      <c r="L512" s="267" t="str">
        <f aca="false">A512&amp;G512&amp;H512</f>
        <v/>
      </c>
      <c r="M512" s="268" t="str">
        <f aca="false">B512&amp;F512&amp;H512&amp;C512</f>
        <v/>
      </c>
    </row>
    <row r="513" customFormat="false" ht="11.25" hidden="false" customHeight="false" outlineLevel="0" collapsed="false">
      <c r="A513" s="265"/>
      <c r="B513" s="261"/>
      <c r="C513" s="281"/>
      <c r="D513" s="279"/>
      <c r="E513" s="264"/>
      <c r="F513" s="265"/>
      <c r="G513" s="262"/>
      <c r="H513" s="262"/>
      <c r="I513" s="275"/>
      <c r="J513" s="267"/>
      <c r="K513" s="268"/>
      <c r="L513" s="267" t="str">
        <f aca="false">A513&amp;G513&amp;H513</f>
        <v/>
      </c>
      <c r="M513" s="268" t="str">
        <f aca="false">B513&amp;F513&amp;H513&amp;C513</f>
        <v/>
      </c>
    </row>
    <row r="514" customFormat="false" ht="11.25" hidden="false" customHeight="false" outlineLevel="0" collapsed="false">
      <c r="A514" s="265"/>
      <c r="B514" s="261"/>
      <c r="C514" s="281"/>
      <c r="D514" s="279"/>
      <c r="E514" s="264"/>
      <c r="F514" s="265"/>
      <c r="G514" s="262"/>
      <c r="H514" s="262"/>
      <c r="I514" s="275"/>
      <c r="J514" s="267"/>
      <c r="K514" s="268"/>
      <c r="L514" s="267" t="str">
        <f aca="false">A514&amp;G514&amp;H514</f>
        <v/>
      </c>
      <c r="M514" s="268" t="str">
        <f aca="false">B514&amp;F514&amp;H514&amp;C514</f>
        <v/>
      </c>
    </row>
    <row r="515" customFormat="false" ht="11.25" hidden="false" customHeight="false" outlineLevel="0" collapsed="false">
      <c r="A515" s="265"/>
      <c r="B515" s="261"/>
      <c r="C515" s="281"/>
      <c r="D515" s="279"/>
      <c r="E515" s="264"/>
      <c r="F515" s="265"/>
      <c r="G515" s="262"/>
      <c r="H515" s="262"/>
      <c r="I515" s="275"/>
      <c r="J515" s="267"/>
      <c r="K515" s="268"/>
      <c r="L515" s="267" t="str">
        <f aca="false">A515&amp;G515&amp;H515</f>
        <v/>
      </c>
      <c r="M515" s="268" t="str">
        <f aca="false">B515&amp;F515&amp;H515&amp;C515</f>
        <v/>
      </c>
    </row>
    <row r="516" customFormat="false" ht="11.25" hidden="false" customHeight="false" outlineLevel="0" collapsed="false">
      <c r="A516" s="265"/>
      <c r="B516" s="261"/>
      <c r="C516" s="281"/>
      <c r="D516" s="279"/>
      <c r="E516" s="264"/>
      <c r="F516" s="265"/>
      <c r="G516" s="262"/>
      <c r="H516" s="262"/>
      <c r="I516" s="275"/>
      <c r="J516" s="267"/>
      <c r="K516" s="268"/>
      <c r="L516" s="267" t="str">
        <f aca="false">A516&amp;G516&amp;H516</f>
        <v/>
      </c>
      <c r="M516" s="268" t="str">
        <f aca="false">B516&amp;F516&amp;H516&amp;C516</f>
        <v/>
      </c>
    </row>
    <row r="517" customFormat="false" ht="11.25" hidden="false" customHeight="false" outlineLevel="0" collapsed="false">
      <c r="A517" s="265"/>
      <c r="B517" s="261"/>
      <c r="C517" s="281"/>
      <c r="D517" s="279"/>
      <c r="E517" s="264"/>
      <c r="F517" s="265"/>
      <c r="G517" s="262"/>
      <c r="H517" s="262"/>
      <c r="I517" s="275"/>
      <c r="J517" s="267"/>
      <c r="K517" s="268"/>
      <c r="L517" s="267" t="str">
        <f aca="false">A517&amp;G517&amp;H517</f>
        <v/>
      </c>
      <c r="M517" s="268" t="str">
        <f aca="false">B517&amp;F517&amp;H517&amp;C517</f>
        <v/>
      </c>
    </row>
    <row r="518" customFormat="false" ht="11.25" hidden="false" customHeight="false" outlineLevel="0" collapsed="false">
      <c r="A518" s="265"/>
      <c r="B518" s="261"/>
      <c r="C518" s="281"/>
      <c r="D518" s="279"/>
      <c r="E518" s="264"/>
      <c r="F518" s="265"/>
      <c r="G518" s="262"/>
      <c r="H518" s="262"/>
      <c r="I518" s="275"/>
      <c r="J518" s="267"/>
      <c r="K518" s="268"/>
      <c r="L518" s="267" t="str">
        <f aca="false">A518&amp;G518&amp;H518</f>
        <v/>
      </c>
      <c r="M518" s="268" t="str">
        <f aca="false">B518&amp;F518&amp;H518&amp;C518</f>
        <v/>
      </c>
    </row>
    <row r="519" customFormat="false" ht="11.25" hidden="false" customHeight="false" outlineLevel="0" collapsed="false">
      <c r="A519" s="265"/>
      <c r="B519" s="261"/>
      <c r="C519" s="281"/>
      <c r="D519" s="279"/>
      <c r="E519" s="264"/>
      <c r="F519" s="265"/>
      <c r="G519" s="262"/>
      <c r="H519" s="262"/>
      <c r="I519" s="275"/>
      <c r="J519" s="267"/>
      <c r="K519" s="268"/>
      <c r="L519" s="267" t="str">
        <f aca="false">A519&amp;G519&amp;H519</f>
        <v/>
      </c>
      <c r="M519" s="268" t="str">
        <f aca="false">B519&amp;F519&amp;H519&amp;C519</f>
        <v/>
      </c>
    </row>
    <row r="520" customFormat="false" ht="11.25" hidden="false" customHeight="false" outlineLevel="0" collapsed="false">
      <c r="A520" s="265"/>
      <c r="B520" s="261"/>
      <c r="C520" s="281"/>
      <c r="D520" s="279"/>
      <c r="E520" s="264"/>
      <c r="F520" s="265"/>
      <c r="G520" s="262"/>
      <c r="H520" s="262"/>
      <c r="I520" s="275"/>
      <c r="J520" s="267"/>
      <c r="K520" s="268"/>
      <c r="L520" s="267" t="str">
        <f aca="false">A520&amp;G520&amp;H520</f>
        <v/>
      </c>
      <c r="M520" s="268" t="str">
        <f aca="false">B520&amp;F520&amp;H520&amp;C520</f>
        <v/>
      </c>
    </row>
    <row r="521" customFormat="false" ht="11.25" hidden="false" customHeight="false" outlineLevel="0" collapsed="false">
      <c r="A521" s="265"/>
      <c r="B521" s="261"/>
      <c r="C521" s="281"/>
      <c r="D521" s="279"/>
      <c r="E521" s="264"/>
      <c r="F521" s="265"/>
      <c r="G521" s="262"/>
      <c r="H521" s="262"/>
      <c r="I521" s="275"/>
      <c r="J521" s="267"/>
      <c r="K521" s="268"/>
      <c r="L521" s="267" t="str">
        <f aca="false">A521&amp;G521&amp;H521</f>
        <v/>
      </c>
      <c r="M521" s="268" t="str">
        <f aca="false">B521&amp;F521&amp;H521&amp;C521</f>
        <v/>
      </c>
    </row>
    <row r="522" customFormat="false" ht="11.25" hidden="false" customHeight="false" outlineLevel="0" collapsed="false">
      <c r="A522" s="265"/>
      <c r="B522" s="261"/>
      <c r="C522" s="281"/>
      <c r="D522" s="279"/>
      <c r="E522" s="264"/>
      <c r="F522" s="265"/>
      <c r="G522" s="262"/>
      <c r="H522" s="262"/>
      <c r="I522" s="275"/>
      <c r="J522" s="267"/>
      <c r="K522" s="268"/>
      <c r="L522" s="267" t="str">
        <f aca="false">A522&amp;G522&amp;H522</f>
        <v/>
      </c>
      <c r="M522" s="268" t="str">
        <f aca="false">B522&amp;F522&amp;H522&amp;C522</f>
        <v/>
      </c>
    </row>
    <row r="523" customFormat="false" ht="11.25" hidden="false" customHeight="false" outlineLevel="0" collapsed="false">
      <c r="A523" s="265"/>
      <c r="B523" s="261"/>
      <c r="C523" s="281"/>
      <c r="D523" s="279"/>
      <c r="E523" s="264"/>
      <c r="F523" s="265"/>
      <c r="G523" s="262"/>
      <c r="H523" s="262"/>
      <c r="I523" s="275"/>
      <c r="J523" s="267"/>
      <c r="K523" s="268"/>
      <c r="L523" s="267" t="str">
        <f aca="false">A523&amp;G523&amp;H523</f>
        <v/>
      </c>
      <c r="M523" s="268" t="str">
        <f aca="false">B523&amp;F523&amp;H523&amp;C523</f>
        <v/>
      </c>
    </row>
    <row r="524" customFormat="false" ht="11.25" hidden="false" customHeight="false" outlineLevel="0" collapsed="false">
      <c r="A524" s="265"/>
      <c r="B524" s="261"/>
      <c r="C524" s="281"/>
      <c r="D524" s="279"/>
      <c r="E524" s="264"/>
      <c r="F524" s="265"/>
      <c r="G524" s="262"/>
      <c r="H524" s="262"/>
      <c r="I524" s="275"/>
      <c r="J524" s="267"/>
      <c r="K524" s="268"/>
      <c r="L524" s="267" t="str">
        <f aca="false">A524&amp;G524&amp;H524</f>
        <v/>
      </c>
      <c r="M524" s="268" t="str">
        <f aca="false">B524&amp;F524&amp;H524&amp;C524</f>
        <v/>
      </c>
    </row>
    <row r="525" customFormat="false" ht="11.25" hidden="false" customHeight="false" outlineLevel="0" collapsed="false">
      <c r="A525" s="265"/>
      <c r="B525" s="261"/>
      <c r="C525" s="281"/>
      <c r="D525" s="279"/>
      <c r="E525" s="264"/>
      <c r="F525" s="265"/>
      <c r="G525" s="262"/>
      <c r="H525" s="262"/>
      <c r="I525" s="275"/>
      <c r="J525" s="267"/>
      <c r="K525" s="268"/>
      <c r="L525" s="267" t="str">
        <f aca="false">A525&amp;G525&amp;H525</f>
        <v/>
      </c>
      <c r="M525" s="268" t="str">
        <f aca="false">B525&amp;F525&amp;H525&amp;C525</f>
        <v/>
      </c>
    </row>
    <row r="526" customFormat="false" ht="11.25" hidden="false" customHeight="false" outlineLevel="0" collapsed="false">
      <c r="A526" s="265"/>
      <c r="B526" s="261"/>
      <c r="C526" s="281"/>
      <c r="D526" s="279"/>
      <c r="E526" s="264"/>
      <c r="F526" s="265"/>
      <c r="G526" s="262"/>
      <c r="H526" s="262"/>
      <c r="I526" s="275"/>
      <c r="J526" s="267"/>
      <c r="K526" s="268"/>
      <c r="L526" s="267" t="str">
        <f aca="false">A526&amp;G526&amp;H526</f>
        <v/>
      </c>
      <c r="M526" s="268" t="str">
        <f aca="false">B526&amp;F526&amp;H526&amp;C526</f>
        <v/>
      </c>
    </row>
    <row r="527" customFormat="false" ht="11.25" hidden="false" customHeight="false" outlineLevel="0" collapsed="false">
      <c r="A527" s="265"/>
      <c r="B527" s="261"/>
      <c r="C527" s="281"/>
      <c r="D527" s="279"/>
      <c r="E527" s="264"/>
      <c r="F527" s="265"/>
      <c r="G527" s="262"/>
      <c r="H527" s="262"/>
      <c r="I527" s="275"/>
      <c r="J527" s="267"/>
      <c r="K527" s="268"/>
      <c r="L527" s="267" t="str">
        <f aca="false">A527&amp;G527&amp;H527</f>
        <v/>
      </c>
      <c r="M527" s="268" t="str">
        <f aca="false">B527&amp;F527&amp;H527&amp;C527</f>
        <v/>
      </c>
    </row>
    <row r="528" customFormat="false" ht="11.25" hidden="false" customHeight="false" outlineLevel="0" collapsed="false">
      <c r="A528" s="265"/>
      <c r="B528" s="261"/>
      <c r="C528" s="281"/>
      <c r="D528" s="279"/>
      <c r="E528" s="264"/>
      <c r="F528" s="265"/>
      <c r="G528" s="262"/>
      <c r="H528" s="262"/>
      <c r="I528" s="275"/>
      <c r="J528" s="267"/>
      <c r="K528" s="268"/>
      <c r="L528" s="267" t="str">
        <f aca="false">A528&amp;G528&amp;H528</f>
        <v/>
      </c>
      <c r="M528" s="268" t="str">
        <f aca="false">B528&amp;F528&amp;H528&amp;C528</f>
        <v/>
      </c>
    </row>
    <row r="529" customFormat="false" ht="11.25" hidden="false" customHeight="false" outlineLevel="0" collapsed="false">
      <c r="A529" s="265"/>
      <c r="B529" s="261"/>
      <c r="C529" s="281"/>
      <c r="D529" s="279"/>
      <c r="E529" s="264"/>
      <c r="F529" s="265"/>
      <c r="G529" s="262"/>
      <c r="H529" s="262"/>
      <c r="I529" s="275"/>
      <c r="J529" s="267"/>
      <c r="K529" s="268"/>
      <c r="L529" s="267" t="str">
        <f aca="false">A529&amp;G529&amp;H529</f>
        <v/>
      </c>
      <c r="M529" s="268" t="str">
        <f aca="false">B529&amp;F529&amp;H529&amp;C529</f>
        <v/>
      </c>
    </row>
    <row r="530" customFormat="false" ht="11.25" hidden="false" customHeight="false" outlineLevel="0" collapsed="false">
      <c r="A530" s="265"/>
      <c r="B530" s="261"/>
      <c r="C530" s="281"/>
      <c r="D530" s="279"/>
      <c r="E530" s="264"/>
      <c r="F530" s="265"/>
      <c r="G530" s="262"/>
      <c r="H530" s="262"/>
      <c r="I530" s="275"/>
      <c r="J530" s="267"/>
      <c r="K530" s="268"/>
      <c r="L530" s="267" t="str">
        <f aca="false">A530&amp;G530&amp;H530</f>
        <v/>
      </c>
      <c r="M530" s="268" t="str">
        <f aca="false">B530&amp;F530&amp;H530&amp;C530</f>
        <v/>
      </c>
    </row>
    <row r="531" customFormat="false" ht="11.25" hidden="false" customHeight="false" outlineLevel="0" collapsed="false">
      <c r="A531" s="265"/>
      <c r="B531" s="261"/>
      <c r="C531" s="269"/>
      <c r="D531" s="270"/>
      <c r="E531" s="264"/>
      <c r="F531" s="265"/>
      <c r="G531" s="262"/>
      <c r="H531" s="262"/>
      <c r="I531" s="275"/>
      <c r="J531" s="267"/>
      <c r="K531" s="268"/>
      <c r="L531" s="267" t="str">
        <f aca="false">A531&amp;G531&amp;H531</f>
        <v/>
      </c>
      <c r="M531" s="268" t="str">
        <f aca="false">B531&amp;F531&amp;H531&amp;C531</f>
        <v/>
      </c>
    </row>
    <row r="532" customFormat="false" ht="11.25" hidden="false" customHeight="false" outlineLevel="0" collapsed="false">
      <c r="A532" s="274"/>
      <c r="B532" s="261"/>
      <c r="C532" s="269"/>
      <c r="D532" s="270"/>
      <c r="E532" s="280"/>
      <c r="F532" s="274"/>
      <c r="G532" s="269"/>
      <c r="H532" s="269"/>
      <c r="I532" s="275"/>
      <c r="J532" s="267"/>
      <c r="K532" s="268"/>
      <c r="L532" s="267" t="str">
        <f aca="false">A532&amp;G532&amp;H532</f>
        <v/>
      </c>
      <c r="M532" s="268" t="str">
        <f aca="false">B532&amp;F532&amp;H532&amp;C532</f>
        <v/>
      </c>
    </row>
    <row r="533" customFormat="false" ht="11.25" hidden="false" customHeight="false" outlineLevel="0" collapsed="false">
      <c r="A533" s="274"/>
      <c r="B533" s="261"/>
      <c r="C533" s="269"/>
      <c r="D533" s="270"/>
      <c r="E533" s="280"/>
      <c r="F533" s="274"/>
      <c r="G533" s="269"/>
      <c r="H533" s="269"/>
      <c r="I533" s="275"/>
      <c r="J533" s="267"/>
      <c r="K533" s="268"/>
      <c r="L533" s="267" t="str">
        <f aca="false">A533&amp;G533&amp;H533</f>
        <v/>
      </c>
      <c r="M533" s="268" t="str">
        <f aca="false">B533&amp;F533&amp;H533&amp;C533</f>
        <v/>
      </c>
    </row>
    <row r="534" customFormat="false" ht="11.25" hidden="false" customHeight="false" outlineLevel="0" collapsed="false">
      <c r="A534" s="274"/>
      <c r="B534" s="261"/>
      <c r="C534" s="269"/>
      <c r="D534" s="270"/>
      <c r="E534" s="280"/>
      <c r="F534" s="274"/>
      <c r="G534" s="269"/>
      <c r="H534" s="269"/>
      <c r="I534" s="275"/>
      <c r="J534" s="267"/>
      <c r="K534" s="268"/>
      <c r="L534" s="267" t="str">
        <f aca="false">A534&amp;G534&amp;H534</f>
        <v/>
      </c>
      <c r="M534" s="268" t="str">
        <f aca="false">B534&amp;F534&amp;H534&amp;C534</f>
        <v/>
      </c>
    </row>
    <row r="535" customFormat="false" ht="11.25" hidden="false" customHeight="false" outlineLevel="0" collapsed="false">
      <c r="A535" s="265"/>
      <c r="B535" s="261"/>
      <c r="C535" s="262"/>
      <c r="D535" s="263"/>
      <c r="E535" s="264"/>
      <c r="F535" s="265"/>
      <c r="G535" s="262"/>
      <c r="H535" s="262"/>
      <c r="I535" s="275"/>
      <c r="J535" s="267"/>
      <c r="K535" s="268"/>
      <c r="L535" s="267" t="str">
        <f aca="false">A535&amp;G535&amp;H535</f>
        <v/>
      </c>
      <c r="M535" s="268" t="str">
        <f aca="false">B535&amp;F535&amp;H535&amp;C535</f>
        <v/>
      </c>
    </row>
    <row r="536" customFormat="false" ht="11.25" hidden="false" customHeight="false" outlineLevel="0" collapsed="false">
      <c r="A536" s="274"/>
      <c r="B536" s="261"/>
      <c r="C536" s="269"/>
      <c r="D536" s="270"/>
      <c r="E536" s="264"/>
      <c r="F536" s="274"/>
      <c r="G536" s="269"/>
      <c r="H536" s="269"/>
      <c r="I536" s="275"/>
      <c r="J536" s="267"/>
      <c r="K536" s="268"/>
      <c r="L536" s="267" t="str">
        <f aca="false">A536&amp;G536&amp;H536</f>
        <v/>
      </c>
      <c r="M536" s="268" t="str">
        <f aca="false">B536&amp;F536&amp;H536&amp;C536</f>
        <v/>
      </c>
    </row>
    <row r="537" customFormat="false" ht="11.25" hidden="false" customHeight="false" outlineLevel="0" collapsed="false">
      <c r="A537" s="274"/>
      <c r="B537" s="261"/>
      <c r="C537" s="269"/>
      <c r="D537" s="270"/>
      <c r="E537" s="280"/>
      <c r="F537" s="274"/>
      <c r="G537" s="269"/>
      <c r="H537" s="269"/>
      <c r="I537" s="275"/>
      <c r="J537" s="267"/>
      <c r="K537" s="268"/>
      <c r="L537" s="267" t="str">
        <f aca="false">A537&amp;G537&amp;H537</f>
        <v/>
      </c>
      <c r="M537" s="268" t="str">
        <f aca="false">B537&amp;F537&amp;H537&amp;C537</f>
        <v/>
      </c>
    </row>
    <row r="538" customFormat="false" ht="11.25" hidden="false" customHeight="false" outlineLevel="0" collapsed="false">
      <c r="A538" s="274"/>
      <c r="B538" s="261"/>
      <c r="C538" s="269"/>
      <c r="D538" s="270"/>
      <c r="E538" s="280"/>
      <c r="F538" s="274"/>
      <c r="G538" s="269"/>
      <c r="H538" s="269"/>
      <c r="I538" s="275"/>
      <c r="J538" s="267"/>
      <c r="K538" s="268"/>
      <c r="L538" s="267" t="str">
        <f aca="false">A538&amp;G538&amp;H538</f>
        <v/>
      </c>
      <c r="M538" s="268" t="str">
        <f aca="false">B538&amp;F538&amp;H538&amp;C538</f>
        <v/>
      </c>
    </row>
    <row r="539" customFormat="false" ht="11.25" hidden="false" customHeight="false" outlineLevel="0" collapsed="false">
      <c r="A539" s="274"/>
      <c r="B539" s="261"/>
      <c r="C539" s="269"/>
      <c r="D539" s="270"/>
      <c r="E539" s="280"/>
      <c r="F539" s="274"/>
      <c r="G539" s="269"/>
      <c r="H539" s="269"/>
      <c r="I539" s="275"/>
      <c r="J539" s="267"/>
      <c r="K539" s="268"/>
      <c r="L539" s="267" t="str">
        <f aca="false">A539&amp;G539&amp;H539</f>
        <v/>
      </c>
      <c r="M539" s="268" t="str">
        <f aca="false">B539&amp;F539&amp;H539&amp;C539</f>
        <v/>
      </c>
    </row>
    <row r="540" customFormat="false" ht="11.25" hidden="false" customHeight="false" outlineLevel="0" collapsed="false">
      <c r="A540" s="274"/>
      <c r="B540" s="261"/>
      <c r="C540" s="269"/>
      <c r="D540" s="270"/>
      <c r="E540" s="280"/>
      <c r="F540" s="274"/>
      <c r="G540" s="269"/>
      <c r="H540" s="269"/>
      <c r="I540" s="275"/>
      <c r="J540" s="267"/>
      <c r="K540" s="268"/>
      <c r="L540" s="267" t="str">
        <f aca="false">A540&amp;G540&amp;H540</f>
        <v/>
      </c>
      <c r="M540" s="268" t="str">
        <f aca="false">B540&amp;F540&amp;H540&amp;C540</f>
        <v/>
      </c>
    </row>
    <row r="541" customFormat="false" ht="11.25" hidden="false" customHeight="false" outlineLevel="0" collapsed="false">
      <c r="A541" s="274"/>
      <c r="B541" s="261"/>
      <c r="C541" s="269"/>
      <c r="D541" s="270"/>
      <c r="E541" s="280"/>
      <c r="F541" s="274"/>
      <c r="G541" s="269"/>
      <c r="H541" s="269"/>
      <c r="I541" s="275"/>
      <c r="J541" s="267"/>
      <c r="K541" s="268"/>
      <c r="L541" s="267" t="str">
        <f aca="false">A541&amp;G541&amp;H541</f>
        <v/>
      </c>
      <c r="M541" s="268" t="str">
        <f aca="false">B541&amp;F541&amp;H541&amp;C541</f>
        <v/>
      </c>
    </row>
    <row r="542" customFormat="false" ht="11.25" hidden="false" customHeight="false" outlineLevel="0" collapsed="false">
      <c r="A542" s="274"/>
      <c r="B542" s="261"/>
      <c r="C542" s="269"/>
      <c r="D542" s="270"/>
      <c r="E542" s="280"/>
      <c r="F542" s="274"/>
      <c r="G542" s="269"/>
      <c r="H542" s="269"/>
      <c r="I542" s="275"/>
      <c r="J542" s="267"/>
      <c r="K542" s="268"/>
      <c r="L542" s="267" t="str">
        <f aca="false">A542&amp;G542&amp;H542</f>
        <v/>
      </c>
      <c r="M542" s="268" t="str">
        <f aca="false">B542&amp;F542&amp;H542&amp;C542</f>
        <v/>
      </c>
    </row>
    <row r="543" customFormat="false" ht="11.25" hidden="false" customHeight="false" outlineLevel="0" collapsed="false">
      <c r="A543" s="274"/>
      <c r="B543" s="261"/>
      <c r="C543" s="269"/>
      <c r="D543" s="270"/>
      <c r="E543" s="280"/>
      <c r="F543" s="274"/>
      <c r="G543" s="269"/>
      <c r="H543" s="269"/>
      <c r="I543" s="275"/>
      <c r="J543" s="267"/>
      <c r="K543" s="268"/>
      <c r="L543" s="267" t="str">
        <f aca="false">A543&amp;G543&amp;H543</f>
        <v/>
      </c>
      <c r="M543" s="268" t="str">
        <f aca="false">B543&amp;F543&amp;H543&amp;C543</f>
        <v/>
      </c>
    </row>
    <row r="544" customFormat="false" ht="11.25" hidden="false" customHeight="false" outlineLevel="0" collapsed="false">
      <c r="A544" s="265"/>
      <c r="B544" s="261"/>
      <c r="C544" s="262"/>
      <c r="D544" s="263"/>
      <c r="E544" s="264"/>
      <c r="F544" s="265"/>
      <c r="G544" s="262"/>
      <c r="H544" s="262"/>
      <c r="I544" s="275"/>
      <c r="J544" s="267"/>
      <c r="K544" s="268"/>
      <c r="L544" s="267" t="str">
        <f aca="false">A544&amp;G544&amp;H544</f>
        <v/>
      </c>
      <c r="M544" s="268" t="str">
        <f aca="false">B544&amp;F544&amp;H544&amp;C544</f>
        <v/>
      </c>
    </row>
    <row r="545" customFormat="false" ht="11.25" hidden="false" customHeight="false" outlineLevel="0" collapsed="false">
      <c r="A545" s="274"/>
      <c r="B545" s="261"/>
      <c r="C545" s="269"/>
      <c r="D545" s="270"/>
      <c r="E545" s="264"/>
      <c r="F545" s="274"/>
      <c r="G545" s="269"/>
      <c r="H545" s="269"/>
      <c r="I545" s="275"/>
      <c r="J545" s="267"/>
      <c r="K545" s="268"/>
      <c r="L545" s="267" t="str">
        <f aca="false">A545&amp;G545&amp;H545</f>
        <v/>
      </c>
      <c r="M545" s="268" t="str">
        <f aca="false">B545&amp;F545&amp;H545&amp;C545</f>
        <v/>
      </c>
    </row>
    <row r="546" customFormat="false" ht="11.25" hidden="false" customHeight="false" outlineLevel="0" collapsed="false">
      <c r="A546" s="274"/>
      <c r="B546" s="261"/>
      <c r="C546" s="269"/>
      <c r="D546" s="270"/>
      <c r="E546" s="280"/>
      <c r="F546" s="274"/>
      <c r="G546" s="269"/>
      <c r="H546" s="269"/>
      <c r="I546" s="275"/>
      <c r="J546" s="267"/>
      <c r="K546" s="268"/>
      <c r="L546" s="267" t="str">
        <f aca="false">A546&amp;G546&amp;H546</f>
        <v/>
      </c>
      <c r="M546" s="268" t="str">
        <f aca="false">B546&amp;F546&amp;H546&amp;C546</f>
        <v/>
      </c>
    </row>
    <row r="547" customFormat="false" ht="11.25" hidden="false" customHeight="false" outlineLevel="0" collapsed="false">
      <c r="A547" s="274"/>
      <c r="B547" s="261"/>
      <c r="C547" s="269"/>
      <c r="D547" s="270"/>
      <c r="E547" s="280"/>
      <c r="F547" s="274"/>
      <c r="G547" s="269"/>
      <c r="H547" s="269"/>
      <c r="I547" s="275"/>
      <c r="J547" s="267"/>
      <c r="K547" s="268"/>
      <c r="L547" s="267" t="str">
        <f aca="false">A547&amp;G547&amp;H547</f>
        <v/>
      </c>
      <c r="M547" s="268" t="str">
        <f aca="false">B547&amp;F547&amp;H547&amp;C547</f>
        <v/>
      </c>
    </row>
    <row r="548" customFormat="false" ht="11.25" hidden="false" customHeight="false" outlineLevel="0" collapsed="false">
      <c r="A548" s="274"/>
      <c r="B548" s="261"/>
      <c r="C548" s="269"/>
      <c r="D548" s="270"/>
      <c r="E548" s="280"/>
      <c r="F548" s="274"/>
      <c r="G548" s="269"/>
      <c r="H548" s="269"/>
      <c r="I548" s="275"/>
      <c r="J548" s="267"/>
      <c r="K548" s="268"/>
      <c r="L548" s="267" t="str">
        <f aca="false">A548&amp;G548&amp;H548</f>
        <v/>
      </c>
      <c r="M548" s="268" t="str">
        <f aca="false">B548&amp;F548&amp;H548&amp;C548</f>
        <v/>
      </c>
    </row>
    <row r="549" customFormat="false" ht="11.25" hidden="false" customHeight="false" outlineLevel="0" collapsed="false">
      <c r="A549" s="265"/>
      <c r="B549" s="261"/>
      <c r="C549" s="262"/>
      <c r="D549" s="263"/>
      <c r="E549" s="264"/>
      <c r="F549" s="265"/>
      <c r="G549" s="262"/>
      <c r="H549" s="262"/>
      <c r="I549" s="275"/>
      <c r="J549" s="267"/>
      <c r="K549" s="268"/>
      <c r="L549" s="267" t="str">
        <f aca="false">A549&amp;G549&amp;H549</f>
        <v/>
      </c>
      <c r="M549" s="268" t="str">
        <f aca="false">B549&amp;F549&amp;H549&amp;C549</f>
        <v/>
      </c>
    </row>
    <row r="550" customFormat="false" ht="11.25" hidden="false" customHeight="false" outlineLevel="0" collapsed="false">
      <c r="A550" s="274"/>
      <c r="B550" s="261"/>
      <c r="C550" s="269"/>
      <c r="D550" s="270"/>
      <c r="E550" s="264"/>
      <c r="F550" s="274"/>
      <c r="G550" s="269"/>
      <c r="H550" s="269"/>
      <c r="I550" s="275"/>
      <c r="J550" s="267"/>
      <c r="K550" s="268"/>
      <c r="L550" s="267" t="str">
        <f aca="false">A550&amp;G550&amp;H550</f>
        <v/>
      </c>
      <c r="M550" s="268" t="str">
        <f aca="false">B550&amp;F550&amp;H550&amp;C550</f>
        <v/>
      </c>
    </row>
    <row r="551" customFormat="false" ht="11.25" hidden="false" customHeight="false" outlineLevel="0" collapsed="false">
      <c r="A551" s="274"/>
      <c r="B551" s="261"/>
      <c r="C551" s="269"/>
      <c r="D551" s="270"/>
      <c r="E551" s="264"/>
      <c r="F551" s="274"/>
      <c r="G551" s="269"/>
      <c r="H551" s="269"/>
      <c r="I551" s="275"/>
      <c r="J551" s="267"/>
      <c r="K551" s="268"/>
      <c r="L551" s="267" t="str">
        <f aca="false">A551&amp;G551&amp;H551</f>
        <v/>
      </c>
      <c r="M551" s="268" t="str">
        <f aca="false">B551&amp;F551&amp;H551&amp;C551</f>
        <v/>
      </c>
    </row>
    <row r="552" customFormat="false" ht="11.25" hidden="false" customHeight="false" outlineLevel="0" collapsed="false">
      <c r="A552" s="274"/>
      <c r="B552" s="261"/>
      <c r="C552" s="269"/>
      <c r="D552" s="270"/>
      <c r="E552" s="280"/>
      <c r="F552" s="274"/>
      <c r="G552" s="269"/>
      <c r="H552" s="269"/>
      <c r="I552" s="275"/>
      <c r="J552" s="267"/>
      <c r="K552" s="268"/>
      <c r="L552" s="267" t="str">
        <f aca="false">A552&amp;G552&amp;H552</f>
        <v/>
      </c>
      <c r="M552" s="268" t="str">
        <f aca="false">B552&amp;F552&amp;H552&amp;C552</f>
        <v/>
      </c>
    </row>
    <row r="553" customFormat="false" ht="11.25" hidden="false" customHeight="false" outlineLevel="0" collapsed="false">
      <c r="A553" s="274"/>
      <c r="B553" s="261"/>
      <c r="C553" s="269"/>
      <c r="D553" s="270"/>
      <c r="E553" s="280"/>
      <c r="F553" s="274"/>
      <c r="G553" s="269"/>
      <c r="H553" s="269"/>
      <c r="I553" s="275"/>
      <c r="J553" s="267"/>
      <c r="K553" s="268"/>
      <c r="L553" s="267" t="str">
        <f aca="false">A553&amp;G553&amp;H553</f>
        <v/>
      </c>
      <c r="M553" s="268" t="str">
        <f aca="false">B553&amp;F553&amp;H553&amp;C553</f>
        <v/>
      </c>
    </row>
    <row r="554" customFormat="false" ht="11.25" hidden="false" customHeight="false" outlineLevel="0" collapsed="false">
      <c r="A554" s="274"/>
      <c r="B554" s="261"/>
      <c r="C554" s="269"/>
      <c r="D554" s="270"/>
      <c r="E554" s="280"/>
      <c r="F554" s="274"/>
      <c r="G554" s="269"/>
      <c r="H554" s="269"/>
      <c r="I554" s="275"/>
      <c r="J554" s="267"/>
      <c r="K554" s="268"/>
      <c r="L554" s="267" t="str">
        <f aca="false">A554&amp;G554&amp;H554</f>
        <v/>
      </c>
      <c r="M554" s="268" t="str">
        <f aca="false">B554&amp;F554&amp;H554&amp;C554</f>
        <v/>
      </c>
    </row>
    <row r="555" customFormat="false" ht="11.25" hidden="false" customHeight="false" outlineLevel="0" collapsed="false">
      <c r="A555" s="274"/>
      <c r="B555" s="261"/>
      <c r="C555" s="269"/>
      <c r="D555" s="270"/>
      <c r="E555" s="280"/>
      <c r="F555" s="274"/>
      <c r="G555" s="269"/>
      <c r="H555" s="269"/>
      <c r="I555" s="275"/>
      <c r="J555" s="267"/>
      <c r="K555" s="268"/>
      <c r="L555" s="267" t="str">
        <f aca="false">A555&amp;G555&amp;H555</f>
        <v/>
      </c>
      <c r="M555" s="268" t="str">
        <f aca="false">B555&amp;F555&amp;H555&amp;C555</f>
        <v/>
      </c>
    </row>
    <row r="556" customFormat="false" ht="11.25" hidden="false" customHeight="false" outlineLevel="0" collapsed="false">
      <c r="A556" s="274"/>
      <c r="B556" s="261"/>
      <c r="C556" s="269"/>
      <c r="D556" s="270"/>
      <c r="E556" s="280"/>
      <c r="F556" s="274"/>
      <c r="G556" s="269"/>
      <c r="H556" s="269"/>
      <c r="I556" s="275"/>
      <c r="J556" s="267"/>
      <c r="K556" s="268"/>
      <c r="L556" s="267" t="str">
        <f aca="false">A556&amp;G556&amp;H556</f>
        <v/>
      </c>
      <c r="M556" s="268" t="str">
        <f aca="false">B556&amp;F556&amp;H556&amp;C556</f>
        <v/>
      </c>
    </row>
    <row r="557" customFormat="false" ht="11.25" hidden="false" customHeight="false" outlineLevel="0" collapsed="false">
      <c r="A557" s="274"/>
      <c r="B557" s="261"/>
      <c r="C557" s="269"/>
      <c r="D557" s="270"/>
      <c r="E557" s="280"/>
      <c r="F557" s="274"/>
      <c r="G557" s="269"/>
      <c r="H557" s="269"/>
      <c r="I557" s="275"/>
      <c r="J557" s="267"/>
      <c r="K557" s="268"/>
      <c r="L557" s="267" t="str">
        <f aca="false">A557&amp;G557&amp;H557</f>
        <v/>
      </c>
      <c r="M557" s="268" t="str">
        <f aca="false">B557&amp;F557&amp;H557&amp;C557</f>
        <v/>
      </c>
    </row>
    <row r="558" customFormat="false" ht="11.25" hidden="false" customHeight="false" outlineLevel="0" collapsed="false">
      <c r="A558" s="274"/>
      <c r="B558" s="261"/>
      <c r="C558" s="269"/>
      <c r="D558" s="270"/>
      <c r="E558" s="280"/>
      <c r="F558" s="274"/>
      <c r="G558" s="269"/>
      <c r="H558" s="269"/>
      <c r="I558" s="275"/>
      <c r="J558" s="267"/>
      <c r="K558" s="268"/>
      <c r="L558" s="267" t="str">
        <f aca="false">A558&amp;G558&amp;H558</f>
        <v/>
      </c>
      <c r="M558" s="268" t="str">
        <f aca="false">B558&amp;F558&amp;H558&amp;C558</f>
        <v/>
      </c>
    </row>
    <row r="559" customFormat="false" ht="11.25" hidden="false" customHeight="false" outlineLevel="0" collapsed="false">
      <c r="A559" s="274"/>
      <c r="B559" s="261"/>
      <c r="C559" s="269"/>
      <c r="D559" s="270"/>
      <c r="E559" s="280"/>
      <c r="F559" s="274"/>
      <c r="G559" s="262"/>
      <c r="H559" s="262"/>
      <c r="I559" s="275"/>
      <c r="J559" s="267"/>
      <c r="K559" s="268"/>
      <c r="L559" s="267" t="str">
        <f aca="false">A559&amp;G559&amp;H559</f>
        <v/>
      </c>
      <c r="M559" s="268" t="str">
        <f aca="false">B559&amp;F559&amp;H559&amp;C559</f>
        <v/>
      </c>
    </row>
    <row r="560" customFormat="false" ht="11.25" hidden="false" customHeight="false" outlineLevel="0" collapsed="false">
      <c r="A560" s="274"/>
      <c r="B560" s="261"/>
      <c r="C560" s="269"/>
      <c r="D560" s="270"/>
      <c r="E560" s="264"/>
      <c r="F560" s="274"/>
      <c r="G560" s="262"/>
      <c r="H560" s="262"/>
      <c r="I560" s="275"/>
      <c r="J560" s="267"/>
      <c r="K560" s="268"/>
      <c r="L560" s="267" t="str">
        <f aca="false">A560&amp;G560&amp;H560</f>
        <v/>
      </c>
      <c r="M560" s="268" t="str">
        <f aca="false">B560&amp;F560&amp;H560&amp;C560</f>
        <v/>
      </c>
    </row>
    <row r="561" customFormat="false" ht="11.25" hidden="false" customHeight="false" outlineLevel="0" collapsed="false">
      <c r="A561" s="274"/>
      <c r="B561" s="261"/>
      <c r="C561" s="269"/>
      <c r="D561" s="270"/>
      <c r="E561" s="280"/>
      <c r="F561" s="271"/>
      <c r="G561" s="262"/>
      <c r="H561" s="269"/>
      <c r="I561" s="275"/>
      <c r="J561" s="267"/>
      <c r="K561" s="268"/>
      <c r="L561" s="267" t="str">
        <f aca="false">A561&amp;G561&amp;H561</f>
        <v/>
      </c>
      <c r="M561" s="268" t="str">
        <f aca="false">B561&amp;F561&amp;H561&amp;C561</f>
        <v/>
      </c>
    </row>
    <row r="562" customFormat="false" ht="11.25" hidden="false" customHeight="false" outlineLevel="0" collapsed="false">
      <c r="A562" s="265"/>
      <c r="B562" s="261"/>
      <c r="C562" s="262"/>
      <c r="D562" s="263"/>
      <c r="E562" s="264"/>
      <c r="F562" s="265"/>
      <c r="G562" s="262"/>
      <c r="H562" s="262"/>
      <c r="I562" s="275"/>
      <c r="J562" s="267"/>
      <c r="K562" s="268"/>
      <c r="L562" s="267" t="str">
        <f aca="false">A562&amp;G562&amp;H562</f>
        <v/>
      </c>
      <c r="M562" s="268" t="str">
        <f aca="false">B562&amp;F562&amp;H562&amp;C562</f>
        <v/>
      </c>
    </row>
    <row r="563" customFormat="false" ht="11.25" hidden="false" customHeight="false" outlineLevel="0" collapsed="false">
      <c r="A563" s="265"/>
      <c r="B563" s="261"/>
      <c r="C563" s="262"/>
      <c r="D563" s="263"/>
      <c r="E563" s="264"/>
      <c r="F563" s="265"/>
      <c r="G563" s="262"/>
      <c r="H563" s="262"/>
      <c r="I563" s="275"/>
      <c r="J563" s="267"/>
      <c r="K563" s="268"/>
      <c r="L563" s="267" t="str">
        <f aca="false">A563&amp;G563&amp;H563</f>
        <v/>
      </c>
      <c r="M563" s="268" t="str">
        <f aca="false">B563&amp;F563&amp;H563&amp;C563</f>
        <v/>
      </c>
    </row>
    <row r="564" customFormat="false" ht="11.25" hidden="false" customHeight="false" outlineLevel="0" collapsed="false">
      <c r="A564" s="274"/>
      <c r="B564" s="261"/>
      <c r="C564" s="269"/>
      <c r="D564" s="270"/>
      <c r="E564" s="280"/>
      <c r="F564" s="274"/>
      <c r="G564" s="269"/>
      <c r="H564" s="269"/>
      <c r="I564" s="275"/>
      <c r="J564" s="267"/>
      <c r="K564" s="268"/>
      <c r="L564" s="267" t="str">
        <f aca="false">A564&amp;G564&amp;H564</f>
        <v/>
      </c>
      <c r="M564" s="268" t="str">
        <f aca="false">B564&amp;F564&amp;H564&amp;C564</f>
        <v/>
      </c>
    </row>
    <row r="565" customFormat="false" ht="11.25" hidden="false" customHeight="false" outlineLevel="0" collapsed="false">
      <c r="A565" s="274"/>
      <c r="B565" s="261"/>
      <c r="C565" s="269"/>
      <c r="D565" s="270"/>
      <c r="E565" s="280"/>
      <c r="F565" s="274"/>
      <c r="G565" s="269"/>
      <c r="H565" s="269"/>
      <c r="I565" s="275"/>
      <c r="J565" s="267"/>
      <c r="K565" s="268"/>
      <c r="L565" s="267" t="str">
        <f aca="false">A565&amp;G565&amp;H565</f>
        <v/>
      </c>
      <c r="M565" s="268"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3" customFormat="true" ht="12.75" hidden="false" customHeight="false" outlineLevel="0" collapsed="false">
      <c r="A1" s="282" t="s">
        <v>1290</v>
      </c>
      <c r="B1" s="282"/>
      <c r="C1" s="282" t="s">
        <v>698</v>
      </c>
      <c r="D1" s="282" t="s">
        <v>1655</v>
      </c>
      <c r="E1" s="282" t="s">
        <v>1656</v>
      </c>
      <c r="F1" s="282" t="s">
        <v>347</v>
      </c>
      <c r="G1" s="282" t="s">
        <v>1657</v>
      </c>
      <c r="H1" s="282"/>
      <c r="I1" s="282" t="s">
        <v>347</v>
      </c>
      <c r="J1" s="282" t="s">
        <v>1658</v>
      </c>
      <c r="K1" s="282"/>
      <c r="L1" s="282"/>
      <c r="M1" s="282"/>
      <c r="N1" s="282"/>
    </row>
    <row r="2" customFormat="false" ht="12.75" hidden="false" customHeight="false" outlineLevel="0" collapsed="false">
      <c r="A2" s="0" t="s">
        <v>1659</v>
      </c>
      <c r="C2" s="0" t="s">
        <v>701</v>
      </c>
      <c r="D2" s="0" t="s">
        <v>1660</v>
      </c>
      <c r="E2" s="0" t="n">
        <v>1</v>
      </c>
      <c r="F2" s="0" t="s">
        <v>351</v>
      </c>
      <c r="G2" s="0" t="s">
        <v>1661</v>
      </c>
      <c r="I2" s="0" t="s">
        <v>349</v>
      </c>
      <c r="J2" s="0" t="s">
        <v>1662</v>
      </c>
    </row>
    <row r="3" customFormat="false" ht="12.75" hidden="false" customHeight="false" outlineLevel="0" collapsed="false">
      <c r="A3" s="0" t="s">
        <v>1298</v>
      </c>
      <c r="C3" s="0" t="s">
        <v>703</v>
      </c>
      <c r="D3" s="0" t="s">
        <v>1663</v>
      </c>
      <c r="E3" s="0" t="n">
        <v>1</v>
      </c>
      <c r="F3" s="0" t="s">
        <v>351</v>
      </c>
      <c r="G3" s="0" t="s">
        <v>1661</v>
      </c>
      <c r="I3" s="0" t="s">
        <v>351</v>
      </c>
      <c r="J3" s="0" t="s">
        <v>352</v>
      </c>
    </row>
    <row r="4" customFormat="false" ht="12.75" hidden="false" customHeight="false" outlineLevel="0" collapsed="false">
      <c r="A4" s="0" t="s">
        <v>1417</v>
      </c>
      <c r="C4" s="0" t="s">
        <v>705</v>
      </c>
      <c r="D4" s="0" t="s">
        <v>1664</v>
      </c>
      <c r="E4" s="0" t="n">
        <v>1</v>
      </c>
      <c r="F4" s="0" t="s">
        <v>351</v>
      </c>
      <c r="G4" s="0" t="s">
        <v>1661</v>
      </c>
      <c r="I4" s="0" t="s">
        <v>353</v>
      </c>
      <c r="J4" s="0" t="s">
        <v>354</v>
      </c>
    </row>
    <row r="5" customFormat="false" ht="12.75" hidden="false" customHeight="false" outlineLevel="0" collapsed="false">
      <c r="A5" s="0" t="s">
        <v>1323</v>
      </c>
      <c r="C5" s="0" t="s">
        <v>707</v>
      </c>
      <c r="D5" s="0" t="s">
        <v>1665</v>
      </c>
      <c r="E5" s="0" t="n">
        <v>1</v>
      </c>
      <c r="F5" s="0" t="s">
        <v>351</v>
      </c>
      <c r="G5" s="0" t="s">
        <v>1661</v>
      </c>
      <c r="I5" s="0" t="s">
        <v>355</v>
      </c>
      <c r="J5" s="0" t="s">
        <v>356</v>
      </c>
    </row>
    <row r="6" customFormat="false" ht="12.75" hidden="false" customHeight="false" outlineLevel="0" collapsed="false">
      <c r="A6" s="0" t="s">
        <v>1666</v>
      </c>
      <c r="C6" s="0" t="s">
        <v>709</v>
      </c>
      <c r="D6" s="0" t="s">
        <v>1667</v>
      </c>
      <c r="E6" s="0" t="n">
        <v>1</v>
      </c>
      <c r="F6" s="0" t="s">
        <v>351</v>
      </c>
      <c r="G6" s="0" t="s">
        <v>1661</v>
      </c>
      <c r="I6" s="0" t="s">
        <v>357</v>
      </c>
      <c r="J6" s="0" t="s">
        <v>1668</v>
      </c>
    </row>
    <row r="7" customFormat="false" ht="12.75" hidden="false" customHeight="false" outlineLevel="0" collapsed="false">
      <c r="A7" s="0" t="s">
        <v>1330</v>
      </c>
      <c r="C7" s="0" t="s">
        <v>711</v>
      </c>
      <c r="D7" s="0" t="s">
        <v>1669</v>
      </c>
      <c r="E7" s="0" t="n">
        <v>2</v>
      </c>
      <c r="F7" s="0" t="s">
        <v>353</v>
      </c>
      <c r="G7" s="0" t="s">
        <v>1670</v>
      </c>
    </row>
    <row r="8" customFormat="false" ht="12.75" hidden="false" customHeight="false" outlineLevel="0" collapsed="false">
      <c r="A8" s="0" t="s">
        <v>1332</v>
      </c>
      <c r="C8" s="0" t="s">
        <v>713</v>
      </c>
      <c r="D8" s="0" t="s">
        <v>1671</v>
      </c>
      <c r="E8" s="0" t="n">
        <v>3</v>
      </c>
      <c r="F8" s="0" t="s">
        <v>353</v>
      </c>
      <c r="G8" s="0" t="s">
        <v>1672</v>
      </c>
    </row>
    <row r="9" customFormat="false" ht="12.75" hidden="false" customHeight="false" outlineLevel="0" collapsed="false">
      <c r="A9" s="0" t="s">
        <v>1673</v>
      </c>
      <c r="C9" s="0" t="s">
        <v>715</v>
      </c>
      <c r="D9" s="0" t="s">
        <v>1674</v>
      </c>
      <c r="E9" s="0" t="n">
        <v>3</v>
      </c>
      <c r="F9" s="0" t="s">
        <v>353</v>
      </c>
      <c r="G9" s="0" t="s">
        <v>1675</v>
      </c>
    </row>
    <row r="10" customFormat="false" ht="12.75" hidden="false" customHeight="false" outlineLevel="0" collapsed="false">
      <c r="A10" s="0" t="s">
        <v>1512</v>
      </c>
      <c r="C10" s="0" t="s">
        <v>717</v>
      </c>
      <c r="D10" s="0" t="s">
        <v>1676</v>
      </c>
      <c r="E10" s="0" t="n">
        <v>4</v>
      </c>
      <c r="F10" s="0" t="s">
        <v>353</v>
      </c>
      <c r="G10" s="0" t="s">
        <v>1677</v>
      </c>
    </row>
    <row r="11" customFormat="false" ht="12.75" hidden="false" customHeight="false" outlineLevel="0" collapsed="false">
      <c r="A11" s="0" t="s">
        <v>1514</v>
      </c>
      <c r="C11" s="0" t="s">
        <v>719</v>
      </c>
      <c r="D11" s="0" t="s">
        <v>1678</v>
      </c>
      <c r="E11" s="0" t="n">
        <v>4</v>
      </c>
      <c r="F11" s="0" t="s">
        <v>349</v>
      </c>
      <c r="G11" s="0" t="s">
        <v>1677</v>
      </c>
    </row>
    <row r="12" customFormat="false" ht="12.75" hidden="false" customHeight="false" outlineLevel="0" collapsed="false">
      <c r="A12" s="0" t="s">
        <v>1431</v>
      </c>
      <c r="C12" s="0" t="s">
        <v>721</v>
      </c>
      <c r="D12" s="0" t="s">
        <v>1679</v>
      </c>
      <c r="E12" s="0" t="n">
        <v>4</v>
      </c>
      <c r="F12" s="0" t="s">
        <v>349</v>
      </c>
      <c r="G12" s="0" t="s">
        <v>1677</v>
      </c>
    </row>
    <row r="13" customFormat="false" ht="12.75" hidden="false" customHeight="false" outlineLevel="0" collapsed="false">
      <c r="A13" s="0" t="s">
        <v>1523</v>
      </c>
      <c r="C13" s="0" t="s">
        <v>723</v>
      </c>
      <c r="D13" s="0" t="s">
        <v>1680</v>
      </c>
      <c r="E13" s="0" t="n">
        <v>4</v>
      </c>
      <c r="F13" s="0" t="s">
        <v>357</v>
      </c>
      <c r="G13" s="0" t="s">
        <v>1677</v>
      </c>
    </row>
    <row r="14" customFormat="false" ht="12.75" hidden="false" customHeight="false" outlineLevel="0" collapsed="false">
      <c r="A14" s="0" t="s">
        <v>1300</v>
      </c>
      <c r="C14" s="0" t="s">
        <v>724</v>
      </c>
      <c r="D14" s="0" t="s">
        <v>1681</v>
      </c>
      <c r="E14" s="0" t="n">
        <v>4</v>
      </c>
      <c r="F14" s="0" t="s">
        <v>353</v>
      </c>
      <c r="G14" s="0" t="s">
        <v>1677</v>
      </c>
    </row>
    <row r="15" customFormat="false" ht="12.75" hidden="false" customHeight="false" outlineLevel="0" collapsed="false">
      <c r="A15" s="0" t="s">
        <v>1302</v>
      </c>
      <c r="C15" s="0" t="s">
        <v>725</v>
      </c>
    </row>
    <row r="16" customFormat="false" ht="12.75" hidden="false" customHeight="false" outlineLevel="0" collapsed="false">
      <c r="A16" s="0" t="s">
        <v>1433</v>
      </c>
      <c r="C16" s="0" t="s">
        <v>726</v>
      </c>
    </row>
    <row r="17" customFormat="false" ht="12.75" hidden="false" customHeight="false" outlineLevel="0" collapsed="false">
      <c r="A17" s="0" t="s">
        <v>1334</v>
      </c>
      <c r="C17" s="0" t="s">
        <v>727</v>
      </c>
    </row>
    <row r="18" customFormat="false" ht="12.75" hidden="false" customHeight="false" outlineLevel="0" collapsed="false">
      <c r="A18" s="0" t="s">
        <v>1435</v>
      </c>
      <c r="C18" s="0" t="s">
        <v>1682</v>
      </c>
    </row>
    <row r="19" customFormat="false" ht="12.75" hidden="false" customHeight="false" outlineLevel="0" collapsed="false">
      <c r="A19" s="0" t="s">
        <v>1437</v>
      </c>
      <c r="C19" s="0" t="s">
        <v>1683</v>
      </c>
    </row>
    <row r="20" customFormat="false" ht="12.75" hidden="false" customHeight="false" outlineLevel="0" collapsed="false">
      <c r="A20" s="0" t="s">
        <v>1526</v>
      </c>
      <c r="C20" s="0" t="s">
        <v>1684</v>
      </c>
    </row>
    <row r="21" customFormat="false" ht="12.75" hidden="false" customHeight="false" outlineLevel="0" collapsed="false">
      <c r="A21" s="0" t="s">
        <v>1685</v>
      </c>
      <c r="C21" s="0" t="s">
        <v>1686</v>
      </c>
    </row>
    <row r="22" customFormat="false" ht="12.75" hidden="false" customHeight="false" outlineLevel="0" collapsed="false">
      <c r="A22" s="0" t="s">
        <v>1687</v>
      </c>
      <c r="C22" s="0" t="s">
        <v>1688</v>
      </c>
    </row>
    <row r="23" customFormat="false" ht="12.75" hidden="false" customHeight="false" outlineLevel="0" collapsed="false">
      <c r="A23" s="0" t="s">
        <v>1530</v>
      </c>
      <c r="C23" s="0" t="s">
        <v>1689</v>
      </c>
    </row>
    <row r="24" customFormat="false" ht="12.75" hidden="false" customHeight="false" outlineLevel="0" collapsed="false">
      <c r="A24" s="0" t="s">
        <v>1690</v>
      </c>
      <c r="C24" s="0" t="s">
        <v>1691</v>
      </c>
    </row>
    <row r="25" customFormat="false" ht="12.75" hidden="false" customHeight="false" outlineLevel="0" collapsed="false">
      <c r="A25" s="0" t="s">
        <v>1532</v>
      </c>
      <c r="C25" s="0" t="s">
        <v>1692</v>
      </c>
    </row>
    <row r="26" customFormat="false" ht="12.75" hidden="false" customHeight="false" outlineLevel="0" collapsed="false">
      <c r="A26" s="0" t="s">
        <v>1295</v>
      </c>
      <c r="C26" s="0" t="s">
        <v>1693</v>
      </c>
    </row>
    <row r="27" customFormat="false" ht="12.75" hidden="false" customHeight="false" outlineLevel="0" collapsed="false">
      <c r="A27" s="0" t="s">
        <v>1694</v>
      </c>
      <c r="C27" s="0" t="s">
        <v>1695</v>
      </c>
    </row>
    <row r="28" customFormat="false" ht="12.75" hidden="false" customHeight="false" outlineLevel="0" collapsed="false">
      <c r="A28" s="0" t="s">
        <v>1345</v>
      </c>
    </row>
    <row r="29" customFormat="false" ht="12.75" hidden="false" customHeight="false" outlineLevel="0" collapsed="false">
      <c r="A29" s="0" t="s">
        <v>1347</v>
      </c>
    </row>
    <row r="30" customFormat="false" ht="12.75" hidden="false" customHeight="false" outlineLevel="0" collapsed="false">
      <c r="A30" s="0" t="s">
        <v>1534</v>
      </c>
    </row>
    <row r="31" customFormat="false" ht="12.75" hidden="false" customHeight="false" outlineLevel="0" collapsed="false">
      <c r="A31" s="0" t="s">
        <v>1440</v>
      </c>
    </row>
    <row r="32" customFormat="false" ht="12.75" hidden="false" customHeight="false" outlineLevel="0" collapsed="false">
      <c r="A32" s="0" t="s">
        <v>1537</v>
      </c>
    </row>
    <row r="33" customFormat="false" ht="12.75" hidden="false" customHeight="false" outlineLevel="0" collapsed="false">
      <c r="A33" s="0" t="s">
        <v>1350</v>
      </c>
    </row>
    <row r="34" customFormat="false" ht="12.75" hidden="false" customHeight="false" outlineLevel="0" collapsed="false">
      <c r="A34" s="0" t="s">
        <v>1539</v>
      </c>
    </row>
    <row r="35" customFormat="false" ht="12.75" hidden="false" customHeight="false" outlineLevel="0" collapsed="false">
      <c r="A35" s="0" t="s">
        <v>1696</v>
      </c>
    </row>
    <row r="36" customFormat="false" ht="12.75" hidden="false" customHeight="false" outlineLevel="0" collapsed="false">
      <c r="A36" s="0" t="s">
        <v>1352</v>
      </c>
    </row>
    <row r="37" customFormat="false" ht="12.75" hidden="false" customHeight="false" outlineLevel="0" collapsed="false">
      <c r="A37" s="0" t="s">
        <v>1544</v>
      </c>
    </row>
    <row r="38" customFormat="false" ht="12.75" hidden="false" customHeight="false" outlineLevel="0" collapsed="false">
      <c r="A38" s="0" t="s">
        <v>1697</v>
      </c>
    </row>
    <row r="39" customFormat="false" ht="12.75" hidden="false" customHeight="false" outlineLevel="0" collapsed="false">
      <c r="A39" s="0" t="s">
        <v>1568</v>
      </c>
    </row>
    <row r="40" customFormat="false" ht="12.75" hidden="false" customHeight="false" outlineLevel="0" collapsed="false">
      <c r="A40" s="0" t="s">
        <v>1468</v>
      </c>
    </row>
    <row r="41" customFormat="false" ht="12.75" hidden="false" customHeight="false" outlineLevel="0" collapsed="false">
      <c r="A41" s="0" t="s">
        <v>1321</v>
      </c>
    </row>
    <row r="42" customFormat="false" ht="12.75" hidden="false" customHeight="false" outlineLevel="0" collapsed="false">
      <c r="A42" s="0" t="s">
        <v>1446</v>
      </c>
    </row>
    <row r="43" customFormat="false" ht="12.75" hidden="false" customHeight="false" outlineLevel="0" collapsed="false">
      <c r="A43" s="0" t="s">
        <v>1698</v>
      </c>
    </row>
    <row r="44" customFormat="false" ht="12.75" hidden="false" customHeight="false" outlineLevel="0" collapsed="false">
      <c r="A44" s="0" t="s">
        <v>1307</v>
      </c>
    </row>
    <row r="45" customFormat="false" ht="12.75" hidden="false" customHeight="false" outlineLevel="0" collapsed="false">
      <c r="A45" s="0" t="s">
        <v>1699</v>
      </c>
    </row>
    <row r="46" customFormat="false" ht="12.75" hidden="false" customHeight="false" outlineLevel="0" collapsed="false">
      <c r="A46" s="0" t="s">
        <v>1578</v>
      </c>
    </row>
    <row r="47" customFormat="false" ht="12.75" hidden="false" customHeight="false" outlineLevel="0" collapsed="false">
      <c r="A47" s="0" t="s">
        <v>1700</v>
      </c>
    </row>
    <row r="48" customFormat="false" ht="12.75" hidden="false" customHeight="false" outlineLevel="0" collapsed="false">
      <c r="A48" s="0" t="s">
        <v>1451</v>
      </c>
    </row>
    <row r="49" customFormat="false" ht="12.75" hidden="false" customHeight="false" outlineLevel="0" collapsed="false">
      <c r="A49" s="0" t="s">
        <v>1449</v>
      </c>
    </row>
    <row r="50" customFormat="false" ht="12.75" hidden="false" customHeight="false" outlineLevel="0" collapsed="false">
      <c r="A50" s="0" t="s">
        <v>1389</v>
      </c>
    </row>
    <row r="51" customFormat="false" ht="12.75" hidden="false" customHeight="false" outlineLevel="0" collapsed="false">
      <c r="A51" s="0" t="s">
        <v>1581</v>
      </c>
    </row>
    <row r="52" customFormat="false" ht="12.75" hidden="false" customHeight="false" outlineLevel="0" collapsed="false">
      <c r="A52" s="0" t="s">
        <v>1395</v>
      </c>
    </row>
    <row r="53" customFormat="false" ht="12.75" hidden="false" customHeight="false" outlineLevel="0" collapsed="false">
      <c r="A53" s="0" t="s">
        <v>1701</v>
      </c>
    </row>
    <row r="54" customFormat="false" ht="12.75" hidden="false" customHeight="false" outlineLevel="0" collapsed="false">
      <c r="A54" s="0" t="s">
        <v>1583</v>
      </c>
    </row>
    <row r="55" customFormat="false" ht="12.75" hidden="false" customHeight="false" outlineLevel="0" collapsed="false">
      <c r="A55" s="0" t="s">
        <v>1702</v>
      </c>
    </row>
    <row r="56" customFormat="false" ht="12.75" hidden="false" customHeight="false" outlineLevel="0" collapsed="false">
      <c r="A56" s="0" t="s">
        <v>1399</v>
      </c>
    </row>
    <row r="57" customFormat="false" ht="12.75" hidden="false" customHeight="false" outlineLevel="0" collapsed="false">
      <c r="A57" s="0" t="s">
        <v>1703</v>
      </c>
    </row>
    <row r="58" customFormat="false" ht="12.75" hidden="false" customHeight="false" outlineLevel="0" collapsed="false">
      <c r="A58" s="0" t="s">
        <v>1653</v>
      </c>
    </row>
    <row r="59" customFormat="false" ht="12.75" hidden="false" customHeight="false" outlineLevel="0" collapsed="false">
      <c r="A59" s="0" t="s">
        <v>1704</v>
      </c>
    </row>
    <row r="60" customFormat="false" ht="12.75" hidden="false" customHeight="false" outlineLevel="0" collapsed="false">
      <c r="A60" s="0" t="s">
        <v>1586</v>
      </c>
    </row>
    <row r="61" customFormat="false" ht="12.75" hidden="false" customHeight="false" outlineLevel="0" collapsed="false">
      <c r="A61" s="0" t="s">
        <v>1705</v>
      </c>
    </row>
    <row r="62" customFormat="false" ht="12.75" hidden="false" customHeight="false" outlineLevel="0" collapsed="false">
      <c r="A62" s="0" t="s">
        <v>1588</v>
      </c>
    </row>
    <row r="63" customFormat="false" ht="12.75" hidden="false" customHeight="false" outlineLevel="0" collapsed="false">
      <c r="A63" s="0" t="s">
        <v>1706</v>
      </c>
    </row>
    <row r="64" customFormat="false" ht="12.75" hidden="false" customHeight="false" outlineLevel="0" collapsed="false">
      <c r="A64" s="0" t="s">
        <v>1404</v>
      </c>
    </row>
    <row r="65" customFormat="false" ht="12.75" hidden="false" customHeight="false" outlineLevel="0" collapsed="false">
      <c r="A65" s="0" t="s">
        <v>1597</v>
      </c>
    </row>
    <row r="66" customFormat="false" ht="12.75" hidden="false" customHeight="false" outlineLevel="0" collapsed="false">
      <c r="A66" s="0" t="s">
        <v>1470</v>
      </c>
    </row>
    <row r="67" customFormat="false" ht="12.75" hidden="false" customHeight="false" outlineLevel="0" collapsed="false">
      <c r="A67" s="0" t="s">
        <v>1707</v>
      </c>
    </row>
    <row r="68" customFormat="false" ht="12.75" hidden="false" customHeight="false" outlineLevel="0" collapsed="false">
      <c r="A68" s="0" t="s">
        <v>1607</v>
      </c>
    </row>
    <row r="69" customFormat="false" ht="12.75" hidden="false" customHeight="false" outlineLevel="0" collapsed="false">
      <c r="A69" s="0" t="s">
        <v>1708</v>
      </c>
    </row>
    <row r="70" customFormat="false" ht="12.75" hidden="false" customHeight="false" outlineLevel="0" collapsed="false">
      <c r="A70" s="0" t="s">
        <v>1709</v>
      </c>
    </row>
    <row r="71" customFormat="false" ht="12.75" hidden="false" customHeight="false" outlineLevel="0" collapsed="false">
      <c r="A71" s="0" t="s">
        <v>1309</v>
      </c>
    </row>
    <row r="72" customFormat="false" ht="12.75" hidden="false" customHeight="false" outlineLevel="0" collapsed="false">
      <c r="A72" s="0" t="s">
        <v>1406</v>
      </c>
    </row>
    <row r="73" customFormat="false" ht="12.75" hidden="false" customHeight="false" outlineLevel="0" collapsed="false">
      <c r="A73" s="0" t="s">
        <v>1710</v>
      </c>
    </row>
    <row r="74" customFormat="false" ht="12.75" hidden="false" customHeight="false" outlineLevel="0" collapsed="false">
      <c r="A74" s="0" t="s">
        <v>1408</v>
      </c>
    </row>
    <row r="75" customFormat="false" ht="12.75" hidden="false" customHeight="false" outlineLevel="0" collapsed="false">
      <c r="A75" s="0" t="s">
        <v>1410</v>
      </c>
    </row>
    <row r="76" customFormat="false" ht="12.75" hidden="false" customHeight="false" outlineLevel="0" collapsed="false">
      <c r="A76" s="0" t="s">
        <v>1475</v>
      </c>
    </row>
    <row r="77" customFormat="false" ht="12.75" hidden="false" customHeight="false" outlineLevel="0" collapsed="false">
      <c r="A77" s="0" t="s">
        <v>1479</v>
      </c>
    </row>
    <row r="78" customFormat="false" ht="12.75" hidden="false" customHeight="false" outlineLevel="0" collapsed="false">
      <c r="A78" s="0" t="s">
        <v>1711</v>
      </c>
    </row>
    <row r="79" customFormat="false" ht="12.75" hidden="false" customHeight="false" outlineLevel="0" collapsed="false">
      <c r="A79" s="0" t="s">
        <v>1712</v>
      </c>
    </row>
    <row r="80" customFormat="false" ht="12.75" hidden="false" customHeight="false" outlineLevel="0" collapsed="false">
      <c r="A80" s="0" t="s">
        <v>1491</v>
      </c>
    </row>
    <row r="81" customFormat="false" ht="12.75" hidden="false" customHeight="false" outlineLevel="0" collapsed="false">
      <c r="A81" s="0" t="s">
        <v>1493</v>
      </c>
    </row>
    <row r="82" customFormat="false" ht="12.75" hidden="false" customHeight="false" outlineLevel="0" collapsed="false">
      <c r="A82" s="0" t="s">
        <v>1650</v>
      </c>
    </row>
    <row r="83" customFormat="false" ht="12.75" hidden="false" customHeight="false" outlineLevel="0" collapsed="false">
      <c r="A83" s="0" t="s">
        <v>1713</v>
      </c>
    </row>
    <row r="84" customFormat="false" ht="12.75" hidden="false" customHeight="false" outlineLevel="0" collapsed="false">
      <c r="A84" s="0" t="s">
        <v>1714</v>
      </c>
    </row>
    <row r="85" customFormat="false" ht="12.75" hidden="false" customHeight="false" outlineLevel="0" collapsed="false">
      <c r="A85" s="0" t="s">
        <v>1319</v>
      </c>
    </row>
    <row r="86" customFormat="false" ht="12.75" hidden="false" customHeight="false" outlineLevel="0" collapsed="false">
      <c r="A86" s="0" t="s">
        <v>1326</v>
      </c>
    </row>
    <row r="87" customFormat="false" ht="12.75" hidden="false" customHeight="false" outlineLevel="0" collapsed="false">
      <c r="A87" s="0" t="s">
        <v>1612</v>
      </c>
    </row>
    <row r="88" customFormat="false" ht="12.75" hidden="false" customHeight="false" outlineLevel="0" collapsed="false">
      <c r="A88" s="0" t="s">
        <v>1495</v>
      </c>
    </row>
    <row r="89" customFormat="false" ht="12.75" hidden="false" customHeight="false" outlineLevel="0" collapsed="false">
      <c r="A89" s="0" t="s">
        <v>1397</v>
      </c>
    </row>
    <row r="90" customFormat="false" ht="12.75" hidden="false" customHeight="false" outlineLevel="0" collapsed="false">
      <c r="A90" s="0" t="s">
        <v>1412</v>
      </c>
    </row>
    <row r="91" customFormat="false" ht="12.75" hidden="false" customHeight="false" outlineLevel="0" collapsed="false">
      <c r="A91" s="0" t="s">
        <v>1497</v>
      </c>
    </row>
    <row r="92" customFormat="false" ht="12.75" hidden="false" customHeight="false" outlineLevel="0" collapsed="false">
      <c r="A92" s="0" t="s">
        <v>1635</v>
      </c>
    </row>
    <row r="93" customFormat="false" ht="12.75" hidden="false" customHeight="false" outlineLevel="0" collapsed="false">
      <c r="A93" s="0" t="s">
        <v>1715</v>
      </c>
    </row>
    <row r="94" customFormat="false" ht="12.75" hidden="false" customHeight="false" outlineLevel="0" collapsed="false">
      <c r="A94" s="0" t="s">
        <v>1639</v>
      </c>
    </row>
    <row r="95" customFormat="false" ht="12.75" hidden="false" customHeight="false" outlineLevel="0" collapsed="false">
      <c r="A95" s="0" t="s">
        <v>1414</v>
      </c>
    </row>
    <row r="96" customFormat="false" ht="12.75" hidden="false" customHeight="false" outlineLevel="0" collapsed="false">
      <c r="A96" s="0" t="s">
        <v>1643</v>
      </c>
    </row>
    <row r="97" customFormat="false" ht="12.75" hidden="false" customHeight="false" outlineLevel="0" collapsed="false">
      <c r="A97" s="0" t="s">
        <v>1304</v>
      </c>
    </row>
    <row r="98" customFormat="false" ht="12.75" hidden="false" customHeight="false" outlineLevel="0" collapsed="false">
      <c r="A98" s="0" t="s">
        <v>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4" width="18.41"/>
    <col collapsed="false" customWidth="true" hidden="false" outlineLevel="0" max="2" min="2" style="284" width="36.99"/>
    <col collapsed="false" customWidth="true" hidden="false" outlineLevel="0" max="3" min="3" style="284" width="37.7"/>
    <col collapsed="false" customWidth="true" hidden="false" outlineLevel="0" max="4" min="4" style="285" width="10.28"/>
    <col collapsed="false" customWidth="true" hidden="false" outlineLevel="0" max="5" min="5" style="285" width="37.7"/>
    <col collapsed="false" customWidth="true" hidden="false" outlineLevel="0" max="6" min="6" style="285" width="36.42"/>
    <col collapsed="false" customWidth="false" hidden="false" outlineLevel="0" max="13" min="7" style="285" width="9.14"/>
    <col collapsed="false" customWidth="true" hidden="false" outlineLevel="0" max="14" min="14" style="285" width="38.56"/>
    <col collapsed="false" customWidth="false" hidden="false" outlineLevel="0" max="257" min="15" style="285" width="9.14"/>
  </cols>
  <sheetData>
    <row r="1" customFormat="false" ht="37.5" hidden="false" customHeight="true" outlineLevel="0" collapsed="false">
      <c r="A1" s="286" t="str">
        <f aca="false">Spolu!C3&amp;", "&amp;Spolu!C6</f>
        <v>Slovenský zväz hádzanej, Trnavská cesta 37, Bratislava 3, 831 04</v>
      </c>
      <c r="B1" s="286"/>
      <c r="C1" s="286"/>
      <c r="N1" s="285" t="str">
        <f aca="false">O1&amp;" - "&amp;P1</f>
        <v>a - príspevok uznaným športom</v>
      </c>
      <c r="O1" s="285" t="s">
        <v>701</v>
      </c>
      <c r="P1" s="285" t="s">
        <v>702</v>
      </c>
    </row>
    <row r="2" customFormat="false" ht="15" hidden="false" customHeight="false" outlineLevel="0" collapsed="false">
      <c r="N2" s="285" t="str">
        <f aca="false">O2&amp;" - "&amp;P2</f>
        <v>b - príspevok športovcom top tímu</v>
      </c>
      <c r="O2" s="285" t="s">
        <v>703</v>
      </c>
      <c r="P2" s="285" t="s">
        <v>708</v>
      </c>
    </row>
    <row r="3" customFormat="false" ht="15" hidden="false" customHeight="true" outlineLevel="0" collapsed="false">
      <c r="E3" s="287" t="s">
        <v>1716</v>
      </c>
      <c r="F3" s="287"/>
      <c r="N3" s="285" t="str">
        <f aca="false">O3&amp;" - "&amp;P3</f>
        <v>c - príspevok Slovenskému olympijskému výboru</v>
      </c>
      <c r="O3" s="285" t="s">
        <v>705</v>
      </c>
      <c r="P3" s="285" t="s">
        <v>1717</v>
      </c>
    </row>
    <row r="4" customFormat="false" ht="45.75" hidden="false" customHeight="true" outlineLevel="0" collapsed="false">
      <c r="E4" s="287"/>
      <c r="F4" s="287"/>
      <c r="N4" s="285" t="str">
        <f aca="false">O4&amp;" - "&amp;P4</f>
        <v>d - príspevok Slovenskému paralympijskému výboru</v>
      </c>
      <c r="O4" s="285" t="s">
        <v>707</v>
      </c>
      <c r="P4" s="285" t="s">
        <v>706</v>
      </c>
    </row>
    <row r="5" customFormat="false" ht="30.75" hidden="false" customHeight="true" outlineLevel="0" collapsed="false">
      <c r="C5" s="288" t="s">
        <v>1718</v>
      </c>
      <c r="N5" s="285" t="str">
        <f aca="false">O5&amp;" - "&amp;P5</f>
        <v>e - rozvoj športov, ktoré nie sú uznanými podľa zákona č. 440/2015 Z. z.</v>
      </c>
      <c r="O5" s="285" t="s">
        <v>709</v>
      </c>
      <c r="P5" s="285" t="s">
        <v>710</v>
      </c>
    </row>
    <row r="6" customFormat="false" ht="15" hidden="false" customHeight="false" outlineLevel="0" collapsed="false">
      <c r="C6" s="288" t="s">
        <v>1719</v>
      </c>
      <c r="E6" s="289" t="s">
        <v>1720</v>
      </c>
      <c r="F6" s="290"/>
      <c r="N6" s="285" t="str">
        <f aca="false">O6&amp;" - "&amp;P6</f>
        <v>f - organizovanie významných a tradičných športových podujatí na území SR v roku 2018</v>
      </c>
      <c r="O6" s="285" t="s">
        <v>711</v>
      </c>
      <c r="P6" s="285" t="s">
        <v>1721</v>
      </c>
    </row>
    <row r="7" customFormat="false" ht="15" hidden="false" customHeight="false" outlineLevel="0" collapsed="false">
      <c r="C7" s="288" t="s">
        <v>1722</v>
      </c>
      <c r="E7" s="289" t="s">
        <v>1723</v>
      </c>
      <c r="F7" s="291"/>
      <c r="N7" s="285" t="str">
        <f aca="false">O7&amp;" - "&amp;P7</f>
        <v>g - projekty školského, univerzitného športu a športu pre všetkých</v>
      </c>
      <c r="O7" s="285" t="s">
        <v>713</v>
      </c>
      <c r="P7" s="285" t="s">
        <v>1724</v>
      </c>
    </row>
    <row r="8" customFormat="false" ht="15" hidden="false" customHeight="false" outlineLevel="0" collapsed="false">
      <c r="C8" s="288" t="s">
        <v>1725</v>
      </c>
      <c r="E8" s="289" t="s">
        <v>1726</v>
      </c>
      <c r="F8" s="292"/>
      <c r="N8" s="285" t="str">
        <f aca="false">O8&amp;" - "&amp;P8</f>
        <v>h - značenie peších, lyžiarskych, vodných a cyklistických trás v Slovenskej republike</v>
      </c>
      <c r="O8" s="285" t="s">
        <v>715</v>
      </c>
      <c r="P8" s="285" t="s">
        <v>1727</v>
      </c>
    </row>
    <row r="9" customFormat="false" ht="15" hidden="false" customHeight="false" outlineLevel="0" collapsed="false">
      <c r="E9" s="289" t="s">
        <v>1728</v>
      </c>
      <c r="F9" s="290"/>
      <c r="N9" s="285" t="str">
        <f aca="false">O9&amp;" - "&amp;P9</f>
        <v>i - finančné odmeny športovcom za výsledky dosiahnuté v roku 2017 a trénerom mládeže za dosiahnuté výsledky ich športovcov v roku 2017 a za celoživotnú prácu s mládežou</v>
      </c>
      <c r="O9" s="285" t="s">
        <v>717</v>
      </c>
      <c r="P9" s="285" t="s">
        <v>1729</v>
      </c>
    </row>
    <row r="10" customFormat="false" ht="15" hidden="false" customHeight="false" outlineLevel="0" collapsed="false">
      <c r="N10" s="285" t="str">
        <f aca="false">O10&amp;" - "&amp;P10</f>
        <v>j - projekty s pridanou hodnotou pre popularizáciu pohybových aktivít detí a mládeže</v>
      </c>
      <c r="O10" s="285" t="s">
        <v>719</v>
      </c>
      <c r="P10" s="285" t="s">
        <v>1730</v>
      </c>
    </row>
    <row r="12" customFormat="false" ht="54.75" hidden="false" customHeight="true" outlineLevel="0" collapsed="false">
      <c r="A12" s="293" t="s">
        <v>1731</v>
      </c>
      <c r="B12" s="293"/>
      <c r="C12" s="293"/>
      <c r="D12" s="288"/>
      <c r="E12" s="288"/>
      <c r="F12" s="294"/>
      <c r="G12" s="288"/>
    </row>
    <row r="13" customFormat="false" ht="45" hidden="false" customHeight="true" outlineLevel="0" collapsed="false">
      <c r="F13" s="294"/>
    </row>
    <row r="14" customFormat="false" ht="45" hidden="false" customHeight="true" outlineLevel="0" collapsed="false">
      <c r="A14" s="295"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5"/>
      <c r="C14" s="295"/>
      <c r="F14" s="294"/>
    </row>
    <row r="15" customFormat="false" ht="32.1" hidden="false" customHeight="true" outlineLevel="0" collapsed="false">
      <c r="A15" s="284" t="s">
        <v>1732</v>
      </c>
      <c r="B15" s="296"/>
      <c r="C15" s="296"/>
    </row>
    <row r="16" customFormat="false" ht="15.75" hidden="false" customHeight="false" outlineLevel="0" collapsed="false">
      <c r="A16" s="284" t="s">
        <v>1733</v>
      </c>
      <c r="B16" s="297" t="n">
        <f aca="false">F8</f>
        <v>0</v>
      </c>
    </row>
    <row r="17" customFormat="false" ht="15" hidden="false" customHeight="false" outlineLevel="0" collapsed="false">
      <c r="A17" s="284" t="s">
        <v>1734</v>
      </c>
      <c r="B17" s="297" t="s">
        <v>1735</v>
      </c>
      <c r="C17" s="298" t="n">
        <v>31</v>
      </c>
      <c r="E17" s="299" t="s">
        <v>1736</v>
      </c>
      <c r="F17" s="300"/>
      <c r="N17" s="285" t="str">
        <f aca="false">O17&amp;" - "&amp;P17</f>
        <v>026 01 - Školský šport a vysokoškolský šport</v>
      </c>
      <c r="O17" s="285" t="s">
        <v>349</v>
      </c>
      <c r="P17" s="285" t="s">
        <v>1737</v>
      </c>
    </row>
    <row r="18" customFormat="false" ht="15" hidden="false" customHeight="false" outlineLevel="0" collapsed="false">
      <c r="B18" s="301" t="s">
        <v>1738</v>
      </c>
      <c r="C18" s="297" t="str">
        <f aca="false">Spolu!C4</f>
        <v>30774772</v>
      </c>
      <c r="E18" s="302" t="s">
        <v>1739</v>
      </c>
      <c r="F18" s="303" t="s">
        <v>1740</v>
      </c>
      <c r="N18" s="285" t="str">
        <f aca="false">O18&amp;" - "&amp;P18</f>
        <v>026 02 - Uznané športy</v>
      </c>
      <c r="O18" s="285" t="s">
        <v>351</v>
      </c>
      <c r="P18" s="285" t="s">
        <v>352</v>
      </c>
    </row>
    <row r="19" customFormat="false" ht="15" hidden="false" customHeight="false" outlineLevel="0" collapsed="false">
      <c r="E19" s="302" t="s">
        <v>1741</v>
      </c>
      <c r="F19" s="303" t="s">
        <v>1742</v>
      </c>
      <c r="N19" s="285" t="str">
        <f aca="false">O19&amp;" - "&amp;P19</f>
        <v>026 03 - Národné športové projekty</v>
      </c>
      <c r="O19" s="285" t="s">
        <v>353</v>
      </c>
      <c r="P19" s="285" t="s">
        <v>354</v>
      </c>
    </row>
    <row r="20" customFormat="false" ht="15.75" hidden="false" customHeight="false" outlineLevel="0" collapsed="false">
      <c r="A20" s="284" t="s">
        <v>751</v>
      </c>
      <c r="B20" s="304" t="n">
        <f aca="false">F9</f>
        <v>0</v>
      </c>
      <c r="E20" s="305" t="s">
        <v>1743</v>
      </c>
      <c r="F20" s="306" t="s">
        <v>1744</v>
      </c>
      <c r="N20" s="285" t="str">
        <f aca="false">O20&amp;" - "&amp;P20</f>
        <v>026 04 - Športová infraštruktúra</v>
      </c>
      <c r="O20" s="285" t="s">
        <v>355</v>
      </c>
      <c r="P20" s="285" t="s">
        <v>356</v>
      </c>
    </row>
    <row r="21" customFormat="false" ht="189" hidden="false" customHeight="true" outlineLevel="0" collapsed="false">
      <c r="B21" s="307"/>
      <c r="C21" s="307"/>
      <c r="N21" s="285" t="str">
        <f aca="false">O21&amp;" - "&amp;P21</f>
        <v>026 05 - Prierezové činnosti v športe</v>
      </c>
      <c r="O21" s="285" t="s">
        <v>357</v>
      </c>
      <c r="P21" s="285" t="s">
        <v>358</v>
      </c>
    </row>
    <row r="22" customFormat="false" ht="39.75" hidden="false" customHeight="true" outlineLevel="0" collapsed="false">
      <c r="B22" s="308" t="s">
        <v>1745</v>
      </c>
      <c r="C22" s="308"/>
    </row>
    <row r="23" customFormat="false" ht="15" hidden="false" customHeight="false" outlineLevel="0" collapsed="false">
      <c r="N23" s="285" t="s">
        <v>1746</v>
      </c>
    </row>
    <row r="24" customFormat="false" ht="15" hidden="false" customHeight="false" outlineLevel="0" collapsed="false">
      <c r="N24" s="285" t="s">
        <v>1747</v>
      </c>
    </row>
    <row r="25" customFormat="false" ht="15" hidden="false" customHeight="false" outlineLevel="0" collapsed="false">
      <c r="N25" s="285" t="s">
        <v>174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2-06T13:09:49Z</cp:lastPrinted>
  <dcterms:modified xsi:type="dcterms:W3CDTF">2019-05-29T08:18:26Z</dcterms:modified>
  <cp:revision>0</cp:revision>
  <dc:subject/>
  <dc:title/>
</cp:coreProperties>
</file>