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2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4</xdr:colOff>
                <xdr:row>102</xdr:row>
                <xdr:rowOff>5</xdr:rowOff>
              </xdr:from>
              <xdr:to>
                <xdr:col>5</xdr:col>
                <xdr:colOff>145</xdr:colOff>
                <xdr:row>110</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4</xdr:colOff>
                <xdr:row>102</xdr:row>
                <xdr:rowOff>5</xdr:rowOff>
              </xdr:from>
              <xdr:to>
                <xdr:col>6</xdr:col>
                <xdr:colOff>85</xdr:colOff>
                <xdr:row>110</xdr:row>
                <xdr:rowOff>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03</xdr:colOff>
                <xdr:row>102</xdr:row>
                <xdr:rowOff>5</xdr:rowOff>
              </xdr:from>
              <xdr:to>
                <xdr:col>8</xdr:col>
                <xdr:colOff>33</xdr:colOff>
                <xdr:row>110</xdr:row>
                <xdr:rowOff>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78</xdr:colOff>
                <xdr:row>102</xdr:row>
                <xdr:rowOff>5</xdr:rowOff>
              </xdr:from>
              <xdr:to>
                <xdr:col>9</xdr:col>
                <xdr:colOff>47</xdr:colOff>
                <xdr:row>110</xdr:row>
                <xdr:rowOff>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0</xdr:colOff>
                <xdr:row>102</xdr:row>
                <xdr:rowOff>5</xdr:rowOff>
              </xdr:from>
              <xdr:to>
                <xdr:col>14</xdr:col>
                <xdr:colOff>14</xdr:colOff>
                <xdr:row>110</xdr:row>
                <xdr:rowOff>2</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41</xdr:colOff>
                <xdr:row>102</xdr:row>
                <xdr:rowOff>5</xdr:rowOff>
              </xdr:from>
              <xdr:to>
                <xdr:col>15</xdr:col>
                <xdr:colOff>8</xdr:colOff>
                <xdr:row>110</xdr:row>
                <xdr:rowOff>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77</xdr:colOff>
                <xdr:row>102</xdr:row>
                <xdr:rowOff>5</xdr:rowOff>
              </xdr:from>
              <xdr:to>
                <xdr:col>13</xdr:col>
                <xdr:colOff>23</xdr:colOff>
                <xdr:row>104</xdr:row>
                <xdr:rowOff>18</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57</xdr:colOff>
                <xdr:row>102</xdr:row>
                <xdr:rowOff>5</xdr:rowOff>
              </xdr:from>
              <xdr:to>
                <xdr:col>16</xdr:col>
                <xdr:colOff>25</xdr:colOff>
                <xdr:row>110</xdr:row>
                <xdr:rowOff>2</xdr:rowOff>
              </xdr:to>
            </anchor>
          </commentPr>
        </mc:Choice>
        <mc:Fallback/>
      </mc:AlternateContent>
    </comment>
  </commentList>
</comments>
</file>

<file path=xl/sharedStrings.xml><?xml version="1.0" encoding="utf-8"?>
<sst xmlns="http://schemas.openxmlformats.org/spreadsheetml/2006/main" count="3115" uniqueCount="1614">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Partille Cup - medzirnárodný turnaj - reprezentačné družstvo predkadetiek v dňoch 1.7.-9.7.2018</t>
  </si>
  <si>
    <t xml:space="preserve">Partille cup</t>
  </si>
  <si>
    <t xml:space="preserve">Zmluva o trénerskej činnosti 4/2018</t>
  </si>
  <si>
    <t xml:space="preserve">1818100262</t>
  </si>
  <si>
    <t xml:space="preserve">20180212</t>
  </si>
  <si>
    <t xml:space="preserve">faktúra - realizácia potlače na športové oblečenie  </t>
  </si>
  <si>
    <t xml:space="preserve">Demi sport plus, s.r.o.</t>
  </si>
  <si>
    <t xml:space="preserve">1818100263</t>
  </si>
  <si>
    <t xml:space="preserve">20180214</t>
  </si>
  <si>
    <t xml:space="preserve">faktúra - realizácia potlače na športový oblečenie pre RD mužov</t>
  </si>
  <si>
    <t xml:space="preserve">1818100261</t>
  </si>
  <si>
    <t xml:space="preserve">20180204</t>
  </si>
  <si>
    <t xml:space="preserve">faktúra - materiálne vybavenie - RD juniorky</t>
  </si>
  <si>
    <t xml:space="preserve">1818100274</t>
  </si>
  <si>
    <t xml:space="preserve">1804171706</t>
  </si>
  <si>
    <t xml:space="preserve">faktúra - satelit štandard, nájom koncového zariadenia</t>
  </si>
  <si>
    <t xml:space="preserve">Digi Slovakia,s.r.o.</t>
  </si>
  <si>
    <t xml:space="preserve">1818100275</t>
  </si>
  <si>
    <t xml:space="preserve">1804024</t>
  </si>
  <si>
    <t xml:space="preserve">faktúra - promo video k slovakhandbalTV s kompletnou postprodukciou</t>
  </si>
  <si>
    <t xml:space="preserve">SKP Servis, s.r.o.</t>
  </si>
  <si>
    <t xml:space="preserve">1818100276</t>
  </si>
  <si>
    <t xml:space="preserve">022018</t>
  </si>
  <si>
    <t xml:space="preserve">faktúra - prenájom športovej haly a školiacej miestnosti - školenie trénerov</t>
  </si>
  <si>
    <t xml:space="preserve">HO TJ Slovan Modra</t>
  </si>
  <si>
    <t xml:space="preserve">1818100277</t>
  </si>
  <si>
    <t xml:space="preserve">1801064</t>
  </si>
  <si>
    <t xml:space="preserve">faktúra - vedenie a spracovanie účtovníctva, online vedenie účtovníctva za marec 2018</t>
  </si>
  <si>
    <t xml:space="preserve">Acco Taxes management, s.r.o.</t>
  </si>
  <si>
    <t xml:space="preserve">1818100282</t>
  </si>
  <si>
    <t xml:space="preserve">11005538</t>
  </si>
  <si>
    <t xml:space="preserve">faktúra - poháre a medaily - majstrovské súťaže</t>
  </si>
  <si>
    <t xml:space="preserve">1818100283</t>
  </si>
  <si>
    <t xml:space="preserve">11005578</t>
  </si>
  <si>
    <t xml:space="preserve">faktúra - poháre a medaily - majstrovské súťaže - doobjednávka</t>
  </si>
  <si>
    <t xml:space="preserve">1818100289</t>
  </si>
  <si>
    <t xml:space="preserve">1800153</t>
  </si>
  <si>
    <t xml:space="preserve">faktúra - depozit letenky  - Viedeň - Podgorica a späť pre RD kadetov v plážovej hádzanej</t>
  </si>
  <si>
    <t xml:space="preserve">Eventravel,s.r.o.</t>
  </si>
  <si>
    <t xml:space="preserve">1818100284</t>
  </si>
  <si>
    <t xml:space="preserve">2018000073</t>
  </si>
  <si>
    <t xml:space="preserve">faktúra - ubytovanie, strava a ostatné služby  - výcvikový tábor RD kadetiek  v Púchove </t>
  </si>
  <si>
    <t xml:space="preserve">Sports and Training Centre, s.r.o.</t>
  </si>
  <si>
    <t xml:space="preserve">faktúra - PZP - BL896MO</t>
  </si>
  <si>
    <t xml:space="preserve">Generali poisťovňa, a.s.</t>
  </si>
  <si>
    <t xml:space="preserve">1818100302</t>
  </si>
  <si>
    <t xml:space="preserve">2018035</t>
  </si>
  <si>
    <t xml:space="preserve">faktúra - Televízny prenos - majstrovské finálové zápasy žien</t>
  </si>
  <si>
    <t xml:space="preserve">2M media, s.r.o.</t>
  </si>
  <si>
    <t xml:space="preserve">1818100290</t>
  </si>
  <si>
    <t xml:space="preserve">1681</t>
  </si>
  <si>
    <t xml:space="preserve">faktúra - ubytovanie a stravovanie - reprezentačný zraz juniorov v Modre</t>
  </si>
  <si>
    <t xml:space="preserve">Mofina, s.r.o.</t>
  </si>
  <si>
    <t xml:space="preserve">1818100298</t>
  </si>
  <si>
    <t xml:space="preserve">1800159</t>
  </si>
  <si>
    <t xml:space="preserve">faktúra - letenky Letenky - Frankfurt - Viedeň - Tel Aviv a späť pre RD mužov, prípravné zápasy v Izraeli</t>
  </si>
  <si>
    <t xml:space="preserve">1818100297</t>
  </si>
  <si>
    <t xml:space="preserve">1800156</t>
  </si>
  <si>
    <t xml:space="preserve">faktúra - letenky - Viedeň - Tel Aviv a späť, RD mužov, prípravné zápasy v Izraeli</t>
  </si>
  <si>
    <t xml:space="preserve">1818100295</t>
  </si>
  <si>
    <t xml:space="preserve">20180066</t>
  </si>
  <si>
    <t xml:space="preserve">faktúra - modul UP Basic apríl 2018</t>
  </si>
  <si>
    <t xml:space="preserve">UnionSoft,s.r.o.</t>
  </si>
  <si>
    <t xml:space="preserve">1818100296</t>
  </si>
  <si>
    <t xml:space="preserve">20180076</t>
  </si>
  <si>
    <t xml:space="preserve">faktúra - personifikácia registračných preukazov apríl 2018</t>
  </si>
  <si>
    <t xml:space="preserve">2018036</t>
  </si>
  <si>
    <t xml:space="preserve">faktúra  - extraliga -finálový zápas 16.5.18 - výroba a vysielanie televízneho prenosu  Agro Tpoľčany - Tatran Prešov</t>
  </si>
  <si>
    <t xml:space="preserve">doplatok mzda 4/2018</t>
  </si>
  <si>
    <t xml:space="preserve">faktúra 4/2018 trénerská činnosť na základe mandátnej zmluvy</t>
  </si>
  <si>
    <t xml:space="preserve">1818100301</t>
  </si>
  <si>
    <t xml:space="preserve">200180554</t>
  </si>
  <si>
    <t xml:space="preserve">faktúra - zdravotná starostlivosť počas zápasov</t>
  </si>
  <si>
    <t xml:space="preserve">Falck Záchranná,a.s.</t>
  </si>
  <si>
    <t xml:space="preserve">1818100305</t>
  </si>
  <si>
    <t xml:space="preserve">180404</t>
  </si>
  <si>
    <t xml:space="preserve">faktúra - mentálny kaučing pre RD žien</t>
  </si>
  <si>
    <t xml:space="preserve">Peter Ľorko</t>
  </si>
  <si>
    <t xml:space="preserve">1818100308</t>
  </si>
  <si>
    <t xml:space="preserve">1800163</t>
  </si>
  <si>
    <t xml:space="preserve">faktúra - letenky - Paríž - Praha - Košice - Martina Školková - hráčka RD žien</t>
  </si>
  <si>
    <t xml:space="preserve">1818100312</t>
  </si>
  <si>
    <t xml:space="preserve">10180794</t>
  </si>
  <si>
    <t xml:space="preserve">faktúra -pracovnoprávne a legislatívne poradenstvo, vedenie, udržiavanie, aktualizácia dokumentácie OPP, legislatívne poradenstvo pre zamestnancov, 4/2018</t>
  </si>
  <si>
    <t xml:space="preserve">HSE Slovakia,s.r.o.</t>
  </si>
  <si>
    <t xml:space="preserve">mzda 201803 - DPČ nepravidelný príjem</t>
  </si>
  <si>
    <t xml:space="preserve">Príspevok na zabezpečenie súťaží </t>
  </si>
  <si>
    <t xml:space="preserve">Žilinský krajský zväz hádzanej</t>
  </si>
  <si>
    <t xml:space="preserve">Nitriansky krajský zväz hádzanej</t>
  </si>
  <si>
    <t xml:space="preserve">Bratislavský krajský zväz hádzanej</t>
  </si>
  <si>
    <t xml:space="preserve">Košický krajský zväz hádzanej</t>
  </si>
  <si>
    <t xml:space="preserve">Trnavský krajský zväz hádzanej</t>
  </si>
  <si>
    <t xml:space="preserve">Trenčiansky krajský zväz hádzanej</t>
  </si>
  <si>
    <t xml:space="preserve">Prešovský  krajský zväz hádzanej</t>
  </si>
  <si>
    <t xml:space="preserve">Deposit - majstrovstvá sveta kadetiek v Kielce, Poľsko - august 2018</t>
  </si>
  <si>
    <t xml:space="preserve">International Handball Federation</t>
  </si>
  <si>
    <t xml:space="preserve">Registračný poplatok - majstrovstvá sveta kadetiek v Kielce, Poľsko - august 2018</t>
  </si>
  <si>
    <t xml:space="preserve">mzdy 201804</t>
  </si>
  <si>
    <t xml:space="preserve">mzdy 201804 - DPČ pravidelný príjem</t>
  </si>
  <si>
    <t xml:space="preserve">mzdy 201804 - RCH </t>
  </si>
  <si>
    <t xml:space="preserve">18US0001</t>
  </si>
  <si>
    <t xml:space="preserve">príspevok  uznanému športu </t>
  </si>
  <si>
    <t xml:space="preserve">Inter - SC</t>
  </si>
  <si>
    <t xml:space="preserve">18US0002</t>
  </si>
  <si>
    <t xml:space="preserve">TJ Strojár Malacky</t>
  </si>
  <si>
    <t xml:space="preserve">18US0003</t>
  </si>
  <si>
    <t xml:space="preserve">HaO TJ Slovan Modra</t>
  </si>
  <si>
    <t xml:space="preserve">18US0004</t>
  </si>
  <si>
    <t xml:space="preserve">SKH Agrokarpaty Pezinok</t>
  </si>
  <si>
    <t xml:space="preserve">18US0005</t>
  </si>
  <si>
    <t xml:space="preserve">Sport Club Senec</t>
  </si>
  <si>
    <t xml:space="preserve">18US0006</t>
  </si>
  <si>
    <t xml:space="preserve">HC Tatran Stupava</t>
  </si>
  <si>
    <t xml:space="preserve">18US0007</t>
  </si>
  <si>
    <t xml:space="preserve">TJ Zahoran Senica</t>
  </si>
  <si>
    <t xml:space="preserve">18US0008</t>
  </si>
  <si>
    <t xml:space="preserve">TJ Sokol Cífer</t>
  </si>
  <si>
    <t xml:space="preserve">18US0009</t>
  </si>
  <si>
    <t xml:space="preserve">HC Sporta Hlohovec</t>
  </si>
  <si>
    <t xml:space="preserve">18US0010</t>
  </si>
  <si>
    <t xml:space="preserve">MHK Piešťany</t>
  </si>
  <si>
    <t xml:space="preserve">18US0011</t>
  </si>
  <si>
    <t xml:space="preserve">SK DAC Dunajská Streda</t>
  </si>
  <si>
    <t xml:space="preserve">18US0012</t>
  </si>
  <si>
    <t xml:space="preserve">MŠK Dunajská Streda</t>
  </si>
  <si>
    <t xml:space="preserve">18US0013</t>
  </si>
  <si>
    <t xml:space="preserve">ŠKP Topoľčany</t>
  </si>
  <si>
    <t xml:space="preserve">18US0014</t>
  </si>
  <si>
    <t xml:space="preserve">HK Agro Topoľčany</t>
  </si>
  <si>
    <t xml:space="preserve">18US0015</t>
  </si>
  <si>
    <t xml:space="preserve">HC Štart Nové Zámky</t>
  </si>
  <si>
    <t xml:space="preserve">18US0016</t>
  </si>
  <si>
    <t xml:space="preserve">HBC Trnava</t>
  </si>
  <si>
    <t xml:space="preserve">18US0017</t>
  </si>
  <si>
    <t xml:space="preserve">HO SK Trnava - Modranka</t>
  </si>
  <si>
    <t xml:space="preserve">18US0018</t>
  </si>
  <si>
    <t xml:space="preserve">HK Slovan Duslo Šala</t>
  </si>
  <si>
    <t xml:space="preserve">18US0019</t>
  </si>
  <si>
    <t xml:space="preserve">Handball Zlatná na Ostrove</t>
  </si>
  <si>
    <t xml:space="preserve">18US0020</t>
  </si>
  <si>
    <t xml:space="preserve">HKM Šurany</t>
  </si>
  <si>
    <t xml:space="preserve">18US0021</t>
  </si>
  <si>
    <t xml:space="preserve">HK Junior Močenok</t>
  </si>
  <si>
    <t xml:space="preserve">18US0022</t>
  </si>
  <si>
    <t xml:space="preserve">ŠŠK CVČ Nesvady - Imeľ</t>
  </si>
  <si>
    <t xml:space="preserve">18US0023</t>
  </si>
  <si>
    <t xml:space="preserve">HŠK - 74 Kolárovo</t>
  </si>
  <si>
    <t xml:space="preserve">18US0024</t>
  </si>
  <si>
    <t xml:space="preserve">TJ Družstevník Topolníky</t>
  </si>
  <si>
    <t xml:space="preserve">18US0025</t>
  </si>
  <si>
    <t xml:space="preserve">Mestská športová organizácia Štúrovo</t>
  </si>
  <si>
    <t xml:space="preserve">18US0026</t>
  </si>
  <si>
    <t xml:space="preserve">Športový klub Svodín -HaO</t>
  </si>
  <si>
    <t xml:space="preserve">18US0027</t>
  </si>
  <si>
    <t xml:space="preserve">MŠK Považská Bystrica</t>
  </si>
  <si>
    <t xml:space="preserve">18US0028</t>
  </si>
  <si>
    <t xml:space="preserve">HK Slavia Partizánske</t>
  </si>
  <si>
    <t xml:space="preserve">18US0029</t>
  </si>
  <si>
    <t xml:space="preserve">HK Sokol Bánovce nad Bebravou</t>
  </si>
  <si>
    <t xml:space="preserve">18US0030</t>
  </si>
  <si>
    <t xml:space="preserve">HK Kúpele Bojnice</t>
  </si>
  <si>
    <t xml:space="preserve">18US0031</t>
  </si>
  <si>
    <t xml:space="preserve">TJ Banik Lehota pod Vtáčnikom</t>
  </si>
  <si>
    <t xml:space="preserve">18US0032</t>
  </si>
  <si>
    <t xml:space="preserve">HK Asociácie športov Trenčín</t>
  </si>
  <si>
    <t xml:space="preserve">18US0033</t>
  </si>
  <si>
    <t xml:space="preserve">MHaK Martin</t>
  </si>
  <si>
    <t xml:space="preserve">18US0034</t>
  </si>
  <si>
    <t xml:space="preserve">MŠK Čadca</t>
  </si>
  <si>
    <t xml:space="preserve">18US0035</t>
  </si>
  <si>
    <t xml:space="preserve">Mestský hádzanársky klub Bytča</t>
  </si>
  <si>
    <t xml:space="preserve">18US0036</t>
  </si>
  <si>
    <t xml:space="preserve">THA Martin</t>
  </si>
  <si>
    <t xml:space="preserve">18US0037</t>
  </si>
  <si>
    <t xml:space="preserve">MKSS Kysucké nové mesto</t>
  </si>
  <si>
    <t xml:space="preserve">18US0038</t>
  </si>
  <si>
    <t xml:space="preserve">Iuventa Michalovce</t>
  </si>
  <si>
    <t xml:space="preserve">18US0039</t>
  </si>
  <si>
    <t xml:space="preserve">HŠK ŠG Košice</t>
  </si>
  <si>
    <t xml:space="preserve">18US0040</t>
  </si>
  <si>
    <t xml:space="preserve">ŠŠK Bernolákova Košice</t>
  </si>
  <si>
    <t xml:space="preserve">18US0041</t>
  </si>
  <si>
    <t xml:space="preserve">ŠŠK Drábová Košice</t>
  </si>
  <si>
    <t xml:space="preserve">18US0042</t>
  </si>
  <si>
    <t xml:space="preserve">HK Slavoj Trebišov</t>
  </si>
  <si>
    <t xml:space="preserve">18US0043</t>
  </si>
  <si>
    <t xml:space="preserve">Tatran Prešov</t>
  </si>
  <si>
    <t xml:space="preserve">18US0044</t>
  </si>
  <si>
    <t xml:space="preserve">MHC Bardejov</t>
  </si>
  <si>
    <t xml:space="preserve">18US0045</t>
  </si>
  <si>
    <t xml:space="preserve">ŠŠK pri SLŠ Prešov</t>
  </si>
  <si>
    <t xml:space="preserve">MŠK Vranov nad Topľou</t>
  </si>
  <si>
    <t xml:space="preserve">18US0046</t>
  </si>
  <si>
    <t xml:space="preserve">Športový klub polácie Bratislava</t>
  </si>
  <si>
    <t xml:space="preserve">18US0047</t>
  </si>
  <si>
    <t xml:space="preserve">Hádzanársky klub Slávia Sereď</t>
  </si>
  <si>
    <t xml:space="preserve">18US0048</t>
  </si>
  <si>
    <t xml:space="preserve">Hádzanársky klub žien Nové Zámky</t>
  </si>
  <si>
    <t xml:space="preserve">18US0049</t>
  </si>
  <si>
    <t xml:space="preserve">UDHK Nitra</t>
  </si>
  <si>
    <t xml:space="preserve">18US0050</t>
  </si>
  <si>
    <t xml:space="preserve">faktúra - mesačné poplatky, hlasová spotreba, nehlasová spotreba, iné poplatky a služby za obdobie 15.4. - 14.5.2018</t>
  </si>
  <si>
    <t xml:space="preserve">Slovak Telecom,a.s</t>
  </si>
  <si>
    <t xml:space="preserve">18US0051</t>
  </si>
  <si>
    <t xml:space="preserve">Hádzanársky klub 013 Revúca</t>
  </si>
  <si>
    <t xml:space="preserve">18US0052</t>
  </si>
  <si>
    <t xml:space="preserve">ŠKH Rohožník</t>
  </si>
  <si>
    <t xml:space="preserve">18US0053</t>
  </si>
  <si>
    <t xml:space="preserve">HK Slovan Levoča</t>
  </si>
  <si>
    <t xml:space="preserve">1818100310</t>
  </si>
  <si>
    <t xml:space="preserve">200180570</t>
  </si>
  <si>
    <t xml:space="preserve">faktúra - zdravotná starostlivosť pri prípravných zápasoch kadetov RD SVK a Rumunsko</t>
  </si>
  <si>
    <t xml:space="preserve">Falck Záchranná, a.s.</t>
  </si>
  <si>
    <t xml:space="preserve">1818100309</t>
  </si>
  <si>
    <t xml:space="preserve">11006608</t>
  </si>
  <si>
    <t xml:space="preserve">faktúra - ceny medaily</t>
  </si>
  <si>
    <t xml:space="preserve">1818100307</t>
  </si>
  <si>
    <t xml:space="preserve">0418</t>
  </si>
  <si>
    <t xml:space="preserve">faktúra - zber a spracovanie spravodajských informácií, domáce a zahraničné spravodajstvo</t>
  </si>
  <si>
    <t xml:space="preserve">Luboš Bogdanyi</t>
  </si>
  <si>
    <t xml:space="preserve">1818100306</t>
  </si>
  <si>
    <t xml:space="preserve">180505</t>
  </si>
  <si>
    <t xml:space="preserve">faktúra - mentálny koučing - RD žien</t>
  </si>
  <si>
    <t xml:space="preserve">1818100303</t>
  </si>
  <si>
    <t xml:space="preserve">18036</t>
  </si>
  <si>
    <t xml:space="preserve">faktúra - prenájom športovej haly a telocvične - talent tréningy</t>
  </si>
  <si>
    <t xml:space="preserve">ŠK 1.FBC Trenčín</t>
  </si>
  <si>
    <t xml:space="preserve">1818100304</t>
  </si>
  <si>
    <t xml:space="preserve">18037</t>
  </si>
  <si>
    <t xml:space="preserve">1818100300</t>
  </si>
  <si>
    <t xml:space="preserve">20180007</t>
  </si>
  <si>
    <t xml:space="preserve">faktúra - grafické služby - kvalifikácia na ME 2018 - zápas s TAL</t>
  </si>
  <si>
    <t xml:space="preserve">Dominik Trusina - Trusella</t>
  </si>
  <si>
    <t xml:space="preserve">1818100322</t>
  </si>
  <si>
    <t xml:space="preserve">1800166</t>
  </si>
  <si>
    <t xml:space="preserve">Faktúra - Letenky - predkadetky partille cup pre p.Eron Kelecsenyi a p. uraj Dopjera na trase Viedeň- Goteberg - Mníchov - Viedeň v termíne 2-4.7.2018</t>
  </si>
  <si>
    <t xml:space="preserve">1818100321</t>
  </si>
  <si>
    <t xml:space="preserve">1800165</t>
  </si>
  <si>
    <t xml:space="preserve">Faktúra - Letenky v rámci zmluvy o dobrovoľnej činnosti pre p.  Rasmus Poulsen na trase Bukurešť - Viedeň 2.7.2018  Viedeň - Bukurešť 7.7., Goteborg - Viedeň 15.7. Viedeň - Goteborg 29.7</t>
  </si>
  <si>
    <t xml:space="preserve">1818100320</t>
  </si>
  <si>
    <t xml:space="preserve">1800167</t>
  </si>
  <si>
    <t xml:space="preserve">Faktúra - Letenky na trase Košice- Gdansk pre skupinu 22 osôb - kvalifikácia ženy polsko - 2.6.2018 a letenky na trase gdansk - Viedeň, Gdansk - košice, Gdansk - Paríž - 4.6.2018</t>
  </si>
  <si>
    <t xml:space="preserve">1818100318</t>
  </si>
  <si>
    <t xml:space="preserve">2020180212</t>
  </si>
  <si>
    <t xml:space="preserve">faktúra  uskladnenie materiálu v dome šortu za máj 2018</t>
  </si>
  <si>
    <t xml:space="preserve">Dom športu, s.r.o.</t>
  </si>
  <si>
    <t xml:space="preserve">1818100340</t>
  </si>
  <si>
    <t xml:space="preserve">112018</t>
  </si>
  <si>
    <t xml:space="preserve">faktúra - odmena za apríl 2018 za poskytnutú právnu pomoc</t>
  </si>
  <si>
    <t xml:space="preserve">Judr. Mária Faithová</t>
  </si>
  <si>
    <t xml:space="preserve">181900013</t>
  </si>
  <si>
    <t xml:space="preserve">0000000004</t>
  </si>
  <si>
    <t xml:space="preserve">zálohová faktúra - ubytovanie a strava v termíne 25.-27.5.2018 pre reprezentačné družstvo žien</t>
  </si>
  <si>
    <t xml:space="preserve">Zemplínska Šírava s.r.o.</t>
  </si>
  <si>
    <t xml:space="preserve">181900014</t>
  </si>
  <si>
    <t xml:space="preserve">9000837938</t>
  </si>
  <si>
    <t xml:space="preserve">zálohová faktúra - stravné lístky poukážky Ticket Restaurant </t>
  </si>
  <si>
    <t xml:space="preserve">Edenred Slovakia.s.r.o.</t>
  </si>
  <si>
    <t xml:space="preserve">Handball Club Bardejov</t>
  </si>
  <si>
    <t xml:space="preserve">1818100313</t>
  </si>
  <si>
    <t xml:space="preserve">20180088</t>
  </si>
  <si>
    <t xml:space="preserve">faktúra - využívanie telefónnej ústredne za mesiac apríl 2018</t>
  </si>
  <si>
    <t xml:space="preserve">Ciao Real Estate, s.r.o.</t>
  </si>
  <si>
    <t xml:space="preserve">1818100311</t>
  </si>
  <si>
    <t xml:space="preserve">20180099</t>
  </si>
  <si>
    <t xml:space="preserve">faktúra - nájom nebytových priestorov za mesiac máj 2018</t>
  </si>
  <si>
    <t xml:space="preserve">1818100324</t>
  </si>
  <si>
    <t xml:space="preserve">20180020</t>
  </si>
  <si>
    <t xml:space="preserve">faktúra - tréningová činnosť 4/2018</t>
  </si>
  <si>
    <t xml:space="preserve">1818100347</t>
  </si>
  <si>
    <t xml:space="preserve">1800182</t>
  </si>
  <si>
    <t xml:space="preserve">Faktúra - Letenky na trase Viedeň - Kolín - Mníchov - Viedeň v termíne 26.-28.5.2018 pre p. Holeša a p. Sabovík - meetingy pred konferenciou EHF </t>
  </si>
  <si>
    <t xml:space="preserve">M20 Championship 2018 - ME juniorov v Čiernej Hore 20.07. - 29.07.2018</t>
  </si>
  <si>
    <t xml:space="preserve">European Handball Federation</t>
  </si>
  <si>
    <t xml:space="preserve">zmluvy o športovej reprezentácii</t>
  </si>
  <si>
    <t xml:space="preserve">Majstrovstvá Európy kadetov v plážovej hádzanej v Čiernej Hore - 28.6.- 01.07.2018</t>
  </si>
  <si>
    <t xml:space="preserve">Handball Federacion of Montenegro</t>
  </si>
  <si>
    <t xml:space="preserve">1818100315</t>
  </si>
  <si>
    <t xml:space="preserve">20013618</t>
  </si>
  <si>
    <t xml:space="preserve">faktúra - prenájom nebytových priestorov na máj 2018</t>
  </si>
  <si>
    <t xml:space="preserve">Športová hala Mladosť, s.r.o.</t>
  </si>
  <si>
    <t xml:space="preserve">1818100329</t>
  </si>
  <si>
    <t xml:space="preserve">1810014</t>
  </si>
  <si>
    <t xml:space="preserve">faktúra - prenájom športovej haly v dome športu pre talent tréning dievčat a chlapcov kategórie U15 a U 19 dňa 21 a 28.5.2018</t>
  </si>
  <si>
    <t xml:space="preserve">Športový klub polície Bratislava</t>
  </si>
  <si>
    <t xml:space="preserve">1818100330</t>
  </si>
  <si>
    <t xml:space="preserve">20180008</t>
  </si>
  <si>
    <t xml:space="preserve">faktúra - grafické služby - grafika loga k 75 výročiu SZH, graf. návrh dizajnu Slov. reprezentačných dresov, grafika k tlieskačkám na zápas ženskej reprezentácie  Slovensko - Čierna Hora</t>
  </si>
  <si>
    <t xml:space="preserve">1818100331</t>
  </si>
  <si>
    <t xml:space="preserve">1810015</t>
  </si>
  <si>
    <t xml:space="preserve">faktúra - prenájom športovej haly na talent tréning dievčat a chlapcov U17 RCH Bratislava 19.4.2018</t>
  </si>
  <si>
    <t xml:space="preserve">1818100332</t>
  </si>
  <si>
    <t xml:space="preserve">1810016</t>
  </si>
  <si>
    <t xml:space="preserve">faktúra - prenájom športovej haly a posilňovne  v dome športu na talen ttréning dievčat a chlapcov U15 25.4.2018</t>
  </si>
  <si>
    <t xml:space="preserve">1818100333</t>
  </si>
  <si>
    <t xml:space="preserve">150518</t>
  </si>
  <si>
    <t xml:space="preserve">faktúra - ozvučenie - finálový zápas 16.5.18. Topoľčany</t>
  </si>
  <si>
    <t xml:space="preserve">For Events</t>
  </si>
  <si>
    <t xml:space="preserve">1818100336</t>
  </si>
  <si>
    <t xml:space="preserve">2018010</t>
  </si>
  <si>
    <t xml:space="preserve">faktúra - produkčné práce - finále extraligy -pódium a výťazná brána</t>
  </si>
  <si>
    <t xml:space="preserve">FIVE produktion</t>
  </si>
  <si>
    <t xml:space="preserve">1818100334</t>
  </si>
  <si>
    <t xml:space="preserve">2018000083</t>
  </si>
  <si>
    <t xml:space="preserve">faktúra - ubytovanie + strava v termíne 28.4-1.5.2018 pre reprezentačné družstvo kadetov Slovenska</t>
  </si>
  <si>
    <t xml:space="preserve">1818100335</t>
  </si>
  <si>
    <t xml:space="preserve">2018000082</t>
  </si>
  <si>
    <t xml:space="preserve">faktúra - ubytovanie + strava v termíne 28.4-1.5.2018 pre reprezentačné družstvo kadetov Rumunska</t>
  </si>
  <si>
    <t xml:space="preserve">1818100344</t>
  </si>
  <si>
    <t xml:space="preserve">6492018</t>
  </si>
  <si>
    <t xml:space="preserve">faktúra  - tonery do multifunkčného zariadenia - 2ks</t>
  </si>
  <si>
    <t xml:space="preserve">Prizmat slovakia, s.r.o.</t>
  </si>
  <si>
    <t xml:space="preserve">1818100345</t>
  </si>
  <si>
    <t xml:space="preserve">18013042</t>
  </si>
  <si>
    <t xml:space="preserve">faktúra -select profcare resin - 500ml</t>
  </si>
  <si>
    <t xml:space="preserve">ŠKP Šport, s.r.o.</t>
  </si>
  <si>
    <t xml:space="preserve">1818100346</t>
  </si>
  <si>
    <t xml:space="preserve">1800180</t>
  </si>
  <si>
    <t xml:space="preserve">faktúra - letenka na trase Cologne - Viedeň a späť v termíne 4-17.6.2018 pre p. Volentics</t>
  </si>
  <si>
    <t xml:space="preserve">1818100350</t>
  </si>
  <si>
    <t xml:space="preserve">1800185</t>
  </si>
  <si>
    <t xml:space="preserve">faktúra - letenky na trase Goteborg Viedeň 4.8. Krakow - Goteborg 17.8. pre p. Rasmus Poulsen a Zurich - Viedeň 1.6. Viedeň - Zurich 11.6.  pre p. Martin Slaninka </t>
  </si>
  <si>
    <t xml:space="preserve">1818100354</t>
  </si>
  <si>
    <t xml:space="preserve">1800190</t>
  </si>
  <si>
    <t xml:space="preserve">faktúra - letenky na trasu Viedeň - Tel Aviv a späť pre 20 osôb v termíne 22-27.6.2018</t>
  </si>
  <si>
    <t xml:space="preserve">1818100337</t>
  </si>
  <si>
    <t xml:space="preserve">18600535</t>
  </si>
  <si>
    <t xml:space="preserve">faktúra - ubytovanie  - finále ženskej ligy 12.5.2018 MI-Šaľa</t>
  </si>
  <si>
    <t xml:space="preserve">Hotel Družba, s.r.o.</t>
  </si>
  <si>
    <t xml:space="preserve">1818100348</t>
  </si>
  <si>
    <t xml:space="preserve">20180015</t>
  </si>
  <si>
    <t xml:space="preserve">faktúra - auditorska činnosť</t>
  </si>
  <si>
    <t xml:space="preserve">E.R. Audit, spol. s.r.o.</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9"/>
      <color rgb="FFFF0000"/>
      <name val="Arial"/>
      <family val="2"/>
    </font>
    <font>
      <sz val="8"/>
      <color rgb="FFFF0000"/>
      <name val="Arial"/>
      <family val="2"/>
      <charset val="238"/>
    </font>
    <font>
      <sz val="10"/>
      <color rgb="FFFF0000"/>
      <name val="Arial"/>
      <family val="2"/>
      <charset val="238"/>
    </font>
    <font>
      <b val="true"/>
      <sz val="8"/>
      <color rgb="FF008000"/>
      <name val="Arial"/>
      <family val="2"/>
      <charset val="238"/>
    </font>
    <font>
      <sz val="10"/>
      <color rgb="FF008000"/>
      <name val="Arial"/>
      <family val="2"/>
    </font>
    <font>
      <b val="true"/>
      <sz val="8"/>
      <color rgb="FF800080"/>
      <name val="Arial"/>
      <family val="2"/>
      <charset val="238"/>
    </font>
    <font>
      <sz val="10"/>
      <color rgb="FF008000"/>
      <name val="Arial"/>
      <family val="2"/>
      <charset val="238"/>
    </font>
    <font>
      <sz val="8"/>
      <color rgb="FF008000"/>
      <name val="Arial"/>
      <family val="2"/>
      <charset val="238"/>
    </font>
    <font>
      <sz val="10"/>
      <color rgb="FF800080"/>
      <name val="Arial"/>
      <family val="2"/>
      <charset val="238"/>
    </font>
    <font>
      <sz val="8"/>
      <color rgb="FF800080"/>
      <name val="Arial"/>
      <family val="2"/>
      <charset val="238"/>
    </font>
    <font>
      <sz val="8"/>
      <color rgb="FF000000"/>
      <name val="Tahoma"/>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true" indent="0" shrinkToFit="false"/>
      <protection locked="fals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64" fontId="43" fillId="2" borderId="25" xfId="0" applyFont="true" applyBorder="true" applyAlignment="true" applyProtection="true">
      <alignment horizontal="left" vertical="center" textRotation="0" wrapText="false" indent="0" shrinkToFit="false"/>
      <protection locked="true" hidden="false"/>
    </xf>
    <xf numFmtId="171" fontId="44" fillId="2" borderId="0" xfId="0" applyFont="true" applyBorder="true" applyAlignment="true" applyProtection="true">
      <alignment horizontal="general" vertical="top" textRotation="0" wrapText="tru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54" fillId="6" borderId="26"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5" fillId="2" borderId="27"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5" fillId="8" borderId="27"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55"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8"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0" fontId="60"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60"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61" fillId="2" borderId="8" xfId="20" applyFont="true" applyBorder="true" applyAlignment="true" applyProtection="tru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3" borderId="8" xfId="24" applyFont="true" applyBorder="true" applyAlignment="true" applyProtection="false">
      <alignment horizontal="center" vertical="center" textRotation="0" wrapText="true" indent="0" shrinkToFit="false"/>
      <protection locked="true" hidden="false"/>
    </xf>
    <xf numFmtId="164" fontId="63" fillId="13" borderId="8" xfId="24" applyFont="true" applyBorder="true" applyAlignment="true" applyProtection="false">
      <alignment horizontal="center" vertical="center" textRotation="0" wrapText="true" indent="0" shrinkToFit="false"/>
      <protection locked="true" hidden="false"/>
    </xf>
    <xf numFmtId="170" fontId="63" fillId="13" borderId="8" xfId="24" applyFont="true" applyBorder="true" applyAlignment="true" applyProtection="false">
      <alignment horizontal="center" vertical="center" textRotation="0" wrapText="true" indent="0" shrinkToFit="false"/>
      <protection locked="true" hidden="false"/>
    </xf>
    <xf numFmtId="165" fontId="63" fillId="13"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64" fontId="60" fillId="0" borderId="8" xfId="0"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75"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64" fontId="60" fillId="0" borderId="8" xfId="0"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2" borderId="29"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5" fontId="64" fillId="2" borderId="0" xfId="0" applyFont="true" applyBorder="false" applyAlignment="true" applyProtection="false">
      <alignment horizontal="general"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65" fillId="2" borderId="35" xfId="0" applyFont="true" applyBorder="true" applyAlignment="true" applyProtection="false">
      <alignment horizontal="general" vertical="top" textRotation="0" wrapText="false" indent="0" shrinkToFit="false"/>
      <protection locked="true" hidden="false"/>
    </xf>
    <xf numFmtId="164" fontId="65"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5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9680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2" width="18.41"/>
    <col collapsed="false" customWidth="true" hidden="false" outlineLevel="0" max="2" min="2" style="292" width="36.99"/>
    <col collapsed="false" customWidth="true" hidden="false" outlineLevel="0" max="3" min="3" style="292" width="37.7"/>
    <col collapsed="false" customWidth="true" hidden="false" outlineLevel="0" max="4" min="4" style="293" width="10.28"/>
    <col collapsed="false" customWidth="true" hidden="false" outlineLevel="0" max="5" min="5" style="293" width="37.7"/>
    <col collapsed="false" customWidth="true" hidden="false" outlineLevel="0" max="6" min="6" style="293" width="36.42"/>
    <col collapsed="false" customWidth="false" hidden="false" outlineLevel="0" max="13" min="7" style="293" width="9.14"/>
    <col collapsed="false" customWidth="true" hidden="false" outlineLevel="0" max="14" min="14" style="293" width="38.56"/>
    <col collapsed="false" customWidth="false" hidden="false" outlineLevel="0" max="257" min="15" style="293" width="9.14"/>
  </cols>
  <sheetData>
    <row r="1" customFormat="false" ht="37.5" hidden="false" customHeight="true" outlineLevel="0" collapsed="false">
      <c r="A1" s="294" t="str">
        <f aca="false">Spolu!C3&amp;", "&amp;Spolu!C6</f>
        <v>Slovenský zväz hádzanej, Trnavská cesta 37, Bratislava 3, 831 04</v>
      </c>
      <c r="B1" s="294"/>
      <c r="C1" s="294"/>
      <c r="N1" s="293" t="str">
        <f aca="false">O1&amp;" - "&amp;P1</f>
        <v>a - príspevok uznaným športom</v>
      </c>
      <c r="O1" s="293" t="s">
        <v>720</v>
      </c>
      <c r="P1" s="293" t="s">
        <v>721</v>
      </c>
    </row>
    <row r="2" customFormat="false" ht="15" hidden="false" customHeight="false" outlineLevel="0" collapsed="false">
      <c r="N2" s="293" t="str">
        <f aca="false">O2&amp;" - "&amp;P2</f>
        <v>b - príspevok športovcom top tímu</v>
      </c>
      <c r="O2" s="293" t="s">
        <v>722</v>
      </c>
      <c r="P2" s="293" t="s">
        <v>723</v>
      </c>
    </row>
    <row r="3" customFormat="false" ht="15" hidden="false" customHeight="true" outlineLevel="0" collapsed="false">
      <c r="E3" s="295" t="s">
        <v>1583</v>
      </c>
      <c r="F3" s="295"/>
      <c r="N3" s="293" t="str">
        <f aca="false">O3&amp;" - "&amp;P3</f>
        <v>c - príspevok Slovenskému olympijskému výboru</v>
      </c>
      <c r="O3" s="293" t="s">
        <v>724</v>
      </c>
      <c r="P3" s="293" t="s">
        <v>725</v>
      </c>
    </row>
    <row r="4" customFormat="false" ht="45.75" hidden="false" customHeight="true" outlineLevel="0" collapsed="false">
      <c r="E4" s="295"/>
      <c r="F4" s="295"/>
      <c r="N4" s="293" t="str">
        <f aca="false">O4&amp;" - "&amp;P4</f>
        <v>d - príspevok Slovenskému paralympijskému výboru</v>
      </c>
      <c r="O4" s="293" t="s">
        <v>726</v>
      </c>
      <c r="P4" s="293" t="s">
        <v>727</v>
      </c>
    </row>
    <row r="5" customFormat="false" ht="30" hidden="false" customHeight="false" outlineLevel="0" collapsed="false">
      <c r="C5" s="296" t="s">
        <v>1584</v>
      </c>
      <c r="N5" s="293" t="str">
        <f aca="false">O5&amp;" - "&amp;P5</f>
        <v>e - rozvoj športov, ktoré nie sú uznanými podľa zákona č. 440/2015 Z. z.</v>
      </c>
      <c r="O5" s="293" t="s">
        <v>728</v>
      </c>
      <c r="P5" s="293" t="s">
        <v>729</v>
      </c>
    </row>
    <row r="6" customFormat="false" ht="15" hidden="false" customHeight="false" outlineLevel="0" collapsed="false">
      <c r="C6" s="296" t="s">
        <v>1585</v>
      </c>
      <c r="E6" s="297" t="s">
        <v>1586</v>
      </c>
      <c r="F6" s="298"/>
      <c r="N6" s="293" t="str">
        <f aca="false">O6&amp;" - "&amp;P6</f>
        <v>f - organizovanie významných a tradičných športových podujatí na území SR v roku 2018</v>
      </c>
      <c r="O6" s="293" t="s">
        <v>730</v>
      </c>
      <c r="P6" s="293" t="s">
        <v>731</v>
      </c>
    </row>
    <row r="7" customFormat="false" ht="15" hidden="false" customHeight="false" outlineLevel="0" collapsed="false">
      <c r="C7" s="296" t="s">
        <v>1587</v>
      </c>
      <c r="E7" s="297" t="s">
        <v>1588</v>
      </c>
      <c r="F7" s="299"/>
      <c r="N7" s="293" t="str">
        <f aca="false">O7&amp;" - "&amp;P7</f>
        <v>g - projekty školského, univerzitného športu a športu pre všetkých</v>
      </c>
      <c r="O7" s="293" t="s">
        <v>732</v>
      </c>
      <c r="P7" s="293" t="s">
        <v>733</v>
      </c>
    </row>
    <row r="8" customFormat="false" ht="15" hidden="false" customHeight="false" outlineLevel="0" collapsed="false">
      <c r="C8" s="296" t="s">
        <v>1589</v>
      </c>
      <c r="E8" s="297" t="s">
        <v>1590</v>
      </c>
      <c r="F8" s="300"/>
      <c r="N8" s="293" t="str">
        <f aca="false">O8&amp;" - "&amp;P8</f>
        <v>h - značenie peších, lyžiarskych, vodných a cyklistických trás v Slovenskej republike</v>
      </c>
      <c r="O8" s="293" t="s">
        <v>734</v>
      </c>
      <c r="P8" s="293" t="s">
        <v>735</v>
      </c>
    </row>
    <row r="9" customFormat="false" ht="15" hidden="false" customHeight="false" outlineLevel="0" collapsed="false">
      <c r="E9" s="297" t="s">
        <v>1591</v>
      </c>
      <c r="F9" s="298"/>
      <c r="N9" s="293" t="str">
        <f aca="false">O9&amp;" - "&amp;P9</f>
        <v>i - finančné odmeny športovcom za výsledky dosiahnuté v roku 2017 a trénerom mládeže za dosiahnuté výsledky ich športovcov v roku 2017 a za celoživotnú prácu s mládežou</v>
      </c>
      <c r="O9" s="293" t="s">
        <v>736</v>
      </c>
      <c r="P9" s="293" t="s">
        <v>737</v>
      </c>
    </row>
    <row r="10" customFormat="false" ht="15" hidden="false" customHeight="false" outlineLevel="0" collapsed="false">
      <c r="N10" s="293" t="str">
        <f aca="false">O10&amp;" - "&amp;P10</f>
        <v>j - projekty s pridanou hodnotou pre popularizáciu pohybových aktivít detí a mládeže</v>
      </c>
      <c r="O10" s="293" t="s">
        <v>738</v>
      </c>
      <c r="P10" s="293" t="s">
        <v>1592</v>
      </c>
    </row>
    <row r="12" customFormat="false" ht="54.75" hidden="false" customHeight="true" outlineLevel="0" collapsed="false">
      <c r="A12" s="301" t="s">
        <v>1593</v>
      </c>
      <c r="B12" s="301"/>
      <c r="C12" s="301"/>
      <c r="D12" s="296"/>
      <c r="E12" s="296"/>
      <c r="F12" s="302"/>
      <c r="G12" s="296"/>
    </row>
    <row r="13" customFormat="false" ht="45" hidden="false" customHeight="true" outlineLevel="0" collapsed="false">
      <c r="F13" s="302"/>
    </row>
    <row r="14" customFormat="false" ht="45" hidden="false" customHeight="true" outlineLevel="0" collapsed="false">
      <c r="A14" s="30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03"/>
      <c r="C14" s="303"/>
      <c r="F14" s="302"/>
    </row>
    <row r="15" customFormat="false" ht="32.1" hidden="false" customHeight="true" outlineLevel="0" collapsed="false">
      <c r="A15" s="292" t="s">
        <v>1594</v>
      </c>
      <c r="B15" s="304"/>
      <c r="C15" s="304"/>
    </row>
    <row r="16" customFormat="false" ht="15.75" hidden="false" customHeight="false" outlineLevel="0" collapsed="false">
      <c r="A16" s="292" t="s">
        <v>1595</v>
      </c>
      <c r="B16" s="305" t="n">
        <f aca="false">F8</f>
        <v>0</v>
      </c>
    </row>
    <row r="17" customFormat="false" ht="15" hidden="false" customHeight="false" outlineLevel="0" collapsed="false">
      <c r="A17" s="292" t="s">
        <v>1596</v>
      </c>
      <c r="B17" s="305" t="s">
        <v>1597</v>
      </c>
      <c r="C17" s="305" t="s">
        <v>1598</v>
      </c>
      <c r="E17" s="306" t="s">
        <v>1599</v>
      </c>
      <c r="F17" s="307"/>
      <c r="N17" s="293" t="str">
        <f aca="false">O17&amp;" - "&amp;P17</f>
        <v>026 01 - Školský šport a vysokoškolský šport</v>
      </c>
      <c r="O17" s="293" t="s">
        <v>346</v>
      </c>
      <c r="P17" s="293" t="s">
        <v>347</v>
      </c>
    </row>
    <row r="18" customFormat="false" ht="15" hidden="false" customHeight="false" outlineLevel="0" collapsed="false">
      <c r="E18" s="308" t="s">
        <v>1600</v>
      </c>
      <c r="F18" s="309" t="s">
        <v>1601</v>
      </c>
      <c r="N18" s="293" t="str">
        <f aca="false">O18&amp;" - "&amp;P18</f>
        <v>026 02 - Uznané športy</v>
      </c>
      <c r="O18" s="293" t="s">
        <v>348</v>
      </c>
      <c r="P18" s="293" t="s">
        <v>349</v>
      </c>
    </row>
    <row r="19" customFormat="false" ht="15.75" hidden="false" customHeight="false" outlineLevel="0" collapsed="false">
      <c r="E19" s="310" t="s">
        <v>1602</v>
      </c>
      <c r="F19" s="311" t="s">
        <v>1603</v>
      </c>
      <c r="N19" s="293" t="str">
        <f aca="false">O19&amp;" - "&amp;P19</f>
        <v>026 03 - Národné športové projekty</v>
      </c>
      <c r="O19" s="293" t="s">
        <v>350</v>
      </c>
      <c r="P19" s="293" t="s">
        <v>351</v>
      </c>
    </row>
    <row r="20" customFormat="false" ht="15" hidden="false" customHeight="false" outlineLevel="0" collapsed="false">
      <c r="A20" s="292" t="s">
        <v>761</v>
      </c>
      <c r="B20" s="312" t="n">
        <f aca="false">F9</f>
        <v>0</v>
      </c>
      <c r="N20" s="293" t="str">
        <f aca="false">O20&amp;" - "&amp;P20</f>
        <v>026 04 - Športová infraštruktúra</v>
      </c>
      <c r="O20" s="293" t="s">
        <v>352</v>
      </c>
      <c r="P20" s="293" t="s">
        <v>353</v>
      </c>
    </row>
    <row r="21" customFormat="false" ht="189" hidden="false" customHeight="true" outlineLevel="0" collapsed="false">
      <c r="B21" s="313"/>
      <c r="C21" s="313"/>
      <c r="N21" s="293" t="str">
        <f aca="false">O21&amp;" - "&amp;P21</f>
        <v>026 05 - Prierezové činnosti v športe</v>
      </c>
      <c r="O21" s="293" t="s">
        <v>354</v>
      </c>
      <c r="P21" s="293" t="s">
        <v>355</v>
      </c>
    </row>
    <row r="22" customFormat="false" ht="39.75" hidden="false" customHeight="true" outlineLevel="0" collapsed="false">
      <c r="B22" s="314" t="s">
        <v>1604</v>
      </c>
      <c r="C22" s="314"/>
    </row>
    <row r="23" customFormat="false" ht="15" hidden="false" customHeight="false" outlineLevel="0" collapsed="false">
      <c r="N23" s="293" t="s">
        <v>1605</v>
      </c>
    </row>
    <row r="24" customFormat="false" ht="15" hidden="false" customHeight="false" outlineLevel="0" collapsed="false">
      <c r="N24" s="293" t="s">
        <v>1606</v>
      </c>
    </row>
    <row r="25" customFormat="false" ht="15" hidden="false" customHeight="false" outlineLevel="0" collapsed="false">
      <c r="N25" s="293" t="s">
        <v>1607</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2" width="18.41"/>
    <col collapsed="false" customWidth="true" hidden="false" outlineLevel="0" max="2" min="2" style="292" width="36.99"/>
    <col collapsed="false" customWidth="true" hidden="false" outlineLevel="0" max="3" min="3" style="292" width="37.7"/>
    <col collapsed="false" customWidth="true" hidden="false" outlineLevel="0" max="4" min="4" style="293" width="10.28"/>
    <col collapsed="false" customWidth="true" hidden="false" outlineLevel="0" max="5" min="5" style="293" width="37.7"/>
    <col collapsed="false" customWidth="true" hidden="false" outlineLevel="0" max="6" min="6" style="293" width="36.42"/>
    <col collapsed="false" customWidth="false" hidden="false" outlineLevel="0" max="13" min="7" style="293" width="9.14"/>
    <col collapsed="false" customWidth="true" hidden="false" outlineLevel="0" max="14" min="14" style="293" width="38.56"/>
    <col collapsed="false" customWidth="false" hidden="false" outlineLevel="0" max="257" min="15" style="293" width="9.14"/>
  </cols>
  <sheetData>
    <row r="1" customFormat="false" ht="37.5" hidden="false" customHeight="true" outlineLevel="0" collapsed="false">
      <c r="A1" s="294" t="str">
        <f aca="false">Spolu!C3&amp;", "&amp;Spolu!C6</f>
        <v>Slovenský zväz hádzanej, Trnavská cesta 37, Bratislava 3, 831 04</v>
      </c>
      <c r="B1" s="294"/>
      <c r="C1" s="294"/>
      <c r="N1" s="293" t="str">
        <f aca="false">O1&amp;" - "&amp;P1</f>
        <v>a - príspevok uznaným športom</v>
      </c>
      <c r="O1" s="293" t="s">
        <v>720</v>
      </c>
      <c r="P1" s="293" t="s">
        <v>721</v>
      </c>
    </row>
    <row r="2" customFormat="false" ht="15" hidden="false" customHeight="false" outlineLevel="0" collapsed="false">
      <c r="N2" s="293" t="str">
        <f aca="false">O2&amp;" - "&amp;P2</f>
        <v>b - príspevok športovcom top tímu</v>
      </c>
      <c r="O2" s="293" t="s">
        <v>722</v>
      </c>
      <c r="P2" s="293" t="s">
        <v>723</v>
      </c>
    </row>
    <row r="3" customFormat="false" ht="15" hidden="false" customHeight="true" outlineLevel="0" collapsed="false">
      <c r="E3" s="295" t="s">
        <v>1583</v>
      </c>
      <c r="F3" s="295"/>
      <c r="N3" s="293" t="str">
        <f aca="false">O3&amp;" - "&amp;P3</f>
        <v>c - príspevok Slovenskému olympijskému výboru</v>
      </c>
      <c r="O3" s="293" t="s">
        <v>724</v>
      </c>
      <c r="P3" s="293" t="s">
        <v>725</v>
      </c>
    </row>
    <row r="4" customFormat="false" ht="45.75" hidden="false" customHeight="true" outlineLevel="0" collapsed="false">
      <c r="E4" s="295"/>
      <c r="F4" s="295"/>
      <c r="N4" s="293" t="str">
        <f aca="false">O4&amp;" - "&amp;P4</f>
        <v>d - príspevok Slovenskému paralympijskému výboru</v>
      </c>
      <c r="O4" s="293" t="s">
        <v>726</v>
      </c>
      <c r="P4" s="293" t="s">
        <v>727</v>
      </c>
    </row>
    <row r="5" customFormat="false" ht="30" hidden="false" customHeight="false" outlineLevel="0" collapsed="false">
      <c r="C5" s="296" t="s">
        <v>1584</v>
      </c>
      <c r="N5" s="293" t="str">
        <f aca="false">O5&amp;" - "&amp;P5</f>
        <v>e - rozvoj športov, ktoré nie sú uznanými podľa zákona č. 440/2015 Z. z.</v>
      </c>
      <c r="O5" s="293" t="s">
        <v>728</v>
      </c>
      <c r="P5" s="293" t="s">
        <v>729</v>
      </c>
    </row>
    <row r="6" customFormat="false" ht="15" hidden="false" customHeight="false" outlineLevel="0" collapsed="false">
      <c r="C6" s="296" t="s">
        <v>1585</v>
      </c>
      <c r="E6" s="297" t="s">
        <v>1586</v>
      </c>
      <c r="F6" s="298"/>
      <c r="N6" s="293" t="str">
        <f aca="false">O6&amp;" - "&amp;P6</f>
        <v>f - organizovanie významných a tradičných športových podujatí na území SR v roku 2018</v>
      </c>
      <c r="O6" s="293" t="s">
        <v>730</v>
      </c>
      <c r="P6" s="293" t="s">
        <v>731</v>
      </c>
    </row>
    <row r="7" customFormat="false" ht="15" hidden="false" customHeight="false" outlineLevel="0" collapsed="false">
      <c r="C7" s="296" t="s">
        <v>1587</v>
      </c>
      <c r="E7" s="297" t="s">
        <v>1588</v>
      </c>
      <c r="F7" s="299"/>
      <c r="N7" s="293" t="str">
        <f aca="false">O7&amp;" - "&amp;P7</f>
        <v>g - projekty školského, univerzitného športu a športu pre všetkých</v>
      </c>
      <c r="O7" s="293" t="s">
        <v>732</v>
      </c>
      <c r="P7" s="293" t="s">
        <v>733</v>
      </c>
    </row>
    <row r="8" customFormat="false" ht="15" hidden="false" customHeight="false" outlineLevel="0" collapsed="false">
      <c r="C8" s="296" t="s">
        <v>1589</v>
      </c>
      <c r="E8" s="297" t="s">
        <v>1590</v>
      </c>
      <c r="F8" s="300"/>
      <c r="N8" s="293" t="str">
        <f aca="false">O8&amp;" - "&amp;P8</f>
        <v>h - značenie peších, lyžiarskych, vodných a cyklistických trás v Slovenskej republike</v>
      </c>
      <c r="O8" s="293" t="s">
        <v>734</v>
      </c>
      <c r="P8" s="293" t="s">
        <v>735</v>
      </c>
    </row>
    <row r="9" customFormat="false" ht="15" hidden="false" customHeight="false" outlineLevel="0" collapsed="false">
      <c r="E9" s="297" t="s">
        <v>1608</v>
      </c>
      <c r="F9" s="300"/>
      <c r="N9" s="293" t="str">
        <f aca="false">O9&amp;" - "&amp;P9</f>
        <v>i - finančné odmeny športovcom za výsledky dosiahnuté v roku 2017 a trénerom mládeže za dosiahnuté výsledky ich športovcov v roku 2017 a za celoživotnú prácu s mládežou</v>
      </c>
      <c r="O9" s="293" t="s">
        <v>736</v>
      </c>
      <c r="P9" s="293" t="s">
        <v>737</v>
      </c>
    </row>
    <row r="10" customFormat="false" ht="15" hidden="false" customHeight="false" outlineLevel="0" collapsed="false">
      <c r="E10" s="297" t="s">
        <v>1591</v>
      </c>
      <c r="F10" s="298"/>
      <c r="N10" s="293" t="str">
        <f aca="false">O10&amp;" - "&amp;P10</f>
        <v>j - projekty s pridanou hodnotou pre popularizáciu pohybových aktivít detí a mládeže</v>
      </c>
      <c r="O10" s="293" t="s">
        <v>738</v>
      </c>
      <c r="P10" s="293" t="s">
        <v>1592</v>
      </c>
    </row>
    <row r="12" customFormat="false" ht="54.75" hidden="false" customHeight="true" outlineLevel="0" collapsed="false">
      <c r="A12" s="301" t="s">
        <v>1609</v>
      </c>
      <c r="B12" s="301"/>
      <c r="C12" s="301"/>
      <c r="D12" s="296"/>
      <c r="E12" s="296"/>
      <c r="F12" s="315" t="s">
        <v>1610</v>
      </c>
      <c r="G12" s="296"/>
    </row>
    <row r="13" customFormat="false" ht="45" hidden="false" customHeight="true" outlineLevel="0" collapsed="false">
      <c r="F13" s="315" t="s">
        <v>1611</v>
      </c>
    </row>
    <row r="14" customFormat="false" ht="45" hidden="false" customHeight="true" outlineLevel="0" collapsed="false">
      <c r="A14" s="30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03"/>
      <c r="C14" s="303"/>
      <c r="F14" s="315" t="s">
        <v>1612</v>
      </c>
    </row>
    <row r="15" customFormat="false" ht="32.1" hidden="false" customHeight="true" outlineLevel="0" collapsed="false">
      <c r="A15" s="292" t="s">
        <v>1594</v>
      </c>
      <c r="B15" s="304"/>
      <c r="C15" s="304"/>
    </row>
    <row r="16" customFormat="false" ht="32.1" hidden="false" customHeight="true" outlineLevel="0" collapsed="false">
      <c r="A16" s="292" t="s">
        <v>1613</v>
      </c>
      <c r="B16" s="304"/>
      <c r="C16" s="304"/>
    </row>
    <row r="17" customFormat="false" ht="15.75" hidden="false" customHeight="false" outlineLevel="0" collapsed="false">
      <c r="A17" s="292" t="s">
        <v>1595</v>
      </c>
      <c r="B17" s="305" t="n">
        <f aca="false">F8</f>
        <v>0</v>
      </c>
      <c r="N17" s="293" t="str">
        <f aca="false">O17&amp;" - "&amp;P17</f>
        <v>026 01 - Školský šport a vysokoškolský šport</v>
      </c>
      <c r="O17" s="293" t="s">
        <v>346</v>
      </c>
      <c r="P17" s="293" t="s">
        <v>347</v>
      </c>
    </row>
    <row r="18" customFormat="false" ht="15" hidden="false" customHeight="false" outlineLevel="0" collapsed="false">
      <c r="A18" s="292" t="s">
        <v>1596</v>
      </c>
      <c r="B18" s="305" t="n">
        <f aca="false">F9</f>
        <v>0</v>
      </c>
      <c r="C18" s="305" t="s">
        <v>1598</v>
      </c>
      <c r="E18" s="306" t="s">
        <v>1599</v>
      </c>
      <c r="F18" s="307"/>
      <c r="N18" s="293" t="str">
        <f aca="false">O18&amp;" - "&amp;P18</f>
        <v>026 02 - Uznané športy</v>
      </c>
      <c r="O18" s="293" t="s">
        <v>348</v>
      </c>
      <c r="P18" s="293" t="s">
        <v>349</v>
      </c>
    </row>
    <row r="19" customFormat="false" ht="15" hidden="false" customHeight="false" outlineLevel="0" collapsed="false">
      <c r="E19" s="308" t="s">
        <v>1600</v>
      </c>
      <c r="F19" s="309" t="s">
        <v>1601</v>
      </c>
      <c r="N19" s="293" t="str">
        <f aca="false">O19&amp;" - "&amp;P19</f>
        <v>026 03 - Národné športové projekty</v>
      </c>
      <c r="O19" s="293" t="s">
        <v>350</v>
      </c>
      <c r="P19" s="293" t="s">
        <v>351</v>
      </c>
    </row>
    <row r="20" customFormat="false" ht="15.75" hidden="false" customHeight="false" outlineLevel="0" collapsed="false">
      <c r="E20" s="310" t="s">
        <v>1602</v>
      </c>
      <c r="F20" s="311" t="s">
        <v>1603</v>
      </c>
      <c r="N20" s="293" t="str">
        <f aca="false">O20&amp;" - "&amp;P20</f>
        <v>026 04 - Športová infraštruktúra</v>
      </c>
      <c r="O20" s="293" t="s">
        <v>352</v>
      </c>
      <c r="P20" s="293" t="s">
        <v>353</v>
      </c>
    </row>
    <row r="21" customFormat="false" ht="15" hidden="false" customHeight="false" outlineLevel="0" collapsed="false">
      <c r="A21" s="292" t="s">
        <v>761</v>
      </c>
      <c r="B21" s="312" t="n">
        <f aca="false">F10</f>
        <v>0</v>
      </c>
      <c r="N21" s="293" t="str">
        <f aca="false">O21&amp;" - "&amp;P21</f>
        <v>026 05 - Prierezové činnosti v športe</v>
      </c>
      <c r="O21" s="293" t="s">
        <v>354</v>
      </c>
      <c r="P21" s="293" t="s">
        <v>355</v>
      </c>
    </row>
    <row r="22" customFormat="false" ht="189" hidden="false" customHeight="true" outlineLevel="0" collapsed="false">
      <c r="B22" s="313"/>
      <c r="C22" s="313"/>
    </row>
    <row r="23" customFormat="false" ht="39.75" hidden="false" customHeight="true" outlineLevel="0" collapsed="false">
      <c r="B23" s="314" t="s">
        <v>1604</v>
      </c>
      <c r="C23" s="314"/>
      <c r="N23" s="293" t="s">
        <v>1605</v>
      </c>
    </row>
    <row r="24" customFormat="false" ht="15" hidden="false" customHeight="false" outlineLevel="0" collapsed="false">
      <c r="N24" s="293" t="s">
        <v>1606</v>
      </c>
    </row>
    <row r="25" customFormat="false" ht="15" hidden="false" customHeight="false" outlineLevel="0" collapsed="false">
      <c r="N25" s="293" t="s">
        <v>1607</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3"/>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6" width="22.28"/>
    <col collapsed="false" customWidth="true" hidden="true" outlineLevel="0" max="2" min="2" style="107" width="10.56"/>
    <col collapsed="false" customWidth="true" hidden="true" outlineLevel="0" max="3" min="3" style="108" width="9.41"/>
    <col collapsed="false" customWidth="true" hidden="false" outlineLevel="0" max="4" min="4" style="106" width="9.41"/>
    <col collapsed="false" customWidth="true" hidden="false" outlineLevel="0" max="5" min="5" style="106" width="47.41"/>
    <col collapsed="false" customWidth="true" hidden="false" outlineLevel="0" max="6" min="6" style="106" width="28.14"/>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9055,A1,G$107:G$9055),"")</f>
        <v>280797.18</v>
      </c>
      <c r="H1" s="120" t="n">
        <f aca="false">IF(ROW()&lt;=B$3,DSUM(A$103:H$49055,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9055,A2,G$107:G$9055),"")</f>
        <v>0</v>
      </c>
      <c r="H2" s="120" t="n">
        <f aca="false">IF(ROW()&lt;=B$3,DSUM(A$103:H$49055,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9055,A3,G$107:G$9055),"")</f>
        <v/>
      </c>
      <c r="H3" s="120" t="str">
        <f aca="false">IF(ROW()&lt;=B$3,DSUM(A$103:H$49055,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9055,A4,G$107:G$9055),"")</f>
        <v/>
      </c>
      <c r="H4" s="120" t="str">
        <f aca="false">IF(ROW()&lt;=B$3,DSUM(A$103:H$49055,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9055,A5,G$107:G$9055),"")</f>
        <v/>
      </c>
      <c r="H5" s="120" t="str">
        <f aca="false">IF(ROW()&lt;=B$3,DSUM(A$103:H$49055,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9055,A6,G$107:G$9055),"")</f>
        <v/>
      </c>
      <c r="H6" s="120" t="str">
        <f aca="false">IF(ROW()&lt;=B$3,DSUM(A$103:H$49055,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9055,A7,G$107:G$9055),"")</f>
        <v/>
      </c>
      <c r="H7" s="120" t="str">
        <f aca="false">IF(ROW()&lt;=B$3,DSUM(A$103:H$49055,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9055,A8,G$107:G$9055),"")</f>
        <v/>
      </c>
      <c r="H8" s="120" t="str">
        <f aca="false">IF(ROW()&lt;=B$3,DSUM(A$103:H$49055,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9055,A9,G$107:G$9055),"")</f>
        <v/>
      </c>
      <c r="H9" s="120" t="str">
        <f aca="false">IF(ROW()&lt;=B$3,DSUM(A$103:H$49055,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9055,A10,G$107:G$9055),"")</f>
        <v/>
      </c>
      <c r="H10" s="120" t="str">
        <f aca="false">IF(ROW()&lt;=B$3,DSUM(A$103:H$49055,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9055,A11,G$107:G$9055),"")</f>
        <v/>
      </c>
      <c r="H11" s="120" t="str">
        <f aca="false">IF(ROW()&lt;=B$3,DSUM(A$103:H$49055,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9055,A12,G$107:G$9055),"")</f>
        <v/>
      </c>
      <c r="H12" s="120" t="str">
        <f aca="false">IF(ROW()&lt;=B$3,DSUM(A$103:H$49055,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9055,A13,G$107:G$9055),"")</f>
        <v/>
      </c>
      <c r="H13" s="120" t="str">
        <f aca="false">IF(ROW()&lt;=B$3,DSUM(A$103:H$49055,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9055,A14,G$107:G$9055),"")</f>
        <v/>
      </c>
      <c r="H14" s="120" t="str">
        <f aca="false">IF(ROW()&lt;=B$3,DSUM(A$103:H$49055,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9055,A15,G$107:G$9055),"")</f>
        <v/>
      </c>
      <c r="H15" s="120" t="str">
        <f aca="false">IF(ROW()&lt;=B$3,DSUM(A$103:H$49055,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9055,A16,G$107:G$9055),"")</f>
        <v/>
      </c>
      <c r="H16" s="120" t="str">
        <f aca="false">IF(ROW()&lt;=B$3,DSUM(A$103:H$49055,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9055,A17,G$107:G$9055),"")</f>
        <v/>
      </c>
      <c r="H17" s="120" t="str">
        <f aca="false">IF(ROW()&lt;=B$3,DSUM(A$103:H$49055,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9055,A18,G$107:G$9055),"")</f>
        <v/>
      </c>
      <c r="H18" s="120" t="str">
        <f aca="false">IF(ROW()&lt;=B$3,DSUM(A$103:H$49055,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9055,A19,G$107:G$9055),"")</f>
        <v/>
      </c>
      <c r="H19" s="120" t="str">
        <f aca="false">IF(ROW()&lt;=B$3,DSUM(A$103:H$49055,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9055,A20,G$107:G$9055),"")</f>
        <v/>
      </c>
      <c r="H20" s="120" t="str">
        <f aca="false">IF(ROW()&lt;=B$3,DSUM(A$103:H$49055,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9055,A21,G$107:G$9055),"")</f>
        <v/>
      </c>
      <c r="H21" s="120" t="str">
        <f aca="false">IF(ROW()&lt;=B$3,DSUM(A$103:H$49055,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9055,A22,G$107:G$9055),"")</f>
        <v/>
      </c>
      <c r="H22" s="120" t="str">
        <f aca="false">IF(ROW()&lt;=B$3,DSUM(A$103:H$49055,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9055,A23,G$107:G$9055),"")</f>
        <v/>
      </c>
      <c r="H23" s="120" t="str">
        <f aca="false">IF(ROW()&lt;=B$3,DSUM(A$103:H$49055,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9055,A24,G$107:G$9055),"")</f>
        <v/>
      </c>
      <c r="H24" s="120" t="str">
        <f aca="false">IF(ROW()&lt;=B$3,DSUM(A$103:H$49055,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9055,A25,G$107:G$9055),"")</f>
        <v/>
      </c>
      <c r="H25" s="120" t="str">
        <f aca="false">IF(ROW()&lt;=B$3,DSUM(A$103:H$49055,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9055,A26,G$107:G$9055),"")</f>
        <v/>
      </c>
      <c r="H26" s="120" t="str">
        <f aca="false">IF(ROW()&lt;=B$3,DSUM(A$103:H$49055,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9055,A27,G$107:G$9055),"")</f>
        <v/>
      </c>
      <c r="H27" s="120" t="str">
        <f aca="false">IF(ROW()&lt;=B$3,DSUM(A$103:H$49055,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9055,A28,G$107:G$9055),"")</f>
        <v/>
      </c>
      <c r="H28" s="120" t="str">
        <f aca="false">IF(ROW()&lt;=B$3,DSUM(A$103:H$49055,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9055,A29,G$107:G$9055),"")</f>
        <v/>
      </c>
      <c r="H29" s="120" t="str">
        <f aca="false">IF(ROW()&lt;=B$3,DSUM(A$103:H$49055,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9055,A30,G$107:G$9055),"")</f>
        <v/>
      </c>
      <c r="H30" s="120" t="str">
        <f aca="false">IF(ROW()&lt;=B$3,DSUM(A$103:H$49055,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9055,A31,G$107:G$9055),"")</f>
        <v/>
      </c>
      <c r="H31" s="120" t="str">
        <f aca="false">IF(ROW()&lt;=B$3,DSUM(A$103:H$49055,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9055,A32,G$107:G$9055),"")</f>
        <v/>
      </c>
      <c r="H32" s="120" t="str">
        <f aca="false">IF(ROW()&lt;=B$3,DSUM(A$103:H$49055,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9055,A33,G$107:G$9055),"")</f>
        <v/>
      </c>
      <c r="H33" s="120" t="str">
        <f aca="false">IF(ROW()&lt;=B$3,DSUM(A$103:H$49055,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9055,A34,G$107:G$9055),"")</f>
        <v/>
      </c>
      <c r="H34" s="120" t="str">
        <f aca="false">IF(ROW()&lt;=B$3,DSUM(A$103:H$49055,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9055,A35,G$107:G$9055),"")</f>
        <v/>
      </c>
      <c r="H35" s="120" t="str">
        <f aca="false">IF(ROW()&lt;=B$3,DSUM(A$103:H$49055,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9055,A36,G$107:G$9055),"")</f>
        <v/>
      </c>
      <c r="H36" s="120" t="str">
        <f aca="false">IF(ROW()&lt;=B$3,DSUM(A$103:H$49055,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9055,A37,G$107:G$9055),"")</f>
        <v/>
      </c>
      <c r="H37" s="120" t="str">
        <f aca="false">IF(ROW()&lt;=B$3,DSUM(A$103:H$49055,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9055,A38,G$107:G$9055),"")</f>
        <v/>
      </c>
      <c r="H38" s="120" t="str">
        <f aca="false">IF(ROW()&lt;=B$3,DSUM(A$103:H$49055,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9055,A39,G$107:G$9055),"")</f>
        <v/>
      </c>
      <c r="H39" s="120" t="str">
        <f aca="false">IF(ROW()&lt;=B$3,DSUM(A$103:H$49055,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9055,A40,G$107:G$9055),"")</f>
        <v/>
      </c>
      <c r="H40" s="120" t="str">
        <f aca="false">IF(ROW()&lt;=B$3,DSUM(A$103:H$49055,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9055,A41,G$107:G$9055),"")</f>
        <v/>
      </c>
      <c r="H41" s="120" t="str">
        <f aca="false">IF(ROW()&lt;=B$3,DSUM(A$103:H$49055,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9055,A42,G$107:G$9055),"")</f>
        <v/>
      </c>
      <c r="H42" s="120" t="str">
        <f aca="false">IF(ROW()&lt;=B$3,DSUM(A$103:H$49055,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9055,A43,G$107:G$9055),"")</f>
        <v/>
      </c>
      <c r="H43" s="120" t="str">
        <f aca="false">IF(ROW()&lt;=B$3,DSUM(A$103:H$49055,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9055,A44,G$107:G$9055),"")</f>
        <v/>
      </c>
      <c r="H44" s="120" t="str">
        <f aca="false">IF(ROW()&lt;=B$3,DSUM(A$103:H$49055,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9055,A45,G$107:G$9055),"")</f>
        <v/>
      </c>
      <c r="H45" s="120" t="str">
        <f aca="false">IF(ROW()&lt;=B$3,DSUM(A$103:H$49055,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9055,A46,G$107:G$9055),"")</f>
        <v/>
      </c>
      <c r="H46" s="120" t="str">
        <f aca="false">IF(ROW()&lt;=B$3,DSUM(A$103:H$49055,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9055,A47,G$107:G$9055),"")</f>
        <v/>
      </c>
      <c r="H47" s="120" t="str">
        <f aca="false">IF(ROW()&lt;=B$3,DSUM(A$103:H$49055,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9055,A48,G$107:G$9055),"")</f>
        <v/>
      </c>
      <c r="H48" s="120" t="str">
        <f aca="false">IF(ROW()&lt;=B$3,DSUM(A$103:H$49055,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9055,A49,G$107:G$9055),"")</f>
        <v/>
      </c>
      <c r="H49" s="120" t="str">
        <f aca="false">IF(ROW()&lt;=B$3,DSUM(A$103:H$49055,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9055,A50,G$107:G$9055),"")</f>
        <v/>
      </c>
      <c r="H50" s="120" t="str">
        <f aca="false">IF(ROW()&lt;=B$3,DSUM(A$103:H$49055,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9055,A51,G$107:G$9055),"")</f>
        <v/>
      </c>
      <c r="H51" s="120" t="str">
        <f aca="false">IF(ROW()&lt;=B$3,DSUM(A$103:H$49055,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9055,A52,G$107:G$9055),"")</f>
        <v/>
      </c>
      <c r="H52" s="120" t="str">
        <f aca="false">IF(ROW()&lt;=B$3,DSUM(A$103:H$49055,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9055,A53,G$107:G$9055),"")</f>
        <v/>
      </c>
      <c r="H53" s="120" t="str">
        <f aca="false">IF(ROW()&lt;=B$3,DSUM(A$103:H$49055,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9055,A54,G$107:G$9055),"")</f>
        <v/>
      </c>
      <c r="H54" s="120" t="str">
        <f aca="false">IF(ROW()&lt;=B$3,DSUM(A$103:H$49055,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9055,A55,G$107:G$9055),"")</f>
        <v/>
      </c>
      <c r="H55" s="120" t="str">
        <f aca="false">IF(ROW()&lt;=B$3,DSUM(A$103:H$49055,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9055,A56,G$107:G$9055),"")</f>
        <v/>
      </c>
      <c r="H56" s="120" t="str">
        <f aca="false">IF(ROW()&lt;=B$3,DSUM(A$103:H$49055,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9055,A57,G$107:G$9055),"")</f>
        <v/>
      </c>
      <c r="H57" s="120" t="str">
        <f aca="false">IF(ROW()&lt;=B$3,DSUM(A$103:H$49055,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9055,A58,G$107:G$9055),"")</f>
        <v/>
      </c>
      <c r="H58" s="120" t="str">
        <f aca="false">IF(ROW()&lt;=B$3,DSUM(A$103:H$49055,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9055,A59,G$107:G$9055),"")</f>
        <v/>
      </c>
      <c r="H59" s="120" t="str">
        <f aca="false">IF(ROW()&lt;=B$3,DSUM(A$103:H$49055,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9055,A60,G$107:G$9055),"")</f>
        <v/>
      </c>
      <c r="H60" s="120" t="str">
        <f aca="false">IF(ROW()&lt;=B$3,DSUM(A$103:H$49055,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9055,A61,G$107:G$9055),"")</f>
        <v/>
      </c>
      <c r="H61" s="120" t="str">
        <f aca="false">IF(ROW()&lt;=B$3,DSUM(A$103:H$49055,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9055,A62,G$107:G$9055),"")</f>
        <v/>
      </c>
      <c r="H62" s="120" t="str">
        <f aca="false">IF(ROW()&lt;=B$3,DSUM(A$103:H$49055,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9055,A63,G$107:G$9055),"")</f>
        <v/>
      </c>
      <c r="H63" s="120" t="str">
        <f aca="false">IF(ROW()&lt;=B$3,DSUM(A$103:H$49055,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9055,A64,G$107:G$9055),"")</f>
        <v/>
      </c>
      <c r="H64" s="120" t="str">
        <f aca="false">IF(ROW()&lt;=B$3,DSUM(A$103:H$49055,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9055,A65,G$107:G$9055),"")</f>
        <v/>
      </c>
      <c r="H65" s="120" t="str">
        <f aca="false">IF(ROW()&lt;=B$3,DSUM(A$103:H$49055,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9055,A66,G$107:G$9055),"")</f>
        <v/>
      </c>
      <c r="H66" s="120" t="str">
        <f aca="false">IF(ROW()&lt;=B$3,DSUM(A$103:H$49055,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9055,A67,G$107:G$9055),"")</f>
        <v/>
      </c>
      <c r="H67" s="120" t="str">
        <f aca="false">IF(ROW()&lt;=B$3,DSUM(A$103:H$49055,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9055,A68,G$107:G$9055),"")</f>
        <v/>
      </c>
      <c r="H68" s="120" t="str">
        <f aca="false">IF(ROW()&lt;=B$3,DSUM(A$103:H$49055,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9055,A69,G$107:G$9055),"")</f>
        <v/>
      </c>
      <c r="H69" s="120" t="str">
        <f aca="false">IF(ROW()&lt;=B$3,DSUM(A$103:H$49055,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9055,A70,G$107:G$9055),"")</f>
        <v/>
      </c>
      <c r="H70" s="120" t="str">
        <f aca="false">IF(ROW()&lt;=B$3,DSUM(A$103:H$49055,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9055,A71,G$107:G$9055),"")</f>
        <v/>
      </c>
      <c r="H71" s="120" t="str">
        <f aca="false">IF(ROW()&lt;=B$3,DSUM(A$103:H$49055,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9055,A72,G$107:G$9055),"")</f>
        <v/>
      </c>
      <c r="H72" s="120" t="str">
        <f aca="false">IF(ROW()&lt;=B$3,DSUM(A$103:H$49055,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9055,A73,G$107:G$9055),"")</f>
        <v/>
      </c>
      <c r="H73" s="120" t="str">
        <f aca="false">IF(ROW()&lt;=B$3,DSUM(A$103:H$49055,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9055,A74,G$107:G$9055),"")</f>
        <v/>
      </c>
      <c r="H74" s="120" t="str">
        <f aca="false">IF(ROW()&lt;=B$3,DSUM(A$103:H$49055,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9055,A75,G$107:G$9055),"")</f>
        <v/>
      </c>
      <c r="H75" s="120" t="str">
        <f aca="false">IF(ROW()&lt;=B$3,DSUM(A$103:H$49055,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9055,A76,G$107:G$9055),"")</f>
        <v/>
      </c>
      <c r="H76" s="120" t="str">
        <f aca="false">IF(ROW()&lt;=B$3,DSUM(A$103:H$49055,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9055,A77,G$107:G$9055),"")</f>
        <v/>
      </c>
      <c r="H77" s="120" t="str">
        <f aca="false">IF(ROW()&lt;=B$3,DSUM(A$103:H$49055,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9055,A78,G$107:G$9055),"")</f>
        <v/>
      </c>
      <c r="H78" s="120" t="str">
        <f aca="false">IF(ROW()&lt;=B$3,DSUM(A$103:H$49055,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9055,A79,G$107:G$9055),"")</f>
        <v/>
      </c>
      <c r="H79" s="120" t="str">
        <f aca="false">IF(ROW()&lt;=B$3,DSUM(A$103:H$49055,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9055,A80,G$107:G$9055),"")</f>
        <v/>
      </c>
      <c r="H80" s="120" t="str">
        <f aca="false">IF(ROW()&lt;=B$3,DSUM(A$103:H$49055,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9055,A81,G$107:G$9055),"")</f>
        <v/>
      </c>
      <c r="H81" s="120" t="str">
        <f aca="false">IF(ROW()&lt;=B$3,DSUM(A$103:H$49055,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9055,A82,G$107:G$9055),"")</f>
        <v/>
      </c>
      <c r="H82" s="120" t="str">
        <f aca="false">IF(ROW()&lt;=B$3,DSUM(A$103:H$49055,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9055,A83,G$107:G$9055),"")</f>
        <v/>
      </c>
      <c r="H83" s="120" t="str">
        <f aca="false">IF(ROW()&lt;=B$3,DSUM(A$103:H$49055,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9055,A84,G$107:G$9055),"")</f>
        <v/>
      </c>
      <c r="H84" s="120" t="str">
        <f aca="false">IF(ROW()&lt;=B$3,DSUM(A$103:H$49055,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9055,A85,G$107:G$9055),"")</f>
        <v/>
      </c>
      <c r="H85" s="120" t="str">
        <f aca="false">IF(ROW()&lt;=B$3,DSUM(A$103:H$49055,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9055,A86,G$107:G$9055),"")</f>
        <v/>
      </c>
      <c r="H86" s="120" t="str">
        <f aca="false">IF(ROW()&lt;=B$3,DSUM(A$103:H$49055,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9055,A87,G$107:G$9055),"")</f>
        <v/>
      </c>
      <c r="H87" s="120" t="str">
        <f aca="false">IF(ROW()&lt;=B$3,DSUM(A$103:H$49055,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9055,A88,G$107:G$9055),"")</f>
        <v/>
      </c>
      <c r="H88" s="120" t="str">
        <f aca="false">IF(ROW()&lt;=B$3,DSUM(A$103:H$49055,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9055,A89,G$107:G$9055),"")</f>
        <v/>
      </c>
      <c r="H89" s="120" t="str">
        <f aca="false">IF(ROW()&lt;=B$3,DSUM(A$103:H$49055,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9055,A90,G$107:G$9055),"")</f>
        <v/>
      </c>
      <c r="H90" s="120" t="str">
        <f aca="false">IF(ROW()&lt;=B$3,DSUM(A$103:H$49055,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9055,A91,G$107:G$9055),"")</f>
        <v/>
      </c>
      <c r="H91" s="120" t="str">
        <f aca="false">IF(ROW()&lt;=B$3,DSUM(A$103:H$49055,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9055,A92,G$107:G$9055),"")</f>
        <v/>
      </c>
      <c r="H92" s="120" t="str">
        <f aca="false">IF(ROW()&lt;=B$3,DSUM(A$103:H$49055,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9055,A93,G$107:G$9055),"")</f>
        <v/>
      </c>
      <c r="H93" s="120" t="str">
        <f aca="false">IF(ROW()&lt;=B$3,DSUM(A$103:H$49055,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9055,A94,G$107:G$9055),"")</f>
        <v/>
      </c>
      <c r="H94" s="120" t="str">
        <f aca="false">IF(ROW()&lt;=B$3,DSUM(A$103:H$49055,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251</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67.5" hidden="false" customHeight="tru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22.5" hidden="false" customHeight="false" outlineLevel="0" collapsed="false">
      <c r="A108" s="183" t="s">
        <v>374</v>
      </c>
      <c r="B108" s="184"/>
      <c r="C108" s="184"/>
      <c r="D108" s="185" t="n">
        <v>43229</v>
      </c>
      <c r="E108" s="183" t="s">
        <v>375</v>
      </c>
      <c r="F108" s="183" t="s">
        <v>376</v>
      </c>
      <c r="G108" s="188" t="n">
        <v>12036</v>
      </c>
      <c r="H108" s="187" t="n">
        <v>3</v>
      </c>
      <c r="I108" s="176"/>
    </row>
    <row r="109" customFormat="false" ht="12.75" hidden="false" customHeight="false" outlineLevel="0" collapsed="false">
      <c r="A109" s="183" t="s">
        <v>374</v>
      </c>
      <c r="B109" s="184"/>
      <c r="C109" s="184"/>
      <c r="D109" s="185" t="n">
        <v>43229</v>
      </c>
      <c r="E109" s="183" t="s">
        <v>377</v>
      </c>
      <c r="F109" s="183"/>
      <c r="G109" s="188" t="n">
        <v>1400</v>
      </c>
      <c r="H109" s="187" t="n">
        <v>3</v>
      </c>
      <c r="I109" s="176"/>
    </row>
    <row r="110" customFormat="false" ht="12.75" hidden="false" customHeight="false" outlineLevel="0" collapsed="false">
      <c r="A110" s="183" t="s">
        <v>374</v>
      </c>
      <c r="B110" s="184" t="s">
        <v>378</v>
      </c>
      <c r="C110" s="184" t="s">
        <v>379</v>
      </c>
      <c r="D110" s="185" t="n">
        <v>43229</v>
      </c>
      <c r="E110" s="183" t="s">
        <v>380</v>
      </c>
      <c r="F110" s="183" t="s">
        <v>381</v>
      </c>
      <c r="G110" s="188" t="n">
        <v>163.2</v>
      </c>
      <c r="H110" s="187" t="n">
        <v>3</v>
      </c>
      <c r="I110" s="176"/>
    </row>
    <row r="111" customFormat="false" ht="12.75" hidden="false" customHeight="false" outlineLevel="0" collapsed="false">
      <c r="A111" s="183" t="s">
        <v>374</v>
      </c>
      <c r="B111" s="184" t="s">
        <v>382</v>
      </c>
      <c r="C111" s="184" t="s">
        <v>383</v>
      </c>
      <c r="D111" s="185" t="n">
        <v>43229</v>
      </c>
      <c r="E111" s="183" t="s">
        <v>384</v>
      </c>
      <c r="F111" s="183" t="s">
        <v>381</v>
      </c>
      <c r="G111" s="188" t="n">
        <v>34</v>
      </c>
      <c r="H111" s="187" t="n">
        <v>3</v>
      </c>
      <c r="I111" s="176"/>
    </row>
    <row r="112" customFormat="false" ht="12.75" hidden="false" customHeight="false" outlineLevel="0" collapsed="false">
      <c r="A112" s="183" t="s">
        <v>374</v>
      </c>
      <c r="B112" s="184" t="s">
        <v>385</v>
      </c>
      <c r="C112" s="184" t="s">
        <v>386</v>
      </c>
      <c r="D112" s="185" t="n">
        <v>43229</v>
      </c>
      <c r="E112" s="183" t="s">
        <v>387</v>
      </c>
      <c r="F112" s="183" t="s">
        <v>381</v>
      </c>
      <c r="G112" s="188" t="n">
        <v>5259.01</v>
      </c>
      <c r="H112" s="187" t="n">
        <v>3</v>
      </c>
      <c r="I112" s="176"/>
    </row>
    <row r="113" customFormat="false" ht="16.5" hidden="false" customHeight="true" outlineLevel="0" collapsed="false">
      <c r="A113" s="183" t="s">
        <v>374</v>
      </c>
      <c r="B113" s="184" t="s">
        <v>388</v>
      </c>
      <c r="C113" s="184" t="s">
        <v>389</v>
      </c>
      <c r="D113" s="185" t="n">
        <v>43229</v>
      </c>
      <c r="E113" s="183" t="s">
        <v>390</v>
      </c>
      <c r="F113" s="183" t="s">
        <v>391</v>
      </c>
      <c r="G113" s="188" t="n">
        <v>11.1</v>
      </c>
      <c r="H113" s="187" t="n">
        <v>4</v>
      </c>
      <c r="I113" s="176"/>
    </row>
    <row r="114" customFormat="false" ht="22.5" hidden="false" customHeight="false" outlineLevel="0" collapsed="false">
      <c r="A114" s="183" t="s">
        <v>374</v>
      </c>
      <c r="B114" s="184" t="s">
        <v>392</v>
      </c>
      <c r="C114" s="184" t="s">
        <v>393</v>
      </c>
      <c r="D114" s="185" t="n">
        <v>43229</v>
      </c>
      <c r="E114" s="183" t="s">
        <v>394</v>
      </c>
      <c r="F114" s="183" t="s">
        <v>395</v>
      </c>
      <c r="G114" s="188" t="n">
        <v>295.2</v>
      </c>
      <c r="H114" s="187" t="n">
        <v>4</v>
      </c>
      <c r="I114" s="176"/>
    </row>
    <row r="115" customFormat="false" ht="22.5" hidden="false" customHeight="false" outlineLevel="0" collapsed="false">
      <c r="A115" s="183" t="s">
        <v>374</v>
      </c>
      <c r="B115" s="184" t="s">
        <v>396</v>
      </c>
      <c r="C115" s="184" t="s">
        <v>397</v>
      </c>
      <c r="D115" s="185" t="n">
        <v>43229</v>
      </c>
      <c r="E115" s="183" t="s">
        <v>398</v>
      </c>
      <c r="F115" s="183" t="s">
        <v>399</v>
      </c>
      <c r="G115" s="188" t="n">
        <v>170</v>
      </c>
      <c r="H115" s="187" t="n">
        <v>4</v>
      </c>
      <c r="I115" s="176"/>
    </row>
    <row r="116" customFormat="false" ht="22.5" hidden="false" customHeight="false" outlineLevel="0" collapsed="false">
      <c r="A116" s="183" t="s">
        <v>374</v>
      </c>
      <c r="B116" s="184" t="s">
        <v>400</v>
      </c>
      <c r="C116" s="184" t="s">
        <v>401</v>
      </c>
      <c r="D116" s="185" t="n">
        <v>43229</v>
      </c>
      <c r="E116" s="183" t="s">
        <v>402</v>
      </c>
      <c r="F116" s="183" t="s">
        <v>403</v>
      </c>
      <c r="G116" s="188" t="n">
        <v>768</v>
      </c>
      <c r="H116" s="187" t="n">
        <v>4</v>
      </c>
      <c r="I116" s="176"/>
    </row>
    <row r="117" customFormat="false" ht="12.75" hidden="false" customHeight="false" outlineLevel="0" collapsed="false">
      <c r="A117" s="183" t="s">
        <v>374</v>
      </c>
      <c r="B117" s="184" t="s">
        <v>404</v>
      </c>
      <c r="C117" s="184" t="s">
        <v>405</v>
      </c>
      <c r="D117" s="185" t="n">
        <v>43229</v>
      </c>
      <c r="E117" s="183" t="s">
        <v>406</v>
      </c>
      <c r="F117" s="183" t="s">
        <v>159</v>
      </c>
      <c r="G117" s="188" t="n">
        <v>4177.26</v>
      </c>
      <c r="H117" s="187" t="n">
        <v>4</v>
      </c>
      <c r="I117" s="176"/>
    </row>
    <row r="118" customFormat="false" ht="12.75" hidden="false" customHeight="false" outlineLevel="0" collapsed="false">
      <c r="A118" s="183" t="s">
        <v>374</v>
      </c>
      <c r="B118" s="184" t="s">
        <v>407</v>
      </c>
      <c r="C118" s="184" t="s">
        <v>408</v>
      </c>
      <c r="D118" s="185" t="n">
        <v>43229</v>
      </c>
      <c r="E118" s="183" t="s">
        <v>409</v>
      </c>
      <c r="F118" s="183" t="s">
        <v>159</v>
      </c>
      <c r="G118" s="188" t="n">
        <v>50.26</v>
      </c>
      <c r="H118" s="187" t="n">
        <v>4</v>
      </c>
      <c r="I118" s="176"/>
    </row>
    <row r="119" customFormat="false" ht="22.5" hidden="false" customHeight="false" outlineLevel="0" collapsed="false">
      <c r="A119" s="183" t="s">
        <v>374</v>
      </c>
      <c r="B119" s="184" t="s">
        <v>410</v>
      </c>
      <c r="C119" s="184" t="s">
        <v>411</v>
      </c>
      <c r="D119" s="185" t="n">
        <v>43229</v>
      </c>
      <c r="E119" s="183" t="s">
        <v>412</v>
      </c>
      <c r="F119" s="183" t="s">
        <v>413</v>
      </c>
      <c r="G119" s="188" t="n">
        <v>1300</v>
      </c>
      <c r="H119" s="187" t="n">
        <v>3</v>
      </c>
      <c r="I119" s="176"/>
    </row>
    <row r="120" customFormat="false" ht="22.5" hidden="false" customHeight="false" outlineLevel="0" collapsed="false">
      <c r="A120" s="183" t="s">
        <v>374</v>
      </c>
      <c r="B120" s="184" t="s">
        <v>414</v>
      </c>
      <c r="C120" s="184" t="s">
        <v>415</v>
      </c>
      <c r="D120" s="185" t="n">
        <v>43229</v>
      </c>
      <c r="E120" s="183" t="s">
        <v>416</v>
      </c>
      <c r="F120" s="183" t="s">
        <v>417</v>
      </c>
      <c r="G120" s="188" t="n">
        <v>944.7</v>
      </c>
      <c r="H120" s="187" t="n">
        <v>3</v>
      </c>
      <c r="I120" s="176"/>
    </row>
    <row r="121" customFormat="false" ht="12.75" hidden="false" customHeight="false" outlineLevel="0" collapsed="false">
      <c r="A121" s="183" t="s">
        <v>374</v>
      </c>
      <c r="B121" s="184"/>
      <c r="C121" s="184"/>
      <c r="D121" s="185" t="n">
        <v>43229</v>
      </c>
      <c r="E121" s="183" t="s">
        <v>418</v>
      </c>
      <c r="F121" s="183" t="s">
        <v>419</v>
      </c>
      <c r="G121" s="188" t="n">
        <v>149.86</v>
      </c>
      <c r="H121" s="187" t="n">
        <v>4</v>
      </c>
      <c r="I121" s="176"/>
    </row>
    <row r="122" customFormat="false" ht="12.75" hidden="false" customHeight="false" outlineLevel="0" collapsed="false">
      <c r="A122" s="183" t="s">
        <v>374</v>
      </c>
      <c r="B122" s="184" t="s">
        <v>420</v>
      </c>
      <c r="C122" s="184" t="s">
        <v>421</v>
      </c>
      <c r="D122" s="185" t="n">
        <v>43229</v>
      </c>
      <c r="E122" s="183" t="s">
        <v>422</v>
      </c>
      <c r="F122" s="183" t="s">
        <v>423</v>
      </c>
      <c r="G122" s="188" t="n">
        <v>2400</v>
      </c>
      <c r="H122" s="187" t="n">
        <v>4</v>
      </c>
      <c r="I122" s="176"/>
    </row>
    <row r="123" customFormat="false" ht="22.5" hidden="false" customHeight="false" outlineLevel="0" collapsed="false">
      <c r="A123" s="183" t="s">
        <v>374</v>
      </c>
      <c r="B123" s="184" t="s">
        <v>424</v>
      </c>
      <c r="C123" s="184" t="s">
        <v>425</v>
      </c>
      <c r="D123" s="185" t="n">
        <v>43229</v>
      </c>
      <c r="E123" s="183" t="s">
        <v>426</v>
      </c>
      <c r="F123" s="183" t="s">
        <v>427</v>
      </c>
      <c r="G123" s="188" t="n">
        <v>7533.9</v>
      </c>
      <c r="H123" s="187" t="n">
        <v>3</v>
      </c>
      <c r="I123" s="176"/>
    </row>
    <row r="124" customFormat="false" ht="22.5" hidden="false" customHeight="false" outlineLevel="0" collapsed="false">
      <c r="A124" s="183" t="s">
        <v>374</v>
      </c>
      <c r="B124" s="184" t="s">
        <v>428</v>
      </c>
      <c r="C124" s="184" t="s">
        <v>429</v>
      </c>
      <c r="D124" s="185" t="n">
        <v>43231</v>
      </c>
      <c r="E124" s="183" t="s">
        <v>430</v>
      </c>
      <c r="F124" s="183" t="s">
        <v>413</v>
      </c>
      <c r="G124" s="188" t="n">
        <v>1050</v>
      </c>
      <c r="H124" s="187" t="n">
        <v>3</v>
      </c>
      <c r="I124" s="176"/>
    </row>
    <row r="125" customFormat="false" ht="22.5" hidden="false" customHeight="false" outlineLevel="0" collapsed="false">
      <c r="A125" s="183" t="s">
        <v>374</v>
      </c>
      <c r="B125" s="184" t="s">
        <v>431</v>
      </c>
      <c r="C125" s="184" t="s">
        <v>432</v>
      </c>
      <c r="D125" s="185" t="n">
        <v>43231</v>
      </c>
      <c r="E125" s="183" t="s">
        <v>433</v>
      </c>
      <c r="F125" s="183" t="s">
        <v>413</v>
      </c>
      <c r="G125" s="188" t="n">
        <v>6460</v>
      </c>
      <c r="H125" s="187" t="n">
        <v>3</v>
      </c>
      <c r="I125" s="176"/>
    </row>
    <row r="126" customFormat="false" ht="12.75" hidden="false" customHeight="false" outlineLevel="0" collapsed="false">
      <c r="A126" s="183" t="s">
        <v>374</v>
      </c>
      <c r="B126" s="184" t="s">
        <v>434</v>
      </c>
      <c r="C126" s="184" t="s">
        <v>435</v>
      </c>
      <c r="D126" s="185" t="n">
        <v>43231</v>
      </c>
      <c r="E126" s="183" t="s">
        <v>436</v>
      </c>
      <c r="F126" s="183" t="s">
        <v>437</v>
      </c>
      <c r="G126" s="188" t="n">
        <v>120</v>
      </c>
      <c r="H126" s="187" t="n">
        <v>4</v>
      </c>
      <c r="I126" s="176"/>
    </row>
    <row r="127" customFormat="false" ht="12.75" hidden="false" customHeight="false" outlineLevel="0" collapsed="false">
      <c r="A127" s="183" t="s">
        <v>374</v>
      </c>
      <c r="B127" s="184" t="s">
        <v>438</v>
      </c>
      <c r="C127" s="184" t="s">
        <v>439</v>
      </c>
      <c r="D127" s="185" t="n">
        <v>43231</v>
      </c>
      <c r="E127" s="183" t="s">
        <v>440</v>
      </c>
      <c r="F127" s="183" t="s">
        <v>437</v>
      </c>
      <c r="G127" s="189" t="n">
        <v>82.8</v>
      </c>
      <c r="H127" s="187" t="n">
        <v>4</v>
      </c>
      <c r="I127" s="176"/>
    </row>
    <row r="128" customFormat="false" ht="22.5" hidden="false" customHeight="false" outlineLevel="0" collapsed="false">
      <c r="A128" s="183" t="s">
        <v>374</v>
      </c>
      <c r="B128" s="184" t="s">
        <v>431</v>
      </c>
      <c r="C128" s="184" t="s">
        <v>441</v>
      </c>
      <c r="D128" s="185" t="n">
        <v>43234</v>
      </c>
      <c r="E128" s="183" t="s">
        <v>442</v>
      </c>
      <c r="F128" s="183" t="s">
        <v>423</v>
      </c>
      <c r="G128" s="186" t="n">
        <v>1800</v>
      </c>
      <c r="H128" s="187" t="n">
        <v>4</v>
      </c>
      <c r="I128" s="176"/>
    </row>
    <row r="129" customFormat="false" ht="12.75" hidden="false" customHeight="false" outlineLevel="0" collapsed="false">
      <c r="A129" s="183" t="s">
        <v>374</v>
      </c>
      <c r="B129" s="184"/>
      <c r="C129" s="184"/>
      <c r="D129" s="185" t="n">
        <v>43235</v>
      </c>
      <c r="E129" s="183" t="s">
        <v>443</v>
      </c>
      <c r="F129" s="183"/>
      <c r="G129" s="186" t="n">
        <v>43.25</v>
      </c>
      <c r="H129" s="187" t="n">
        <v>4</v>
      </c>
      <c r="I129" s="176"/>
    </row>
    <row r="130" customFormat="false" ht="14.25" hidden="false" customHeight="true" outlineLevel="0" collapsed="false">
      <c r="A130" s="183" t="s">
        <v>374</v>
      </c>
      <c r="B130" s="184"/>
      <c r="C130" s="184"/>
      <c r="D130" s="185" t="n">
        <v>43235</v>
      </c>
      <c r="E130" s="183" t="s">
        <v>444</v>
      </c>
      <c r="F130" s="183"/>
      <c r="G130" s="186" t="n">
        <v>100</v>
      </c>
      <c r="H130" s="187" t="n">
        <v>2</v>
      </c>
      <c r="I130" s="176"/>
    </row>
    <row r="131" customFormat="false" ht="12.75" hidden="false" customHeight="false" outlineLevel="0" collapsed="false">
      <c r="A131" s="183" t="s">
        <v>374</v>
      </c>
      <c r="B131" s="184"/>
      <c r="C131" s="184"/>
      <c r="D131" s="185" t="n">
        <v>43235</v>
      </c>
      <c r="E131" s="183" t="s">
        <v>444</v>
      </c>
      <c r="F131" s="183"/>
      <c r="G131" s="186" t="n">
        <v>400</v>
      </c>
      <c r="H131" s="187" t="n">
        <v>2</v>
      </c>
      <c r="I131" s="176"/>
    </row>
    <row r="132" customFormat="false" ht="12.75" hidden="false" customHeight="false" outlineLevel="0" collapsed="false">
      <c r="A132" s="183" t="s">
        <v>374</v>
      </c>
      <c r="B132" s="184"/>
      <c r="C132" s="184"/>
      <c r="D132" s="185" t="n">
        <v>43235</v>
      </c>
      <c r="E132" s="183" t="s">
        <v>444</v>
      </c>
      <c r="F132" s="183"/>
      <c r="G132" s="186" t="n">
        <v>400</v>
      </c>
      <c r="H132" s="187" t="n">
        <v>2</v>
      </c>
      <c r="I132" s="176"/>
    </row>
    <row r="133" customFormat="false" ht="12.75" hidden="false" customHeight="false" outlineLevel="0" collapsed="false">
      <c r="A133" s="183" t="s">
        <v>374</v>
      </c>
      <c r="B133" s="184"/>
      <c r="C133" s="184"/>
      <c r="D133" s="185" t="n">
        <v>43235</v>
      </c>
      <c r="E133" s="183" t="s">
        <v>444</v>
      </c>
      <c r="F133" s="183"/>
      <c r="G133" s="186" t="n">
        <v>400</v>
      </c>
      <c r="H133" s="187" t="n">
        <v>2</v>
      </c>
      <c r="I133" s="176"/>
    </row>
    <row r="134" customFormat="false" ht="12.75" hidden="false" customHeight="false" outlineLevel="0" collapsed="false">
      <c r="A134" s="183" t="s">
        <v>374</v>
      </c>
      <c r="B134" s="184" t="s">
        <v>445</v>
      </c>
      <c r="C134" s="184" t="s">
        <v>446</v>
      </c>
      <c r="D134" s="185" t="n">
        <v>43235</v>
      </c>
      <c r="E134" s="183" t="s">
        <v>447</v>
      </c>
      <c r="F134" s="183" t="s">
        <v>448</v>
      </c>
      <c r="G134" s="186" t="n">
        <v>150</v>
      </c>
      <c r="H134" s="187" t="n">
        <v>3</v>
      </c>
      <c r="I134" s="176"/>
    </row>
    <row r="135" customFormat="false" ht="12.75" hidden="false" customHeight="false" outlineLevel="0" collapsed="false">
      <c r="A135" s="183" t="s">
        <v>374</v>
      </c>
      <c r="B135" s="184" t="s">
        <v>449</v>
      </c>
      <c r="C135" s="184" t="s">
        <v>450</v>
      </c>
      <c r="D135" s="185" t="n">
        <v>43235</v>
      </c>
      <c r="E135" s="183" t="s">
        <v>451</v>
      </c>
      <c r="F135" s="183" t="s">
        <v>452</v>
      </c>
      <c r="G135" s="186" t="n">
        <v>797.6</v>
      </c>
      <c r="H135" s="187" t="n">
        <v>3</v>
      </c>
      <c r="I135" s="176"/>
    </row>
    <row r="136" customFormat="false" ht="22.5" hidden="false" customHeight="false" outlineLevel="0" collapsed="false">
      <c r="A136" s="183" t="s">
        <v>374</v>
      </c>
      <c r="B136" s="184" t="s">
        <v>453</v>
      </c>
      <c r="C136" s="184" t="s">
        <v>454</v>
      </c>
      <c r="D136" s="185" t="n">
        <v>43235</v>
      </c>
      <c r="E136" s="183" t="s">
        <v>455</v>
      </c>
      <c r="F136" s="183" t="s">
        <v>413</v>
      </c>
      <c r="G136" s="186" t="n">
        <v>472</v>
      </c>
      <c r="H136" s="187" t="n">
        <v>3</v>
      </c>
      <c r="I136" s="176"/>
    </row>
    <row r="137" customFormat="false" ht="33.75" hidden="false" customHeight="false" outlineLevel="0" collapsed="false">
      <c r="A137" s="183" t="s">
        <v>374</v>
      </c>
      <c r="B137" s="184" t="s">
        <v>456</v>
      </c>
      <c r="C137" s="184" t="s">
        <v>457</v>
      </c>
      <c r="D137" s="185" t="n">
        <v>43235</v>
      </c>
      <c r="E137" s="183" t="s">
        <v>458</v>
      </c>
      <c r="F137" s="183" t="s">
        <v>459</v>
      </c>
      <c r="G137" s="186" t="n">
        <v>54</v>
      </c>
      <c r="H137" s="187" t="n">
        <v>4</v>
      </c>
      <c r="I137" s="176"/>
    </row>
    <row r="138" customFormat="false" ht="12.75" hidden="false" customHeight="false" outlineLevel="0" collapsed="false">
      <c r="A138" s="183" t="s">
        <v>374</v>
      </c>
      <c r="B138" s="184"/>
      <c r="C138" s="184"/>
      <c r="D138" s="185" t="n">
        <v>43235</v>
      </c>
      <c r="E138" s="183" t="s">
        <v>460</v>
      </c>
      <c r="F138" s="183"/>
      <c r="G138" s="186" t="n">
        <v>2001.33</v>
      </c>
      <c r="H138" s="187" t="n">
        <v>3</v>
      </c>
      <c r="I138" s="190"/>
    </row>
    <row r="139" customFormat="false" ht="13.5" hidden="false" customHeight="true" outlineLevel="0" collapsed="false">
      <c r="A139" s="183" t="s">
        <v>374</v>
      </c>
      <c r="B139" s="184"/>
      <c r="C139" s="183"/>
      <c r="D139" s="185" t="n">
        <v>43235</v>
      </c>
      <c r="E139" s="183" t="s">
        <v>461</v>
      </c>
      <c r="F139" s="183" t="s">
        <v>462</v>
      </c>
      <c r="G139" s="186" t="n">
        <v>1000</v>
      </c>
      <c r="H139" s="187" t="n">
        <v>4</v>
      </c>
      <c r="I139" s="176"/>
    </row>
    <row r="140" customFormat="false" ht="12" hidden="false" customHeight="true" outlineLevel="0" collapsed="false">
      <c r="A140" s="183" t="s">
        <v>374</v>
      </c>
      <c r="B140" s="184"/>
      <c r="C140" s="183"/>
      <c r="D140" s="185" t="n">
        <v>43235</v>
      </c>
      <c r="E140" s="183" t="s">
        <v>461</v>
      </c>
      <c r="F140" s="183" t="s">
        <v>463</v>
      </c>
      <c r="G140" s="186" t="n">
        <v>1000</v>
      </c>
      <c r="H140" s="187" t="n">
        <v>4</v>
      </c>
      <c r="I140" s="176"/>
    </row>
    <row r="141" customFormat="false" ht="14.25" hidden="false" customHeight="true" outlineLevel="0" collapsed="false">
      <c r="A141" s="183" t="s">
        <v>374</v>
      </c>
      <c r="B141" s="184"/>
      <c r="C141" s="183"/>
      <c r="D141" s="185" t="n">
        <v>43235</v>
      </c>
      <c r="E141" s="183" t="s">
        <v>461</v>
      </c>
      <c r="F141" s="183" t="s">
        <v>464</v>
      </c>
      <c r="G141" s="186" t="n">
        <v>1000</v>
      </c>
      <c r="H141" s="187" t="n">
        <v>4</v>
      </c>
      <c r="I141" s="191"/>
      <c r="J141" s="191"/>
      <c r="K141" s="191"/>
      <c r="L141" s="191"/>
    </row>
    <row r="142" customFormat="false" ht="12.75" hidden="false" customHeight="true" outlineLevel="0" collapsed="false">
      <c r="A142" s="183" t="s">
        <v>374</v>
      </c>
      <c r="B142" s="184"/>
      <c r="C142" s="183"/>
      <c r="D142" s="185" t="n">
        <v>43235</v>
      </c>
      <c r="E142" s="183" t="s">
        <v>461</v>
      </c>
      <c r="F142" s="183" t="s">
        <v>465</v>
      </c>
      <c r="G142" s="186" t="n">
        <v>1000</v>
      </c>
      <c r="H142" s="187" t="n">
        <v>4</v>
      </c>
      <c r="I142" s="191"/>
      <c r="J142" s="191"/>
      <c r="K142" s="191"/>
      <c r="L142" s="191"/>
    </row>
    <row r="143" customFormat="false" ht="12.75" hidden="false" customHeight="false" outlineLevel="0" collapsed="false">
      <c r="A143" s="183" t="s">
        <v>374</v>
      </c>
      <c r="B143" s="184"/>
      <c r="C143" s="183"/>
      <c r="D143" s="185" t="n">
        <v>43235</v>
      </c>
      <c r="E143" s="183" t="s">
        <v>461</v>
      </c>
      <c r="F143" s="183" t="s">
        <v>466</v>
      </c>
      <c r="G143" s="186" t="n">
        <v>1000</v>
      </c>
      <c r="H143" s="187" t="n">
        <v>4</v>
      </c>
      <c r="I143" s="176"/>
    </row>
    <row r="144" customFormat="false" ht="12.75" hidden="false" customHeight="false" outlineLevel="0" collapsed="false">
      <c r="A144" s="183" t="s">
        <v>374</v>
      </c>
      <c r="B144" s="184"/>
      <c r="C144" s="183"/>
      <c r="D144" s="185" t="n">
        <v>43235</v>
      </c>
      <c r="E144" s="183" t="s">
        <v>461</v>
      </c>
      <c r="F144" s="183" t="s">
        <v>467</v>
      </c>
      <c r="G144" s="186" t="n">
        <v>1000</v>
      </c>
      <c r="H144" s="187" t="n">
        <v>4</v>
      </c>
      <c r="I144" s="176"/>
    </row>
    <row r="145" customFormat="false" ht="12.75" hidden="false" customHeight="false" outlineLevel="0" collapsed="false">
      <c r="A145" s="183" t="s">
        <v>374</v>
      </c>
      <c r="B145" s="184"/>
      <c r="C145" s="183"/>
      <c r="D145" s="185" t="n">
        <v>43235</v>
      </c>
      <c r="E145" s="183" t="s">
        <v>461</v>
      </c>
      <c r="F145" s="183" t="s">
        <v>468</v>
      </c>
      <c r="G145" s="186" t="n">
        <v>1000</v>
      </c>
      <c r="H145" s="187" t="n">
        <v>4</v>
      </c>
      <c r="I145" s="176"/>
    </row>
    <row r="146" s="194" customFormat="true" ht="13.5" hidden="false" customHeight="true" outlineLevel="0" collapsed="false">
      <c r="A146" s="183" t="s">
        <v>374</v>
      </c>
      <c r="B146" s="192"/>
      <c r="C146" s="192"/>
      <c r="D146" s="185" t="n">
        <v>43236</v>
      </c>
      <c r="E146" s="183" t="s">
        <v>469</v>
      </c>
      <c r="F146" s="183" t="s">
        <v>470</v>
      </c>
      <c r="G146" s="186" t="n">
        <v>4309.23</v>
      </c>
      <c r="H146" s="187" t="n">
        <v>3</v>
      </c>
      <c r="I146" s="193"/>
    </row>
    <row r="147" s="194" customFormat="true" ht="22.5" hidden="false" customHeight="false" outlineLevel="0" collapsed="false">
      <c r="A147" s="183" t="s">
        <v>374</v>
      </c>
      <c r="B147" s="192"/>
      <c r="C147" s="192"/>
      <c r="D147" s="185" t="n">
        <v>43236</v>
      </c>
      <c r="E147" s="183" t="s">
        <v>471</v>
      </c>
      <c r="F147" s="183" t="s">
        <v>470</v>
      </c>
      <c r="G147" s="186" t="n">
        <v>430.92</v>
      </c>
      <c r="H147" s="187" t="n">
        <v>3</v>
      </c>
      <c r="I147" s="193"/>
    </row>
    <row r="148" customFormat="false" ht="12.75" hidden="false" customHeight="false" outlineLevel="0" collapsed="false">
      <c r="A148" s="183" t="s">
        <v>374</v>
      </c>
      <c r="B148" s="183"/>
      <c r="C148" s="183"/>
      <c r="D148" s="185" t="n">
        <v>43236</v>
      </c>
      <c r="E148" s="183" t="s">
        <v>472</v>
      </c>
      <c r="F148" s="195"/>
      <c r="G148" s="186" t="n">
        <v>19697.16</v>
      </c>
      <c r="H148" s="187" t="n">
        <v>4</v>
      </c>
      <c r="I148" s="196"/>
    </row>
    <row r="149" customFormat="false" ht="12.75" hidden="false" customHeight="false" outlineLevel="0" collapsed="false">
      <c r="A149" s="183" t="s">
        <v>374</v>
      </c>
      <c r="B149" s="183"/>
      <c r="C149" s="183"/>
      <c r="D149" s="185" t="n">
        <v>43236</v>
      </c>
      <c r="E149" s="183" t="s">
        <v>473</v>
      </c>
      <c r="F149" s="197"/>
      <c r="G149" s="186" t="n">
        <v>3393.31</v>
      </c>
      <c r="H149" s="187" t="n">
        <v>4</v>
      </c>
      <c r="I149" s="196"/>
    </row>
    <row r="150" customFormat="false" ht="12.75" hidden="false" customHeight="false" outlineLevel="0" collapsed="false">
      <c r="A150" s="183" t="s">
        <v>374</v>
      </c>
      <c r="B150" s="183"/>
      <c r="C150" s="183"/>
      <c r="D150" s="185" t="n">
        <v>43236</v>
      </c>
      <c r="E150" s="183" t="s">
        <v>474</v>
      </c>
      <c r="F150" s="198"/>
      <c r="G150" s="186" t="n">
        <f aca="false">3393.31+17068</f>
        <v>20461.31</v>
      </c>
      <c r="H150" s="187" t="n">
        <v>4</v>
      </c>
      <c r="I150" s="196"/>
    </row>
    <row r="151" customFormat="false" ht="12.75" hidden="false" customHeight="false" outlineLevel="0" collapsed="false">
      <c r="A151" s="183" t="s">
        <v>374</v>
      </c>
      <c r="B151" s="183" t="s">
        <v>475</v>
      </c>
      <c r="C151" s="183" t="s">
        <v>475</v>
      </c>
      <c r="D151" s="185" t="n">
        <v>43236</v>
      </c>
      <c r="E151" s="183" t="s">
        <v>476</v>
      </c>
      <c r="F151" s="183" t="s">
        <v>477</v>
      </c>
      <c r="G151" s="186" t="n">
        <v>1369.07</v>
      </c>
      <c r="H151" s="187" t="n">
        <v>1</v>
      </c>
      <c r="I151" s="199"/>
      <c r="J151" s="113"/>
      <c r="K151" s="113"/>
      <c r="L151" s="113"/>
      <c r="M151" s="113"/>
      <c r="N151" s="113"/>
      <c r="O151" s="113"/>
      <c r="P151" s="113"/>
      <c r="Q151" s="113"/>
      <c r="R151" s="113"/>
      <c r="S151" s="113"/>
      <c r="T151" s="113"/>
      <c r="U151" s="113"/>
      <c r="V151" s="113"/>
      <c r="W151" s="113"/>
    </row>
    <row r="152" customFormat="false" ht="14.25" hidden="false" customHeight="true" outlineLevel="0" collapsed="false">
      <c r="A152" s="183" t="s">
        <v>374</v>
      </c>
      <c r="B152" s="183" t="s">
        <v>478</v>
      </c>
      <c r="C152" s="183" t="s">
        <v>478</v>
      </c>
      <c r="D152" s="185" t="n">
        <v>43236</v>
      </c>
      <c r="E152" s="183" t="s">
        <v>476</v>
      </c>
      <c r="F152" s="183" t="s">
        <v>479</v>
      </c>
      <c r="G152" s="186" t="n">
        <v>2738.14</v>
      </c>
      <c r="H152" s="187" t="n">
        <v>1</v>
      </c>
      <c r="I152" s="176"/>
    </row>
    <row r="153" customFormat="false" ht="12.75" hidden="false" customHeight="true" outlineLevel="0" collapsed="false">
      <c r="A153" s="183" t="s">
        <v>374</v>
      </c>
      <c r="B153" s="183" t="s">
        <v>480</v>
      </c>
      <c r="C153" s="183" t="s">
        <v>480</v>
      </c>
      <c r="D153" s="185" t="n">
        <v>43236</v>
      </c>
      <c r="E153" s="183" t="s">
        <v>476</v>
      </c>
      <c r="F153" s="183" t="s">
        <v>481</v>
      </c>
      <c r="G153" s="186" t="n">
        <v>3520.47</v>
      </c>
      <c r="H153" s="187" t="n">
        <v>1</v>
      </c>
      <c r="I153" s="176"/>
    </row>
    <row r="154" customFormat="false" ht="12.75" hidden="false" customHeight="false" outlineLevel="0" collapsed="false">
      <c r="A154" s="183" t="s">
        <v>374</v>
      </c>
      <c r="B154" s="183" t="s">
        <v>482</v>
      </c>
      <c r="C154" s="183" t="s">
        <v>482</v>
      </c>
      <c r="D154" s="185" t="n">
        <v>43236</v>
      </c>
      <c r="E154" s="183" t="s">
        <v>476</v>
      </c>
      <c r="F154" s="183" t="s">
        <v>483</v>
      </c>
      <c r="G154" s="186" t="n">
        <v>1564.65</v>
      </c>
      <c r="H154" s="187" t="n">
        <v>1</v>
      </c>
      <c r="I154" s="176"/>
    </row>
    <row r="155" customFormat="false" ht="12.75" hidden="false" customHeight="false" outlineLevel="0" collapsed="false">
      <c r="A155" s="183" t="s">
        <v>374</v>
      </c>
      <c r="B155" s="183" t="s">
        <v>484</v>
      </c>
      <c r="C155" s="183" t="s">
        <v>484</v>
      </c>
      <c r="D155" s="185" t="n">
        <v>43236</v>
      </c>
      <c r="E155" s="183" t="s">
        <v>476</v>
      </c>
      <c r="F155" s="183" t="s">
        <v>485</v>
      </c>
      <c r="G155" s="186" t="n">
        <v>2151.4</v>
      </c>
      <c r="H155" s="187" t="n">
        <v>1</v>
      </c>
      <c r="I155" s="200"/>
    </row>
    <row r="156" customFormat="false" ht="12.75" hidden="false" customHeight="false" outlineLevel="0" collapsed="false">
      <c r="A156" s="183" t="s">
        <v>374</v>
      </c>
      <c r="B156" s="183" t="s">
        <v>486</v>
      </c>
      <c r="C156" s="183" t="s">
        <v>486</v>
      </c>
      <c r="D156" s="185" t="n">
        <v>43236</v>
      </c>
      <c r="E156" s="183" t="s">
        <v>476</v>
      </c>
      <c r="F156" s="183" t="s">
        <v>487</v>
      </c>
      <c r="G156" s="186" t="n">
        <v>4302.8</v>
      </c>
      <c r="H156" s="187" t="n">
        <v>1</v>
      </c>
      <c r="I156" s="176"/>
    </row>
    <row r="157" customFormat="false" ht="13.5" hidden="false" customHeight="true" outlineLevel="0" collapsed="false">
      <c r="A157" s="183" t="s">
        <v>374</v>
      </c>
      <c r="B157" s="183" t="s">
        <v>488</v>
      </c>
      <c r="C157" s="183" t="s">
        <v>488</v>
      </c>
      <c r="D157" s="185" t="n">
        <v>43236</v>
      </c>
      <c r="E157" s="183" t="s">
        <v>476</v>
      </c>
      <c r="F157" s="183" t="s">
        <v>489</v>
      </c>
      <c r="G157" s="186" t="n">
        <v>977.91</v>
      </c>
      <c r="H157" s="187" t="n">
        <v>1</v>
      </c>
      <c r="I157" s="176"/>
    </row>
    <row r="158" customFormat="false" ht="12.75" hidden="false" customHeight="false" outlineLevel="0" collapsed="false">
      <c r="A158" s="183" t="s">
        <v>374</v>
      </c>
      <c r="B158" s="183" t="s">
        <v>490</v>
      </c>
      <c r="C158" s="183" t="s">
        <v>490</v>
      </c>
      <c r="D158" s="185" t="n">
        <v>43236</v>
      </c>
      <c r="E158" s="183" t="s">
        <v>476</v>
      </c>
      <c r="F158" s="183" t="s">
        <v>491</v>
      </c>
      <c r="G158" s="186" t="n">
        <v>977.91</v>
      </c>
      <c r="H158" s="187" t="n">
        <v>1</v>
      </c>
      <c r="I158" s="176"/>
    </row>
    <row r="159" customFormat="false" ht="12.75" hidden="false" customHeight="false" outlineLevel="0" collapsed="false">
      <c r="A159" s="183" t="s">
        <v>374</v>
      </c>
      <c r="B159" s="183" t="s">
        <v>492</v>
      </c>
      <c r="C159" s="183" t="s">
        <v>492</v>
      </c>
      <c r="D159" s="185" t="n">
        <v>43236</v>
      </c>
      <c r="E159" s="183" t="s">
        <v>476</v>
      </c>
      <c r="F159" s="183" t="s">
        <v>493</v>
      </c>
      <c r="G159" s="186" t="n">
        <v>4017.21</v>
      </c>
      <c r="H159" s="187" t="n">
        <v>1</v>
      </c>
      <c r="I159" s="176"/>
    </row>
    <row r="160" customFormat="false" ht="12.75" hidden="false" customHeight="true" outlineLevel="0" collapsed="false">
      <c r="A160" s="183" t="s">
        <v>374</v>
      </c>
      <c r="B160" s="183" t="s">
        <v>494</v>
      </c>
      <c r="C160" s="183" t="s">
        <v>494</v>
      </c>
      <c r="D160" s="185" t="n">
        <v>43236</v>
      </c>
      <c r="E160" s="183" t="s">
        <v>476</v>
      </c>
      <c r="F160" s="183" t="s">
        <v>495</v>
      </c>
      <c r="G160" s="186" t="n">
        <v>1173.49</v>
      </c>
      <c r="H160" s="187" t="n">
        <v>1</v>
      </c>
      <c r="I160" s="176"/>
    </row>
    <row r="161" customFormat="false" ht="12.75" hidden="false" customHeight="false" outlineLevel="0" collapsed="false">
      <c r="A161" s="183" t="s">
        <v>374</v>
      </c>
      <c r="B161" s="183" t="s">
        <v>496</v>
      </c>
      <c r="C161" s="183" t="s">
        <v>496</v>
      </c>
      <c r="D161" s="185" t="n">
        <v>43236</v>
      </c>
      <c r="E161" s="183" t="s">
        <v>476</v>
      </c>
      <c r="F161" s="183" t="s">
        <v>497</v>
      </c>
      <c r="G161" s="186" t="n">
        <v>977.91</v>
      </c>
      <c r="H161" s="187" t="n">
        <v>1</v>
      </c>
      <c r="I161" s="176"/>
    </row>
    <row r="162" customFormat="false" ht="13.5" hidden="false" customHeight="true" outlineLevel="0" collapsed="false">
      <c r="A162" s="183" t="s">
        <v>374</v>
      </c>
      <c r="B162" s="183" t="s">
        <v>498</v>
      </c>
      <c r="C162" s="183" t="s">
        <v>498</v>
      </c>
      <c r="D162" s="185" t="n">
        <v>43236</v>
      </c>
      <c r="E162" s="183" t="s">
        <v>476</v>
      </c>
      <c r="F162" s="183" t="s">
        <v>499</v>
      </c>
      <c r="G162" s="186" t="n">
        <v>3324.89</v>
      </c>
      <c r="H162" s="187" t="n">
        <v>1</v>
      </c>
      <c r="I162" s="176"/>
    </row>
    <row r="163" customFormat="false" ht="12.75" hidden="false" customHeight="false" outlineLevel="0" collapsed="false">
      <c r="A163" s="183" t="s">
        <v>374</v>
      </c>
      <c r="B163" s="183" t="s">
        <v>500</v>
      </c>
      <c r="C163" s="183" t="s">
        <v>500</v>
      </c>
      <c r="D163" s="185" t="n">
        <v>43236</v>
      </c>
      <c r="E163" s="183" t="s">
        <v>476</v>
      </c>
      <c r="F163" s="183" t="s">
        <v>501</v>
      </c>
      <c r="G163" s="186" t="n">
        <v>1173.49</v>
      </c>
      <c r="H163" s="187" t="n">
        <v>1</v>
      </c>
      <c r="I163" s="176"/>
    </row>
    <row r="164" customFormat="false" ht="12.75" hidden="false" customHeight="false" outlineLevel="0" collapsed="false">
      <c r="A164" s="183" t="s">
        <v>374</v>
      </c>
      <c r="B164" s="183" t="s">
        <v>502</v>
      </c>
      <c r="C164" s="183" t="s">
        <v>502</v>
      </c>
      <c r="D164" s="185" t="n">
        <v>43236</v>
      </c>
      <c r="E164" s="183" t="s">
        <v>476</v>
      </c>
      <c r="F164" s="183" t="s">
        <v>503</v>
      </c>
      <c r="G164" s="186" t="n">
        <v>1955.81</v>
      </c>
      <c r="H164" s="187" t="n">
        <v>1</v>
      </c>
      <c r="I164" s="176"/>
    </row>
    <row r="165" customFormat="false" ht="12.75" hidden="false" customHeight="false" outlineLevel="0" collapsed="false">
      <c r="A165" s="183" t="s">
        <v>374</v>
      </c>
      <c r="B165" s="183" t="s">
        <v>504</v>
      </c>
      <c r="C165" s="183" t="s">
        <v>504</v>
      </c>
      <c r="D165" s="185" t="n">
        <v>43236</v>
      </c>
      <c r="E165" s="183" t="s">
        <v>476</v>
      </c>
      <c r="F165" s="183" t="s">
        <v>505</v>
      </c>
      <c r="G165" s="186" t="n">
        <v>3129.3</v>
      </c>
      <c r="H165" s="187" t="n">
        <v>1</v>
      </c>
      <c r="I165" s="176"/>
    </row>
    <row r="166" customFormat="false" ht="12.75" hidden="false" customHeight="false" outlineLevel="0" collapsed="false">
      <c r="A166" s="183" t="s">
        <v>374</v>
      </c>
      <c r="B166" s="183" t="s">
        <v>506</v>
      </c>
      <c r="C166" s="183" t="s">
        <v>506</v>
      </c>
      <c r="D166" s="185" t="n">
        <v>43236</v>
      </c>
      <c r="E166" s="183" t="s">
        <v>476</v>
      </c>
      <c r="F166" s="183" t="s">
        <v>507</v>
      </c>
      <c r="G166" s="186" t="n">
        <v>1955.82</v>
      </c>
      <c r="H166" s="187" t="n">
        <v>1</v>
      </c>
      <c r="I166" s="176"/>
    </row>
    <row r="167" customFormat="false" ht="12.75" hidden="false" customHeight="false" outlineLevel="0" collapsed="false">
      <c r="A167" s="183" t="s">
        <v>374</v>
      </c>
      <c r="B167" s="183" t="s">
        <v>508</v>
      </c>
      <c r="C167" s="183" t="s">
        <v>508</v>
      </c>
      <c r="D167" s="185" t="n">
        <v>43236</v>
      </c>
      <c r="E167" s="183" t="s">
        <v>476</v>
      </c>
      <c r="F167" s="183" t="s">
        <v>509</v>
      </c>
      <c r="G167" s="186" t="n">
        <v>195.58</v>
      </c>
      <c r="H167" s="187" t="n">
        <v>1</v>
      </c>
      <c r="I167" s="176"/>
    </row>
    <row r="168" customFormat="false" ht="12.75" hidden="false" customHeight="false" outlineLevel="0" collapsed="false">
      <c r="A168" s="183" t="s">
        <v>374</v>
      </c>
      <c r="B168" s="183" t="s">
        <v>510</v>
      </c>
      <c r="C168" s="183" t="s">
        <v>510</v>
      </c>
      <c r="D168" s="185" t="n">
        <v>43236</v>
      </c>
      <c r="E168" s="183" t="s">
        <v>476</v>
      </c>
      <c r="F168" s="183" t="s">
        <v>511</v>
      </c>
      <c r="G168" s="186" t="n">
        <v>2933.73</v>
      </c>
      <c r="H168" s="187" t="n">
        <v>1</v>
      </c>
      <c r="I168" s="176"/>
    </row>
    <row r="169" customFormat="false" ht="12.75" hidden="false" customHeight="false" outlineLevel="0" collapsed="false">
      <c r="A169" s="183" t="s">
        <v>374</v>
      </c>
      <c r="B169" s="183" t="s">
        <v>512</v>
      </c>
      <c r="C169" s="183" t="s">
        <v>512</v>
      </c>
      <c r="D169" s="185" t="n">
        <v>43236</v>
      </c>
      <c r="E169" s="183" t="s">
        <v>476</v>
      </c>
      <c r="F169" s="183" t="s">
        <v>513</v>
      </c>
      <c r="G169" s="186" t="n">
        <v>1173.49</v>
      </c>
      <c r="H169" s="187" t="n">
        <v>1</v>
      </c>
      <c r="I169" s="176"/>
    </row>
    <row r="170" customFormat="false" ht="14.25" hidden="false" customHeight="true" outlineLevel="0" collapsed="false">
      <c r="A170" s="183" t="s">
        <v>374</v>
      </c>
      <c r="B170" s="183" t="s">
        <v>514</v>
      </c>
      <c r="C170" s="183" t="s">
        <v>514</v>
      </c>
      <c r="D170" s="185" t="n">
        <v>43236</v>
      </c>
      <c r="E170" s="183" t="s">
        <v>476</v>
      </c>
      <c r="F170" s="183" t="s">
        <v>515</v>
      </c>
      <c r="G170" s="186" t="n">
        <v>1564.66</v>
      </c>
      <c r="H170" s="187" t="n">
        <v>1</v>
      </c>
      <c r="I170" s="176"/>
    </row>
    <row r="171" customFormat="false" ht="12.75" hidden="false" customHeight="false" outlineLevel="0" collapsed="false">
      <c r="A171" s="183" t="s">
        <v>374</v>
      </c>
      <c r="B171" s="183" t="s">
        <v>516</v>
      </c>
      <c r="C171" s="183" t="s">
        <v>516</v>
      </c>
      <c r="D171" s="185" t="n">
        <v>43236</v>
      </c>
      <c r="E171" s="183" t="s">
        <v>476</v>
      </c>
      <c r="F171" s="183" t="s">
        <v>517</v>
      </c>
      <c r="G171" s="186" t="n">
        <v>977.9</v>
      </c>
      <c r="H171" s="187" t="n">
        <v>1</v>
      </c>
      <c r="I171" s="176"/>
    </row>
    <row r="172" customFormat="false" ht="12.75" hidden="false" customHeight="false" outlineLevel="0" collapsed="false">
      <c r="A172" s="183" t="s">
        <v>374</v>
      </c>
      <c r="B172" s="183" t="s">
        <v>518</v>
      </c>
      <c r="C172" s="183" t="s">
        <v>518</v>
      </c>
      <c r="D172" s="185" t="n">
        <v>43236</v>
      </c>
      <c r="E172" s="183" t="s">
        <v>476</v>
      </c>
      <c r="F172" s="183" t="s">
        <v>519</v>
      </c>
      <c r="G172" s="186" t="n">
        <v>1369.07</v>
      </c>
      <c r="H172" s="187" t="n">
        <v>1</v>
      </c>
      <c r="I172" s="200"/>
    </row>
    <row r="173" customFormat="false" ht="12.75" hidden="false" customHeight="false" outlineLevel="0" collapsed="false">
      <c r="A173" s="183" t="s">
        <v>374</v>
      </c>
      <c r="B173" s="183" t="s">
        <v>520</v>
      </c>
      <c r="C173" s="183" t="s">
        <v>520</v>
      </c>
      <c r="D173" s="185" t="n">
        <v>43236</v>
      </c>
      <c r="E173" s="183" t="s">
        <v>476</v>
      </c>
      <c r="F173" s="183" t="s">
        <v>521</v>
      </c>
      <c r="G173" s="186" t="n">
        <v>1955.82</v>
      </c>
      <c r="H173" s="187" t="n">
        <v>1</v>
      </c>
      <c r="I173" s="176"/>
    </row>
    <row r="174" customFormat="false" ht="12.75" hidden="false" customHeight="false" outlineLevel="0" collapsed="false">
      <c r="A174" s="183" t="s">
        <v>374</v>
      </c>
      <c r="B174" s="183" t="s">
        <v>522</v>
      </c>
      <c r="C174" s="183" t="s">
        <v>522</v>
      </c>
      <c r="D174" s="185" t="n">
        <v>43236</v>
      </c>
      <c r="E174" s="183" t="s">
        <v>476</v>
      </c>
      <c r="F174" s="183" t="s">
        <v>523</v>
      </c>
      <c r="G174" s="186" t="n">
        <v>195.58</v>
      </c>
      <c r="H174" s="187" t="n">
        <v>1</v>
      </c>
      <c r="I174" s="176"/>
    </row>
    <row r="175" customFormat="false" ht="12.75" hidden="false" customHeight="false" outlineLevel="0" collapsed="false">
      <c r="A175" s="183" t="s">
        <v>374</v>
      </c>
      <c r="B175" s="183" t="s">
        <v>524</v>
      </c>
      <c r="C175" s="183" t="s">
        <v>524</v>
      </c>
      <c r="D175" s="185" t="n">
        <v>43236</v>
      </c>
      <c r="E175" s="183" t="s">
        <v>476</v>
      </c>
      <c r="F175" s="183" t="s">
        <v>525</v>
      </c>
      <c r="G175" s="186" t="n">
        <v>977.91</v>
      </c>
      <c r="H175" s="187" t="n">
        <v>1</v>
      </c>
      <c r="I175" s="176"/>
    </row>
    <row r="176" customFormat="false" ht="12.75" hidden="false" customHeight="false" outlineLevel="0" collapsed="false">
      <c r="A176" s="183" t="s">
        <v>374</v>
      </c>
      <c r="B176" s="183" t="s">
        <v>526</v>
      </c>
      <c r="C176" s="183" t="s">
        <v>526</v>
      </c>
      <c r="D176" s="185" t="n">
        <v>43236</v>
      </c>
      <c r="E176" s="183" t="s">
        <v>476</v>
      </c>
      <c r="F176" s="183" t="s">
        <v>527</v>
      </c>
      <c r="G176" s="186" t="n">
        <v>195.58</v>
      </c>
      <c r="H176" s="187" t="n">
        <v>1</v>
      </c>
      <c r="I176" s="176"/>
    </row>
    <row r="177" customFormat="false" ht="12.75" hidden="false" customHeight="false" outlineLevel="0" collapsed="false">
      <c r="A177" s="183" t="s">
        <v>374</v>
      </c>
      <c r="B177" s="183" t="s">
        <v>528</v>
      </c>
      <c r="C177" s="183" t="s">
        <v>528</v>
      </c>
      <c r="D177" s="185" t="n">
        <v>43236</v>
      </c>
      <c r="E177" s="183" t="s">
        <v>476</v>
      </c>
      <c r="F177" s="183" t="s">
        <v>529</v>
      </c>
      <c r="G177" s="186" t="n">
        <v>3520.47</v>
      </c>
      <c r="H177" s="187" t="n">
        <v>1</v>
      </c>
      <c r="I177" s="176"/>
    </row>
    <row r="178" customFormat="false" ht="12.75" hidden="false" customHeight="false" outlineLevel="0" collapsed="false">
      <c r="A178" s="183" t="s">
        <v>374</v>
      </c>
      <c r="B178" s="183" t="s">
        <v>530</v>
      </c>
      <c r="C178" s="183" t="s">
        <v>530</v>
      </c>
      <c r="D178" s="185" t="n">
        <v>43236</v>
      </c>
      <c r="E178" s="183" t="s">
        <v>476</v>
      </c>
      <c r="F178" s="183" t="s">
        <v>531</v>
      </c>
      <c r="G178" s="186" t="n">
        <v>2151.4</v>
      </c>
      <c r="H178" s="187" t="n">
        <v>1</v>
      </c>
      <c r="I178" s="176"/>
    </row>
    <row r="179" customFormat="false" ht="12.75" hidden="false" customHeight="false" outlineLevel="0" collapsed="false">
      <c r="A179" s="183" t="s">
        <v>374</v>
      </c>
      <c r="B179" s="183" t="s">
        <v>532</v>
      </c>
      <c r="C179" s="183" t="s">
        <v>532</v>
      </c>
      <c r="D179" s="185" t="n">
        <v>43236</v>
      </c>
      <c r="E179" s="183" t="s">
        <v>476</v>
      </c>
      <c r="F179" s="183" t="s">
        <v>533</v>
      </c>
      <c r="G179" s="186" t="n">
        <v>1564.66</v>
      </c>
      <c r="H179" s="187" t="n">
        <v>1</v>
      </c>
      <c r="I179" s="176"/>
    </row>
    <row r="180" customFormat="false" ht="13.5" hidden="false" customHeight="true" outlineLevel="0" collapsed="false">
      <c r="A180" s="183" t="s">
        <v>374</v>
      </c>
      <c r="B180" s="183" t="s">
        <v>534</v>
      </c>
      <c r="C180" s="183" t="s">
        <v>534</v>
      </c>
      <c r="D180" s="185" t="n">
        <v>43236</v>
      </c>
      <c r="E180" s="183" t="s">
        <v>476</v>
      </c>
      <c r="F180" s="183" t="s">
        <v>535</v>
      </c>
      <c r="G180" s="186" t="n">
        <v>2738.15</v>
      </c>
      <c r="H180" s="187" t="n">
        <v>1</v>
      </c>
      <c r="I180" s="176"/>
    </row>
    <row r="181" customFormat="false" ht="12.75" hidden="false" customHeight="false" outlineLevel="0" collapsed="false">
      <c r="A181" s="183" t="s">
        <v>374</v>
      </c>
      <c r="B181" s="183" t="s">
        <v>536</v>
      </c>
      <c r="C181" s="183" t="s">
        <v>536</v>
      </c>
      <c r="D181" s="185" t="n">
        <v>43236</v>
      </c>
      <c r="E181" s="183" t="s">
        <v>476</v>
      </c>
      <c r="F181" s="183" t="s">
        <v>537</v>
      </c>
      <c r="G181" s="186" t="n">
        <v>1173.49</v>
      </c>
      <c r="H181" s="187" t="n">
        <v>1</v>
      </c>
      <c r="I181" s="176"/>
    </row>
    <row r="182" customFormat="false" ht="12.75" hidden="false" customHeight="false" outlineLevel="0" collapsed="false">
      <c r="A182" s="183" t="s">
        <v>374</v>
      </c>
      <c r="B182" s="183" t="s">
        <v>538</v>
      </c>
      <c r="C182" s="183" t="s">
        <v>538</v>
      </c>
      <c r="D182" s="185" t="n">
        <v>43236</v>
      </c>
      <c r="E182" s="183" t="s">
        <v>476</v>
      </c>
      <c r="F182" s="183" t="s">
        <v>539</v>
      </c>
      <c r="G182" s="186" t="n">
        <v>3520.47</v>
      </c>
      <c r="H182" s="187" t="n">
        <v>1</v>
      </c>
      <c r="I182" s="176"/>
    </row>
    <row r="183" customFormat="false" ht="12.75" hidden="false" customHeight="false" outlineLevel="0" collapsed="false">
      <c r="A183" s="183" t="s">
        <v>374</v>
      </c>
      <c r="B183" s="183" t="s">
        <v>540</v>
      </c>
      <c r="C183" s="183" t="s">
        <v>540</v>
      </c>
      <c r="D183" s="185" t="n">
        <v>43236</v>
      </c>
      <c r="E183" s="183" t="s">
        <v>476</v>
      </c>
      <c r="F183" s="183" t="s">
        <v>541</v>
      </c>
      <c r="G183" s="186" t="n">
        <v>3129.3</v>
      </c>
      <c r="H183" s="187" t="n">
        <v>1</v>
      </c>
      <c r="I183" s="176"/>
    </row>
    <row r="184" customFormat="false" ht="15" hidden="false" customHeight="true" outlineLevel="0" collapsed="false">
      <c r="A184" s="183" t="s">
        <v>374</v>
      </c>
      <c r="B184" s="183" t="s">
        <v>542</v>
      </c>
      <c r="C184" s="183" t="s">
        <v>542</v>
      </c>
      <c r="D184" s="185" t="n">
        <v>43236</v>
      </c>
      <c r="E184" s="183" t="s">
        <v>476</v>
      </c>
      <c r="F184" s="183" t="s">
        <v>543</v>
      </c>
      <c r="G184" s="186" t="n">
        <v>1564.66</v>
      </c>
      <c r="H184" s="187" t="n">
        <v>1</v>
      </c>
      <c r="I184" s="176"/>
    </row>
    <row r="185" customFormat="false" ht="12.75" hidden="false" customHeight="true" outlineLevel="0" collapsed="false">
      <c r="A185" s="183" t="s">
        <v>374</v>
      </c>
      <c r="B185" s="183" t="s">
        <v>544</v>
      </c>
      <c r="C185" s="183" t="s">
        <v>544</v>
      </c>
      <c r="D185" s="185" t="n">
        <v>43236</v>
      </c>
      <c r="E185" s="183" t="s">
        <v>476</v>
      </c>
      <c r="F185" s="183" t="s">
        <v>545</v>
      </c>
      <c r="G185" s="186" t="n">
        <v>3129.3</v>
      </c>
      <c r="H185" s="187" t="n">
        <v>1</v>
      </c>
      <c r="I185" s="176"/>
    </row>
    <row r="186" customFormat="false" ht="12.75" hidden="false" customHeight="false" outlineLevel="0" collapsed="false">
      <c r="A186" s="183" t="s">
        <v>374</v>
      </c>
      <c r="B186" s="183" t="s">
        <v>546</v>
      </c>
      <c r="C186" s="183" t="s">
        <v>546</v>
      </c>
      <c r="D186" s="185" t="n">
        <v>43236</v>
      </c>
      <c r="E186" s="183" t="s">
        <v>476</v>
      </c>
      <c r="F186" s="183" t="s">
        <v>547</v>
      </c>
      <c r="G186" s="186" t="n">
        <v>6258.61</v>
      </c>
      <c r="H186" s="187" t="n">
        <v>1</v>
      </c>
      <c r="I186" s="176"/>
    </row>
    <row r="187" customFormat="false" ht="12.75" hidden="false" customHeight="false" outlineLevel="0" collapsed="false">
      <c r="A187" s="183" t="s">
        <v>374</v>
      </c>
      <c r="B187" s="183" t="s">
        <v>548</v>
      </c>
      <c r="C187" s="183" t="s">
        <v>548</v>
      </c>
      <c r="D187" s="185" t="n">
        <v>43236</v>
      </c>
      <c r="E187" s="183" t="s">
        <v>476</v>
      </c>
      <c r="F187" s="183" t="s">
        <v>549</v>
      </c>
      <c r="G187" s="186" t="n">
        <v>1369.07</v>
      </c>
      <c r="H187" s="187" t="n">
        <v>1</v>
      </c>
      <c r="I187" s="176"/>
    </row>
    <row r="188" customFormat="false" ht="12.75" hidden="false" customHeight="false" outlineLevel="0" collapsed="false">
      <c r="A188" s="183" t="s">
        <v>374</v>
      </c>
      <c r="B188" s="183" t="s">
        <v>550</v>
      </c>
      <c r="C188" s="183" t="s">
        <v>550</v>
      </c>
      <c r="D188" s="185" t="n">
        <v>43236</v>
      </c>
      <c r="E188" s="183" t="s">
        <v>476</v>
      </c>
      <c r="F188" s="183" t="s">
        <v>551</v>
      </c>
      <c r="G188" s="186" t="n">
        <v>3716.05</v>
      </c>
      <c r="H188" s="187" t="n">
        <v>1</v>
      </c>
      <c r="I188" s="176"/>
    </row>
    <row r="189" customFormat="false" ht="12.75" hidden="false" customHeight="false" outlineLevel="0" collapsed="false">
      <c r="A189" s="183" t="s">
        <v>374</v>
      </c>
      <c r="B189" s="183" t="s">
        <v>552</v>
      </c>
      <c r="C189" s="183" t="s">
        <v>552</v>
      </c>
      <c r="D189" s="185" t="n">
        <v>43236</v>
      </c>
      <c r="E189" s="183" t="s">
        <v>476</v>
      </c>
      <c r="F189" s="183" t="s">
        <v>553</v>
      </c>
      <c r="G189" s="186" t="n">
        <v>1955.82</v>
      </c>
      <c r="H189" s="187" t="n">
        <v>1</v>
      </c>
      <c r="I189" s="176"/>
    </row>
    <row r="190" customFormat="false" ht="12.75" hidden="false" customHeight="false" outlineLevel="0" collapsed="false">
      <c r="A190" s="183" t="s">
        <v>374</v>
      </c>
      <c r="B190" s="183" t="s">
        <v>554</v>
      </c>
      <c r="C190" s="183" t="s">
        <v>554</v>
      </c>
      <c r="D190" s="185" t="n">
        <v>43236</v>
      </c>
      <c r="E190" s="183" t="s">
        <v>476</v>
      </c>
      <c r="F190" s="183" t="s">
        <v>555</v>
      </c>
      <c r="G190" s="186" t="n">
        <v>977.91</v>
      </c>
      <c r="H190" s="187" t="n">
        <v>1</v>
      </c>
      <c r="I190" s="176"/>
    </row>
    <row r="191" customFormat="false" ht="12.75" hidden="false" customHeight="false" outlineLevel="0" collapsed="false">
      <c r="A191" s="183" t="s">
        <v>374</v>
      </c>
      <c r="B191" s="183" t="s">
        <v>556</v>
      </c>
      <c r="C191" s="183" t="s">
        <v>556</v>
      </c>
      <c r="D191" s="185" t="n">
        <v>43236</v>
      </c>
      <c r="E191" s="183" t="s">
        <v>476</v>
      </c>
      <c r="F191" s="183" t="s">
        <v>557</v>
      </c>
      <c r="G191" s="186" t="n">
        <v>1955.82</v>
      </c>
      <c r="H191" s="187" t="n">
        <v>1</v>
      </c>
      <c r="I191" s="176"/>
    </row>
    <row r="192" customFormat="false" ht="12.75" hidden="false" customHeight="false" outlineLevel="0" collapsed="false">
      <c r="A192" s="183" t="s">
        <v>374</v>
      </c>
      <c r="B192" s="183" t="s">
        <v>558</v>
      </c>
      <c r="C192" s="183" t="s">
        <v>558</v>
      </c>
      <c r="D192" s="185" t="n">
        <v>43236</v>
      </c>
      <c r="E192" s="183" t="s">
        <v>476</v>
      </c>
      <c r="F192" s="183" t="s">
        <v>559</v>
      </c>
      <c r="G192" s="186" t="n">
        <v>1955.81</v>
      </c>
      <c r="H192" s="187" t="n">
        <v>1</v>
      </c>
      <c r="I192" s="176"/>
    </row>
    <row r="193" customFormat="false" ht="12.75" hidden="false" customHeight="false" outlineLevel="0" collapsed="false">
      <c r="A193" s="183" t="s">
        <v>374</v>
      </c>
      <c r="B193" s="183" t="s">
        <v>560</v>
      </c>
      <c r="C193" s="183" t="s">
        <v>560</v>
      </c>
      <c r="D193" s="185" t="n">
        <v>43236</v>
      </c>
      <c r="E193" s="183" t="s">
        <v>476</v>
      </c>
      <c r="F193" s="183" t="s">
        <v>561</v>
      </c>
      <c r="G193" s="186" t="n">
        <v>2151.4</v>
      </c>
      <c r="H193" s="187" t="n">
        <v>1</v>
      </c>
      <c r="I193" s="176"/>
    </row>
    <row r="194" customFormat="false" ht="12.75" hidden="false" customHeight="false" outlineLevel="0" collapsed="false">
      <c r="A194" s="183" t="s">
        <v>374</v>
      </c>
      <c r="B194" s="183" t="s">
        <v>562</v>
      </c>
      <c r="C194" s="183" t="s">
        <v>562</v>
      </c>
      <c r="D194" s="185" t="n">
        <v>43236</v>
      </c>
      <c r="E194" s="183" t="s">
        <v>476</v>
      </c>
      <c r="F194" s="183" t="s">
        <v>563</v>
      </c>
      <c r="G194" s="186" t="n">
        <v>782.33</v>
      </c>
      <c r="H194" s="187" t="n">
        <v>1</v>
      </c>
      <c r="I194" s="176"/>
    </row>
    <row r="195" customFormat="false" ht="12.75" hidden="false" customHeight="false" outlineLevel="0" collapsed="false">
      <c r="A195" s="183" t="s">
        <v>374</v>
      </c>
      <c r="B195" s="183" t="s">
        <v>564</v>
      </c>
      <c r="C195" s="183" t="s">
        <v>564</v>
      </c>
      <c r="D195" s="185" t="n">
        <v>43236</v>
      </c>
      <c r="E195" s="183" t="s">
        <v>476</v>
      </c>
      <c r="F195" s="183" t="s">
        <v>565</v>
      </c>
      <c r="G195" s="186" t="n">
        <v>3129.3</v>
      </c>
      <c r="H195" s="187" t="n">
        <v>1</v>
      </c>
      <c r="I195" s="176"/>
    </row>
    <row r="196" customFormat="false" ht="12.75" hidden="false" customHeight="false" outlineLevel="0" collapsed="false">
      <c r="A196" s="183" t="s">
        <v>374</v>
      </c>
      <c r="B196" s="183"/>
      <c r="C196" s="183"/>
      <c r="D196" s="185" t="n">
        <v>43236</v>
      </c>
      <c r="E196" s="183" t="s">
        <v>476</v>
      </c>
      <c r="F196" s="183" t="s">
        <v>566</v>
      </c>
      <c r="G196" s="186" t="n">
        <v>1955.81</v>
      </c>
      <c r="H196" s="187" t="n">
        <v>1</v>
      </c>
      <c r="I196" s="176"/>
    </row>
    <row r="197" customFormat="false" ht="12.75" hidden="false" customHeight="false" outlineLevel="0" collapsed="false">
      <c r="A197" s="183" t="s">
        <v>374</v>
      </c>
      <c r="B197" s="183" t="s">
        <v>567</v>
      </c>
      <c r="C197" s="183" t="s">
        <v>567</v>
      </c>
      <c r="D197" s="185" t="n">
        <v>43236</v>
      </c>
      <c r="E197" s="183" t="s">
        <v>476</v>
      </c>
      <c r="F197" s="183" t="s">
        <v>568</v>
      </c>
      <c r="G197" s="186" t="n">
        <v>5476.29</v>
      </c>
      <c r="H197" s="187" t="n">
        <v>1</v>
      </c>
      <c r="I197" s="176"/>
    </row>
    <row r="198" s="194" customFormat="true" ht="12.75" hidden="false" customHeight="false" outlineLevel="0" collapsed="false">
      <c r="A198" s="183" t="s">
        <v>374</v>
      </c>
      <c r="B198" s="183" t="s">
        <v>569</v>
      </c>
      <c r="C198" s="183" t="s">
        <v>569</v>
      </c>
      <c r="D198" s="185" t="n">
        <v>43236</v>
      </c>
      <c r="E198" s="183" t="s">
        <v>476</v>
      </c>
      <c r="F198" s="183" t="s">
        <v>570</v>
      </c>
      <c r="G198" s="186" t="n">
        <v>977.91</v>
      </c>
      <c r="H198" s="187" t="n">
        <v>1</v>
      </c>
      <c r="I198" s="193"/>
    </row>
    <row r="199" customFormat="false" ht="12.75" hidden="false" customHeight="false" outlineLevel="0" collapsed="false">
      <c r="A199" s="183" t="s">
        <v>374</v>
      </c>
      <c r="B199" s="183" t="s">
        <v>571</v>
      </c>
      <c r="C199" s="183" t="s">
        <v>571</v>
      </c>
      <c r="D199" s="185" t="n">
        <v>43236</v>
      </c>
      <c r="E199" s="183" t="s">
        <v>476</v>
      </c>
      <c r="F199" s="183" t="s">
        <v>572</v>
      </c>
      <c r="G199" s="186" t="n">
        <v>195.58</v>
      </c>
      <c r="H199" s="187" t="n">
        <v>1</v>
      </c>
      <c r="I199" s="176"/>
    </row>
    <row r="200" customFormat="false" ht="12.75" hidden="false" customHeight="false" outlineLevel="0" collapsed="false">
      <c r="A200" s="183" t="s">
        <v>374</v>
      </c>
      <c r="B200" s="183" t="s">
        <v>573</v>
      </c>
      <c r="C200" s="183" t="s">
        <v>573</v>
      </c>
      <c r="D200" s="185" t="n">
        <v>43236</v>
      </c>
      <c r="E200" s="183" t="s">
        <v>476</v>
      </c>
      <c r="F200" s="183" t="s">
        <v>574</v>
      </c>
      <c r="G200" s="186" t="n">
        <v>1760.24</v>
      </c>
      <c r="H200" s="187" t="n">
        <v>1</v>
      </c>
      <c r="I200" s="176"/>
    </row>
    <row r="201" customFormat="false" ht="22.5" hidden="false" customHeight="false" outlineLevel="0" collapsed="false">
      <c r="A201" s="183" t="s">
        <v>374</v>
      </c>
      <c r="B201" s="184"/>
      <c r="C201" s="183" t="s">
        <v>575</v>
      </c>
      <c r="D201" s="185" t="n">
        <v>43238</v>
      </c>
      <c r="E201" s="183" t="s">
        <v>576</v>
      </c>
      <c r="F201" s="183" t="s">
        <v>577</v>
      </c>
      <c r="G201" s="186" t="n">
        <v>668.81</v>
      </c>
      <c r="H201" s="187" t="n">
        <v>4</v>
      </c>
      <c r="I201" s="176"/>
    </row>
    <row r="202" customFormat="false" ht="12.75" hidden="false" customHeight="false" outlineLevel="0" collapsed="false">
      <c r="A202" s="183" t="s">
        <v>374</v>
      </c>
      <c r="B202" s="183" t="s">
        <v>575</v>
      </c>
      <c r="C202" s="183" t="s">
        <v>578</v>
      </c>
      <c r="D202" s="185" t="n">
        <v>43243</v>
      </c>
      <c r="E202" s="183" t="s">
        <v>476</v>
      </c>
      <c r="F202" s="183" t="s">
        <v>579</v>
      </c>
      <c r="G202" s="186" t="n">
        <v>391.17</v>
      </c>
      <c r="H202" s="187" t="n">
        <v>1</v>
      </c>
      <c r="I202" s="176"/>
    </row>
    <row r="203" customFormat="false" ht="12.75" hidden="false" customHeight="false" outlineLevel="0" collapsed="false">
      <c r="A203" s="183" t="s">
        <v>374</v>
      </c>
      <c r="B203" s="183" t="s">
        <v>578</v>
      </c>
      <c r="C203" s="183" t="s">
        <v>580</v>
      </c>
      <c r="D203" s="185" t="n">
        <v>43243</v>
      </c>
      <c r="E203" s="183" t="s">
        <v>476</v>
      </c>
      <c r="F203" s="183" t="s">
        <v>581</v>
      </c>
      <c r="G203" s="186" t="n">
        <v>782.33</v>
      </c>
      <c r="H203" s="187" t="n">
        <v>1</v>
      </c>
      <c r="I203" s="176"/>
    </row>
    <row r="204" customFormat="false" ht="12.75" hidden="false" customHeight="false" outlineLevel="0" collapsed="false">
      <c r="A204" s="183" t="s">
        <v>374</v>
      </c>
      <c r="B204" s="183" t="s">
        <v>580</v>
      </c>
      <c r="C204" s="183" t="s">
        <v>582</v>
      </c>
      <c r="D204" s="185" t="n">
        <v>43243</v>
      </c>
      <c r="E204" s="183" t="s">
        <v>476</v>
      </c>
      <c r="F204" s="183" t="s">
        <v>583</v>
      </c>
      <c r="G204" s="186" t="n">
        <v>782.33</v>
      </c>
      <c r="H204" s="187" t="n">
        <v>1</v>
      </c>
      <c r="I204" s="176"/>
    </row>
    <row r="205" customFormat="false" ht="22.5" hidden="false" customHeight="false" outlineLevel="0" collapsed="false">
      <c r="A205" s="183" t="s">
        <v>374</v>
      </c>
      <c r="B205" s="184" t="s">
        <v>584</v>
      </c>
      <c r="C205" s="183" t="s">
        <v>585</v>
      </c>
      <c r="D205" s="185" t="n">
        <v>43243</v>
      </c>
      <c r="E205" s="183" t="s">
        <v>586</v>
      </c>
      <c r="F205" s="183" t="s">
        <v>587</v>
      </c>
      <c r="G205" s="186" t="n">
        <v>150</v>
      </c>
      <c r="H205" s="187" t="n">
        <v>3</v>
      </c>
      <c r="I205" s="176"/>
    </row>
    <row r="206" customFormat="false" ht="12.75" hidden="false" customHeight="false" outlineLevel="0" collapsed="false">
      <c r="A206" s="183" t="s">
        <v>374</v>
      </c>
      <c r="B206" s="184" t="s">
        <v>588</v>
      </c>
      <c r="C206" s="183" t="s">
        <v>589</v>
      </c>
      <c r="D206" s="185" t="n">
        <v>43243</v>
      </c>
      <c r="E206" s="183" t="s">
        <v>590</v>
      </c>
      <c r="F206" s="183" t="s">
        <v>159</v>
      </c>
      <c r="G206" s="186" t="n">
        <v>25.12</v>
      </c>
      <c r="H206" s="187" t="n">
        <v>4</v>
      </c>
      <c r="I206" s="176"/>
    </row>
    <row r="207" customFormat="false" ht="22.5" hidden="false" customHeight="false" outlineLevel="0" collapsed="false">
      <c r="A207" s="183" t="s">
        <v>374</v>
      </c>
      <c r="B207" s="184" t="s">
        <v>591</v>
      </c>
      <c r="C207" s="183" t="s">
        <v>592</v>
      </c>
      <c r="D207" s="185" t="n">
        <v>43243</v>
      </c>
      <c r="E207" s="183" t="s">
        <v>593</v>
      </c>
      <c r="F207" s="183" t="s">
        <v>594</v>
      </c>
      <c r="G207" s="186" t="n">
        <v>200</v>
      </c>
      <c r="H207" s="187" t="n">
        <v>4</v>
      </c>
      <c r="I207" s="176"/>
    </row>
    <row r="208" customFormat="false" ht="12.75" hidden="false" customHeight="false" outlineLevel="0" collapsed="false">
      <c r="A208" s="183" t="s">
        <v>374</v>
      </c>
      <c r="B208" s="184" t="s">
        <v>595</v>
      </c>
      <c r="C208" s="183" t="s">
        <v>596</v>
      </c>
      <c r="D208" s="185" t="n">
        <v>43243</v>
      </c>
      <c r="E208" s="183" t="s">
        <v>597</v>
      </c>
      <c r="F208" s="183" t="s">
        <v>452</v>
      </c>
      <c r="G208" s="186" t="n">
        <v>347.6</v>
      </c>
      <c r="H208" s="187" t="n">
        <v>3</v>
      </c>
      <c r="I208" s="176"/>
    </row>
    <row r="209" customFormat="false" ht="12.75" hidden="false" customHeight="false" outlineLevel="0" collapsed="false">
      <c r="A209" s="183" t="s">
        <v>374</v>
      </c>
      <c r="B209" s="184" t="s">
        <v>598</v>
      </c>
      <c r="C209" s="184" t="s">
        <v>599</v>
      </c>
      <c r="D209" s="185" t="n">
        <v>43243</v>
      </c>
      <c r="E209" s="183" t="s">
        <v>600</v>
      </c>
      <c r="F209" s="183" t="s">
        <v>601</v>
      </c>
      <c r="G209" s="186" t="n">
        <v>144</v>
      </c>
      <c r="H209" s="187" t="n">
        <v>2</v>
      </c>
      <c r="I209" s="176"/>
    </row>
    <row r="210" s="202" customFormat="true" ht="12.75" hidden="false" customHeight="false" outlineLevel="0" collapsed="false">
      <c r="A210" s="183" t="s">
        <v>374</v>
      </c>
      <c r="B210" s="184" t="s">
        <v>602</v>
      </c>
      <c r="C210" s="184" t="s">
        <v>603</v>
      </c>
      <c r="D210" s="185" t="n">
        <v>43243</v>
      </c>
      <c r="E210" s="183" t="s">
        <v>600</v>
      </c>
      <c r="F210" s="183" t="s">
        <v>601</v>
      </c>
      <c r="G210" s="186" t="n">
        <v>444</v>
      </c>
      <c r="H210" s="187" t="n">
        <v>2</v>
      </c>
      <c r="I210" s="201"/>
    </row>
    <row r="211" s="202" customFormat="true" ht="12.75" hidden="false" customHeight="false" outlineLevel="0" collapsed="false">
      <c r="A211" s="183" t="s">
        <v>374</v>
      </c>
      <c r="B211" s="184" t="s">
        <v>604</v>
      </c>
      <c r="C211" s="184" t="s">
        <v>605</v>
      </c>
      <c r="D211" s="185" t="n">
        <v>43243</v>
      </c>
      <c r="E211" s="183" t="s">
        <v>606</v>
      </c>
      <c r="F211" s="183" t="s">
        <v>607</v>
      </c>
      <c r="G211" s="186" t="n">
        <v>520</v>
      </c>
      <c r="H211" s="187" t="n">
        <v>4</v>
      </c>
      <c r="I211" s="201"/>
    </row>
    <row r="212" s="202" customFormat="true" ht="33.75" hidden="false" customHeight="false" outlineLevel="0" collapsed="false">
      <c r="A212" s="183" t="s">
        <v>374</v>
      </c>
      <c r="B212" s="184" t="s">
        <v>608</v>
      </c>
      <c r="C212" s="183" t="s">
        <v>609</v>
      </c>
      <c r="D212" s="185" t="n">
        <v>43243</v>
      </c>
      <c r="E212" s="183" t="s">
        <v>610</v>
      </c>
      <c r="F212" s="183" t="s">
        <v>413</v>
      </c>
      <c r="G212" s="186" t="n">
        <v>674</v>
      </c>
      <c r="H212" s="187" t="n">
        <v>3</v>
      </c>
      <c r="I212" s="201"/>
    </row>
    <row r="213" customFormat="false" ht="33.75" hidden="false" customHeight="false" outlineLevel="0" collapsed="false">
      <c r="A213" s="183" t="s">
        <v>374</v>
      </c>
      <c r="B213" s="184" t="s">
        <v>611</v>
      </c>
      <c r="C213" s="184" t="s">
        <v>612</v>
      </c>
      <c r="D213" s="185" t="n">
        <v>43243</v>
      </c>
      <c r="E213" s="183" t="s">
        <v>613</v>
      </c>
      <c r="F213" s="183" t="s">
        <v>413</v>
      </c>
      <c r="G213" s="186" t="n">
        <v>542</v>
      </c>
      <c r="H213" s="187" t="n">
        <v>3</v>
      </c>
      <c r="I213" s="176"/>
    </row>
    <row r="214" customFormat="false" ht="33.75" hidden="false" customHeight="false" outlineLevel="0" collapsed="false">
      <c r="A214" s="183" t="s">
        <v>374</v>
      </c>
      <c r="B214" s="184" t="s">
        <v>614</v>
      </c>
      <c r="C214" s="184" t="s">
        <v>615</v>
      </c>
      <c r="D214" s="185" t="n">
        <v>43243</v>
      </c>
      <c r="E214" s="183" t="s">
        <v>616</v>
      </c>
      <c r="F214" s="183" t="s">
        <v>413</v>
      </c>
      <c r="G214" s="186" t="n">
        <v>6284</v>
      </c>
      <c r="H214" s="187" t="n">
        <v>3</v>
      </c>
      <c r="I214" s="176"/>
    </row>
    <row r="215" customFormat="false" ht="15" hidden="false" customHeight="true" outlineLevel="0" collapsed="false">
      <c r="A215" s="183" t="s">
        <v>374</v>
      </c>
      <c r="B215" s="184" t="s">
        <v>617</v>
      </c>
      <c r="C215" s="183" t="s">
        <v>618</v>
      </c>
      <c r="D215" s="185" t="n">
        <v>43243</v>
      </c>
      <c r="E215" s="183" t="s">
        <v>619</v>
      </c>
      <c r="F215" s="183" t="s">
        <v>620</v>
      </c>
      <c r="G215" s="186" t="n">
        <v>60</v>
      </c>
      <c r="H215" s="187" t="n">
        <v>4</v>
      </c>
      <c r="I215" s="176"/>
    </row>
    <row r="216" customFormat="false" ht="12.75" hidden="false" customHeight="false" outlineLevel="0" collapsed="false">
      <c r="A216" s="183" t="s">
        <v>374</v>
      </c>
      <c r="B216" s="184" t="s">
        <v>621</v>
      </c>
      <c r="C216" s="184" t="s">
        <v>622</v>
      </c>
      <c r="D216" s="185" t="n">
        <v>43243</v>
      </c>
      <c r="E216" s="183" t="s">
        <v>623</v>
      </c>
      <c r="F216" s="183" t="s">
        <v>624</v>
      </c>
      <c r="G216" s="186" t="n">
        <v>450</v>
      </c>
      <c r="H216" s="187" t="n">
        <v>4</v>
      </c>
      <c r="I216" s="176"/>
    </row>
    <row r="217" s="204" customFormat="true" ht="22.5" hidden="false" customHeight="false" outlineLevel="0" collapsed="false">
      <c r="A217" s="183" t="s">
        <v>374</v>
      </c>
      <c r="B217" s="184" t="s">
        <v>625</v>
      </c>
      <c r="C217" s="183" t="s">
        <v>626</v>
      </c>
      <c r="D217" s="185" t="n">
        <v>43243</v>
      </c>
      <c r="E217" s="183" t="s">
        <v>627</v>
      </c>
      <c r="F217" s="183" t="s">
        <v>628</v>
      </c>
      <c r="G217" s="186" t="n">
        <v>1220.2</v>
      </c>
      <c r="H217" s="187" t="n">
        <v>3</v>
      </c>
      <c r="I217" s="203"/>
    </row>
    <row r="218" customFormat="false" ht="13.5" hidden="false" customHeight="true" outlineLevel="0" collapsed="false">
      <c r="A218" s="183" t="s">
        <v>374</v>
      </c>
      <c r="B218" s="184" t="s">
        <v>629</v>
      </c>
      <c r="C218" s="183" t="s">
        <v>630</v>
      </c>
      <c r="D218" s="185" t="n">
        <v>43243</v>
      </c>
      <c r="E218" s="183" t="s">
        <v>631</v>
      </c>
      <c r="F218" s="183" t="s">
        <v>632</v>
      </c>
      <c r="G218" s="186" t="n">
        <v>4251.16</v>
      </c>
      <c r="H218" s="187" t="n">
        <v>4</v>
      </c>
      <c r="I218" s="176"/>
    </row>
    <row r="219" customFormat="false" ht="12.75" hidden="false" customHeight="false" outlineLevel="0" collapsed="false">
      <c r="A219" s="183" t="s">
        <v>374</v>
      </c>
      <c r="B219" s="183" t="s">
        <v>582</v>
      </c>
      <c r="C219" s="183" t="s">
        <v>582</v>
      </c>
      <c r="D219" s="185" t="n">
        <v>43243</v>
      </c>
      <c r="E219" s="183" t="s">
        <v>476</v>
      </c>
      <c r="F219" s="183" t="s">
        <v>633</v>
      </c>
      <c r="G219" s="186" t="n">
        <v>1173.49</v>
      </c>
      <c r="H219" s="187" t="n">
        <v>1</v>
      </c>
      <c r="I219" s="176"/>
    </row>
    <row r="220" customFormat="false" ht="12.75" hidden="false" customHeight="false" outlineLevel="0" collapsed="false">
      <c r="A220" s="183" t="s">
        <v>374</v>
      </c>
      <c r="B220" s="184" t="s">
        <v>634</v>
      </c>
      <c r="C220" s="183" t="s">
        <v>635</v>
      </c>
      <c r="D220" s="185" t="n">
        <v>43243</v>
      </c>
      <c r="E220" s="183" t="s">
        <v>636</v>
      </c>
      <c r="F220" s="183" t="s">
        <v>637</v>
      </c>
      <c r="G220" s="186" t="n">
        <v>24.31</v>
      </c>
      <c r="H220" s="187" t="n">
        <v>4</v>
      </c>
      <c r="I220" s="176"/>
    </row>
    <row r="221" customFormat="false" ht="12.75" hidden="false" customHeight="false" outlineLevel="0" collapsed="false">
      <c r="A221" s="183" t="s">
        <v>374</v>
      </c>
      <c r="B221" s="184" t="s">
        <v>638</v>
      </c>
      <c r="C221" s="183" t="s">
        <v>639</v>
      </c>
      <c r="D221" s="185" t="n">
        <v>43243</v>
      </c>
      <c r="E221" s="183" t="s">
        <v>640</v>
      </c>
      <c r="F221" s="183" t="s">
        <v>637</v>
      </c>
      <c r="G221" s="186" t="n">
        <v>1300</v>
      </c>
      <c r="H221" s="187" t="n">
        <v>4</v>
      </c>
      <c r="I221" s="176"/>
    </row>
    <row r="222" customFormat="false" ht="12.75" hidden="false" customHeight="false" outlineLevel="0" collapsed="false">
      <c r="A222" s="183" t="s">
        <v>374</v>
      </c>
      <c r="B222" s="184" t="s">
        <v>641</v>
      </c>
      <c r="C222" s="183" t="s">
        <v>642</v>
      </c>
      <c r="D222" s="185" t="n">
        <v>43243</v>
      </c>
      <c r="E222" s="183" t="s">
        <v>643</v>
      </c>
      <c r="F222" s="183"/>
      <c r="G222" s="186" t="n">
        <v>200</v>
      </c>
      <c r="H222" s="187" t="n">
        <v>2</v>
      </c>
      <c r="I222" s="176"/>
    </row>
    <row r="223" customFormat="false" ht="33.75" hidden="false" customHeight="false" outlineLevel="0" collapsed="false">
      <c r="A223" s="183" t="s">
        <v>374</v>
      </c>
      <c r="B223" s="184" t="s">
        <v>644</v>
      </c>
      <c r="C223" s="184" t="s">
        <v>645</v>
      </c>
      <c r="D223" s="185" t="n">
        <v>43245</v>
      </c>
      <c r="E223" s="183" t="s">
        <v>646</v>
      </c>
      <c r="F223" s="183" t="s">
        <v>413</v>
      </c>
      <c r="G223" s="186" t="n">
        <v>1028</v>
      </c>
      <c r="H223" s="187" t="n">
        <v>4</v>
      </c>
      <c r="I223" s="176"/>
    </row>
    <row r="224" customFormat="false" ht="22.5" hidden="false" customHeight="false" outlineLevel="0" collapsed="false">
      <c r="A224" s="183" t="s">
        <v>374</v>
      </c>
      <c r="B224" s="184"/>
      <c r="C224" s="183"/>
      <c r="D224" s="185" t="n">
        <v>43248</v>
      </c>
      <c r="E224" s="183" t="s">
        <v>647</v>
      </c>
      <c r="F224" s="183" t="s">
        <v>648</v>
      </c>
      <c r="G224" s="186" t="n">
        <v>22000</v>
      </c>
      <c r="H224" s="187" t="n">
        <v>3</v>
      </c>
      <c r="I224" s="176"/>
    </row>
    <row r="225" customFormat="false" ht="12.75" hidden="false" customHeight="false" outlineLevel="0" collapsed="false">
      <c r="A225" s="183" t="s">
        <v>374</v>
      </c>
      <c r="B225" s="184"/>
      <c r="C225" s="183"/>
      <c r="D225" s="185" t="n">
        <v>43248</v>
      </c>
      <c r="E225" s="183" t="s">
        <v>649</v>
      </c>
      <c r="F225" s="183"/>
      <c r="G225" s="186" t="n">
        <v>1905</v>
      </c>
      <c r="H225" s="187" t="n">
        <v>3</v>
      </c>
      <c r="I225" s="176"/>
    </row>
    <row r="226" s="194" customFormat="true" ht="22.5" hidden="false" customHeight="false" outlineLevel="0" collapsed="false">
      <c r="A226" s="183" t="s">
        <v>374</v>
      </c>
      <c r="B226" s="183"/>
      <c r="C226" s="183"/>
      <c r="D226" s="185" t="n">
        <v>43250</v>
      </c>
      <c r="E226" s="183" t="s">
        <v>650</v>
      </c>
      <c r="F226" s="183" t="s">
        <v>651</v>
      </c>
      <c r="G226" s="186" t="n">
        <v>3640</v>
      </c>
      <c r="H226" s="187" t="n">
        <v>3</v>
      </c>
      <c r="I226" s="193"/>
    </row>
    <row r="227" customFormat="false" ht="12.75" hidden="false" customHeight="false" outlineLevel="0" collapsed="false">
      <c r="A227" s="183" t="s">
        <v>374</v>
      </c>
      <c r="B227" s="184" t="s">
        <v>652</v>
      </c>
      <c r="C227" s="183" t="s">
        <v>653</v>
      </c>
      <c r="D227" s="185" t="n">
        <v>43250</v>
      </c>
      <c r="E227" s="183" t="s">
        <v>654</v>
      </c>
      <c r="F227" s="183" t="s">
        <v>655</v>
      </c>
      <c r="G227" s="186" t="n">
        <v>360</v>
      </c>
      <c r="H227" s="187" t="n">
        <v>4</v>
      </c>
      <c r="I227" s="176"/>
    </row>
    <row r="228" customFormat="false" ht="22.5" hidden="false" customHeight="false" outlineLevel="0" collapsed="false">
      <c r="A228" s="183" t="s">
        <v>374</v>
      </c>
      <c r="B228" s="184" t="s">
        <v>656</v>
      </c>
      <c r="C228" s="183" t="s">
        <v>657</v>
      </c>
      <c r="D228" s="185" t="n">
        <v>43250</v>
      </c>
      <c r="E228" s="183" t="s">
        <v>658</v>
      </c>
      <c r="F228" s="183" t="s">
        <v>659</v>
      </c>
      <c r="G228" s="186" t="n">
        <v>270</v>
      </c>
      <c r="H228" s="187" t="n">
        <v>2</v>
      </c>
      <c r="I228" s="176"/>
    </row>
    <row r="229" customFormat="false" ht="37.5" hidden="false" customHeight="true" outlineLevel="0" collapsed="false">
      <c r="A229" s="183" t="s">
        <v>374</v>
      </c>
      <c r="B229" s="184" t="s">
        <v>660</v>
      </c>
      <c r="C229" s="183" t="s">
        <v>661</v>
      </c>
      <c r="D229" s="185" t="n">
        <v>43250</v>
      </c>
      <c r="E229" s="183" t="s">
        <v>662</v>
      </c>
      <c r="F229" s="183" t="s">
        <v>607</v>
      </c>
      <c r="G229" s="186" t="n">
        <v>250</v>
      </c>
      <c r="H229" s="187" t="n">
        <v>3</v>
      </c>
      <c r="I229" s="176"/>
    </row>
    <row r="230" customFormat="false" ht="22.5" hidden="false" customHeight="false" outlineLevel="0" collapsed="false">
      <c r="A230" s="183" t="s">
        <v>374</v>
      </c>
      <c r="B230" s="184" t="s">
        <v>663</v>
      </c>
      <c r="C230" s="183" t="s">
        <v>664</v>
      </c>
      <c r="D230" s="185" t="n">
        <v>43250</v>
      </c>
      <c r="E230" s="183" t="s">
        <v>665</v>
      </c>
      <c r="F230" s="183" t="s">
        <v>659</v>
      </c>
      <c r="G230" s="186" t="n">
        <v>120</v>
      </c>
      <c r="H230" s="187" t="n">
        <v>2</v>
      </c>
      <c r="I230" s="176"/>
    </row>
    <row r="231" customFormat="false" ht="22.5" hidden="false" customHeight="false" outlineLevel="0" collapsed="false">
      <c r="A231" s="183" t="s">
        <v>374</v>
      </c>
      <c r="B231" s="184" t="s">
        <v>666</v>
      </c>
      <c r="C231" s="183" t="s">
        <v>667</v>
      </c>
      <c r="D231" s="185" t="n">
        <v>43250</v>
      </c>
      <c r="E231" s="183" t="s">
        <v>668</v>
      </c>
      <c r="F231" s="183" t="s">
        <v>659</v>
      </c>
      <c r="G231" s="186" t="n">
        <v>173.4</v>
      </c>
      <c r="H231" s="187" t="n">
        <v>2</v>
      </c>
      <c r="I231" s="176"/>
    </row>
    <row r="232" customFormat="false" ht="12.75" hidden="false" customHeight="false" outlineLevel="0" collapsed="false">
      <c r="A232" s="183" t="s">
        <v>374</v>
      </c>
      <c r="B232" s="184" t="s">
        <v>669</v>
      </c>
      <c r="C232" s="183" t="s">
        <v>670</v>
      </c>
      <c r="D232" s="185" t="n">
        <v>43250</v>
      </c>
      <c r="E232" s="183" t="s">
        <v>671</v>
      </c>
      <c r="F232" s="183" t="s">
        <v>672</v>
      </c>
      <c r="G232" s="186" t="n">
        <v>384</v>
      </c>
      <c r="H232" s="187" t="n">
        <v>4</v>
      </c>
      <c r="I232" s="176"/>
    </row>
    <row r="233" customFormat="false" ht="18" hidden="false" customHeight="true" outlineLevel="0" collapsed="false">
      <c r="A233" s="183" t="s">
        <v>374</v>
      </c>
      <c r="B233" s="184" t="s">
        <v>673</v>
      </c>
      <c r="C233" s="183" t="s">
        <v>674</v>
      </c>
      <c r="D233" s="185" t="n">
        <v>43250</v>
      </c>
      <c r="E233" s="183" t="s">
        <v>675</v>
      </c>
      <c r="F233" s="183" t="s">
        <v>676</v>
      </c>
      <c r="G233" s="186" t="n">
        <v>3292.92</v>
      </c>
      <c r="H233" s="187" t="n">
        <v>4</v>
      </c>
      <c r="I233" s="176"/>
    </row>
    <row r="234" customFormat="false" ht="22.5" hidden="false" customHeight="false" outlineLevel="0" collapsed="false">
      <c r="A234" s="183" t="s">
        <v>374</v>
      </c>
      <c r="B234" s="184" t="s">
        <v>677</v>
      </c>
      <c r="C234" s="183" t="s">
        <v>678</v>
      </c>
      <c r="D234" s="185" t="n">
        <v>43250</v>
      </c>
      <c r="E234" s="183" t="s">
        <v>679</v>
      </c>
      <c r="F234" s="183" t="s">
        <v>417</v>
      </c>
      <c r="G234" s="186" t="n">
        <v>3177.6</v>
      </c>
      <c r="H234" s="187" t="n">
        <v>3</v>
      </c>
      <c r="I234" s="176"/>
    </row>
    <row r="235" customFormat="false" ht="22.5" hidden="false" customHeight="false" outlineLevel="0" collapsed="false">
      <c r="A235" s="183" t="s">
        <v>374</v>
      </c>
      <c r="B235" s="184" t="s">
        <v>680</v>
      </c>
      <c r="C235" s="183" t="s">
        <v>681</v>
      </c>
      <c r="D235" s="185" t="n">
        <v>43250</v>
      </c>
      <c r="E235" s="183" t="s">
        <v>682</v>
      </c>
      <c r="F235" s="183" t="s">
        <v>417</v>
      </c>
      <c r="G235" s="186" t="n">
        <v>3097.8</v>
      </c>
      <c r="H235" s="187" t="n">
        <v>3</v>
      </c>
      <c r="I235" s="176"/>
    </row>
    <row r="236" customFormat="false" ht="12.75" hidden="false" customHeight="false" outlineLevel="0" collapsed="false">
      <c r="A236" s="183" t="s">
        <v>374</v>
      </c>
      <c r="B236" s="184" t="s">
        <v>683</v>
      </c>
      <c r="C236" s="183" t="s">
        <v>684</v>
      </c>
      <c r="D236" s="185" t="n">
        <v>43250</v>
      </c>
      <c r="E236" s="183" t="s">
        <v>685</v>
      </c>
      <c r="F236" s="183" t="s">
        <v>686</v>
      </c>
      <c r="G236" s="186" t="n">
        <v>98.4</v>
      </c>
      <c r="H236" s="187" t="n">
        <v>4</v>
      </c>
      <c r="I236" s="176"/>
    </row>
    <row r="237" customFormat="false" ht="12.75" hidden="false" customHeight="false" outlineLevel="0" collapsed="false">
      <c r="A237" s="183" t="s">
        <v>374</v>
      </c>
      <c r="B237" s="184" t="s">
        <v>687</v>
      </c>
      <c r="C237" s="183" t="s">
        <v>688</v>
      </c>
      <c r="D237" s="185" t="n">
        <v>43250</v>
      </c>
      <c r="E237" s="183" t="s">
        <v>689</v>
      </c>
      <c r="F237" s="183" t="s">
        <v>690</v>
      </c>
      <c r="G237" s="186" t="n">
        <v>384</v>
      </c>
      <c r="H237" s="187" t="n">
        <v>3</v>
      </c>
      <c r="I237" s="176"/>
    </row>
    <row r="238" customFormat="false" ht="22.5" hidden="false" customHeight="false" outlineLevel="0" collapsed="false">
      <c r="A238" s="183" t="s">
        <v>374</v>
      </c>
      <c r="B238" s="184" t="s">
        <v>691</v>
      </c>
      <c r="C238" s="183" t="s">
        <v>692</v>
      </c>
      <c r="D238" s="185" t="n">
        <v>43250</v>
      </c>
      <c r="E238" s="183" t="s">
        <v>693</v>
      </c>
      <c r="F238" s="183" t="s">
        <v>413</v>
      </c>
      <c r="G238" s="186" t="n">
        <v>337</v>
      </c>
      <c r="H238" s="187" t="n">
        <v>3</v>
      </c>
      <c r="I238" s="176"/>
    </row>
    <row r="239" customFormat="false" ht="33.75" hidden="false" customHeight="false" outlineLevel="0" collapsed="false">
      <c r="A239" s="183" t="s">
        <v>374</v>
      </c>
      <c r="B239" s="184" t="s">
        <v>694</v>
      </c>
      <c r="C239" s="183" t="s">
        <v>695</v>
      </c>
      <c r="D239" s="185" t="n">
        <v>43250</v>
      </c>
      <c r="E239" s="183" t="s">
        <v>696</v>
      </c>
      <c r="F239" s="183" t="s">
        <v>413</v>
      </c>
      <c r="G239" s="186" t="n">
        <v>530</v>
      </c>
      <c r="H239" s="187" t="n">
        <v>3</v>
      </c>
      <c r="I239" s="176"/>
    </row>
    <row r="240" customFormat="false" ht="22.5" hidden="false" customHeight="false" outlineLevel="0" collapsed="false">
      <c r="A240" s="183" t="s">
        <v>374</v>
      </c>
      <c r="B240" s="184" t="s">
        <v>697</v>
      </c>
      <c r="C240" s="183" t="s">
        <v>698</v>
      </c>
      <c r="D240" s="185" t="n">
        <v>43250</v>
      </c>
      <c r="E240" s="183" t="s">
        <v>699</v>
      </c>
      <c r="F240" s="183" t="s">
        <v>413</v>
      </c>
      <c r="G240" s="186" t="n">
        <v>2800</v>
      </c>
      <c r="H240" s="187" t="n">
        <v>3</v>
      </c>
      <c r="I240" s="176"/>
    </row>
    <row r="241" customFormat="false" ht="12.75" hidden="false" customHeight="false" outlineLevel="0" collapsed="false">
      <c r="A241" s="183" t="s">
        <v>374</v>
      </c>
      <c r="B241" s="184" t="s">
        <v>700</v>
      </c>
      <c r="C241" s="183" t="s">
        <v>701</v>
      </c>
      <c r="D241" s="185" t="n">
        <v>43250</v>
      </c>
      <c r="E241" s="183" t="s">
        <v>702</v>
      </c>
      <c r="F241" s="183" t="s">
        <v>703</v>
      </c>
      <c r="G241" s="186" t="n">
        <v>39.7</v>
      </c>
      <c r="H241" s="187" t="n">
        <v>4</v>
      </c>
      <c r="I241" s="176"/>
    </row>
    <row r="242" customFormat="false" ht="12.75" hidden="false" customHeight="false" outlineLevel="0" collapsed="false">
      <c r="A242" s="183" t="s">
        <v>374</v>
      </c>
      <c r="B242" s="184" t="s">
        <v>704</v>
      </c>
      <c r="C242" s="183" t="s">
        <v>705</v>
      </c>
      <c r="D242" s="185" t="n">
        <v>43250</v>
      </c>
      <c r="E242" s="183" t="s">
        <v>706</v>
      </c>
      <c r="F242" s="183" t="s">
        <v>707</v>
      </c>
      <c r="G242" s="186" t="n">
        <v>6000</v>
      </c>
      <c r="H242" s="187" t="n">
        <v>4</v>
      </c>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c r="A1174" s="183"/>
      <c r="B1174" s="184"/>
      <c r="C1174" s="183"/>
      <c r="D1174" s="185"/>
      <c r="E1174" s="183"/>
      <c r="F1174" s="183"/>
      <c r="G1174" s="186"/>
      <c r="H1174" s="187"/>
      <c r="I1174" s="176"/>
    </row>
    <row r="1175" customFormat="false" ht="12.75" hidden="false" customHeight="false" outlineLevel="0" collapsed="false">
      <c r="A1175" s="183"/>
      <c r="B1175" s="184"/>
      <c r="C1175" s="183"/>
      <c r="D1175" s="185"/>
      <c r="E1175" s="183"/>
      <c r="F1175" s="183"/>
      <c r="G1175" s="186"/>
      <c r="H1175" s="187"/>
      <c r="I1175" s="176"/>
    </row>
    <row r="1176" customFormat="false" ht="12.75" hidden="false" customHeight="false" outlineLevel="0" collapsed="false">
      <c r="A1176" s="183"/>
      <c r="B1176" s="184"/>
      <c r="C1176" s="183"/>
      <c r="D1176" s="185"/>
      <c r="E1176" s="183"/>
      <c r="F1176" s="183"/>
      <c r="G1176" s="186"/>
      <c r="H1176" s="187"/>
      <c r="I1176" s="176"/>
    </row>
    <row r="1177" customFormat="false" ht="12.75" hidden="false" customHeight="false" outlineLevel="0" collapsed="false">
      <c r="A1177" s="183"/>
      <c r="B1177" s="184"/>
      <c r="C1177" s="183"/>
      <c r="D1177" s="185"/>
      <c r="E1177" s="183"/>
      <c r="F1177" s="183"/>
      <c r="G1177" s="186"/>
      <c r="H1177" s="187"/>
      <c r="I1177" s="176"/>
    </row>
    <row r="1178" customFormat="false" ht="12.75" hidden="false" customHeight="false" outlineLevel="0" collapsed="false">
      <c r="A1178" s="183"/>
      <c r="B1178" s="184"/>
      <c r="C1178" s="183"/>
      <c r="D1178" s="185"/>
      <c r="E1178" s="183"/>
      <c r="F1178" s="183"/>
      <c r="G1178" s="186"/>
      <c r="H1178" s="187"/>
      <c r="I1178" s="176"/>
    </row>
    <row r="1179" customFormat="false" ht="12.75" hidden="false" customHeight="false" outlineLevel="0" collapsed="false">
      <c r="A1179" s="183"/>
      <c r="B1179" s="184"/>
      <c r="C1179" s="183"/>
      <c r="D1179" s="185"/>
      <c r="E1179" s="183"/>
      <c r="F1179" s="183"/>
      <c r="G1179" s="186"/>
      <c r="H1179" s="187"/>
      <c r="I1179" s="176"/>
    </row>
    <row r="1180" customFormat="false" ht="12.75" hidden="false" customHeight="false" outlineLevel="0" collapsed="false">
      <c r="A1180" s="183"/>
      <c r="B1180" s="184"/>
      <c r="C1180" s="183"/>
      <c r="D1180" s="185"/>
      <c r="E1180" s="183"/>
      <c r="F1180" s="183"/>
      <c r="G1180" s="186"/>
      <c r="H1180" s="187"/>
      <c r="I1180" s="176"/>
    </row>
    <row r="1181" customFormat="false" ht="12.75" hidden="false" customHeight="false" outlineLevel="0" collapsed="false">
      <c r="A1181" s="183"/>
      <c r="B1181" s="184"/>
      <c r="C1181" s="183"/>
      <c r="D1181" s="185"/>
      <c r="E1181" s="183"/>
      <c r="F1181" s="183"/>
      <c r="G1181" s="186"/>
      <c r="H1181" s="187"/>
      <c r="I1181" s="176"/>
    </row>
    <row r="1182" customFormat="false" ht="12.75" hidden="false" customHeight="false" outlineLevel="0" collapsed="false">
      <c r="A1182" s="183"/>
      <c r="B1182" s="184"/>
      <c r="C1182" s="183"/>
      <c r="D1182" s="185"/>
      <c r="E1182" s="183"/>
      <c r="F1182" s="183"/>
      <c r="G1182" s="186"/>
      <c r="H1182" s="187"/>
      <c r="I1182" s="176"/>
    </row>
    <row r="1183" customFormat="false" ht="12.75" hidden="false" customHeight="false" outlineLevel="0" collapsed="false">
      <c r="A1183" s="183"/>
      <c r="B1183" s="184"/>
      <c r="C1183" s="183"/>
      <c r="D1183" s="185"/>
      <c r="E1183" s="183"/>
      <c r="F1183" s="183"/>
      <c r="G1183" s="186"/>
      <c r="H1183" s="187"/>
      <c r="I1183" s="176"/>
    </row>
    <row r="1184" customFormat="false" ht="12.75" hidden="false" customHeight="false" outlineLevel="0" collapsed="false">
      <c r="A1184" s="183"/>
      <c r="B1184" s="184"/>
      <c r="C1184" s="183"/>
      <c r="D1184" s="185"/>
      <c r="E1184" s="183"/>
      <c r="F1184" s="183"/>
      <c r="G1184" s="186"/>
      <c r="H1184" s="187"/>
      <c r="I1184" s="176"/>
    </row>
    <row r="1185" customFormat="false" ht="12.75" hidden="false" customHeight="false" outlineLevel="0" collapsed="false">
      <c r="A1185" s="183"/>
      <c r="B1185" s="184"/>
      <c r="C1185" s="183"/>
      <c r="D1185" s="185"/>
      <c r="E1185" s="183"/>
      <c r="F1185" s="183"/>
      <c r="G1185" s="186"/>
      <c r="H1185" s="187"/>
      <c r="I1185" s="176"/>
    </row>
    <row r="1186" customFormat="false" ht="12.75" hidden="false" customHeight="false" outlineLevel="0" collapsed="false">
      <c r="A1186" s="183"/>
      <c r="B1186" s="184"/>
      <c r="C1186" s="183"/>
      <c r="D1186" s="185"/>
      <c r="E1186" s="183"/>
      <c r="F1186" s="183"/>
      <c r="G1186" s="186"/>
      <c r="H1186" s="187"/>
      <c r="I1186" s="176"/>
    </row>
    <row r="1187" customFormat="false" ht="12.75" hidden="false" customHeight="false" outlineLevel="0" collapsed="false">
      <c r="A1187" s="183"/>
      <c r="B1187" s="184"/>
      <c r="C1187" s="183"/>
      <c r="D1187" s="185"/>
      <c r="E1187" s="183"/>
      <c r="F1187" s="183"/>
      <c r="G1187" s="186"/>
      <c r="H1187" s="187"/>
      <c r="I1187" s="176"/>
    </row>
    <row r="1188" customFormat="false" ht="12.75" hidden="false" customHeight="false" outlineLevel="0" collapsed="false">
      <c r="A1188" s="183"/>
      <c r="B1188" s="184"/>
      <c r="C1188" s="183"/>
      <c r="D1188" s="185"/>
      <c r="E1188" s="183"/>
      <c r="F1188" s="183"/>
      <c r="G1188" s="186"/>
      <c r="H1188" s="187"/>
      <c r="I1188" s="176"/>
    </row>
    <row r="1189" customFormat="false" ht="12.75" hidden="false" customHeight="false" outlineLevel="0" collapsed="false">
      <c r="A1189" s="183"/>
      <c r="B1189" s="184"/>
      <c r="C1189" s="183"/>
      <c r="D1189" s="185"/>
      <c r="E1189" s="183"/>
      <c r="F1189" s="183"/>
      <c r="G1189" s="186"/>
      <c r="H1189" s="187"/>
      <c r="I1189" s="176"/>
    </row>
    <row r="1190" customFormat="false" ht="12.75" hidden="false" customHeight="false" outlineLevel="0" collapsed="false">
      <c r="A1190" s="183"/>
      <c r="B1190" s="184"/>
      <c r="C1190" s="183"/>
      <c r="D1190" s="185"/>
      <c r="E1190" s="183"/>
      <c r="F1190" s="183"/>
      <c r="G1190" s="186"/>
      <c r="H1190" s="187"/>
      <c r="I1190" s="176"/>
    </row>
    <row r="1191" customFormat="false" ht="12.75" hidden="false" customHeight="false" outlineLevel="0" collapsed="false">
      <c r="A1191" s="183"/>
      <c r="B1191" s="184"/>
      <c r="C1191" s="183"/>
      <c r="D1191" s="185"/>
      <c r="E1191" s="183"/>
      <c r="F1191" s="183"/>
      <c r="G1191" s="186"/>
      <c r="H1191" s="187"/>
      <c r="I1191" s="176"/>
    </row>
    <row r="1192" customFormat="false" ht="12.75" hidden="false" customHeight="false" outlineLevel="0" collapsed="false">
      <c r="A1192" s="183"/>
      <c r="B1192" s="184"/>
      <c r="C1192" s="183"/>
      <c r="D1192" s="185"/>
      <c r="E1192" s="183"/>
      <c r="F1192" s="183"/>
      <c r="G1192" s="186"/>
      <c r="H1192" s="187"/>
      <c r="I1192" s="176"/>
    </row>
    <row r="1193" customFormat="false" ht="12.75" hidden="false" customHeight="false" outlineLevel="0" collapsed="false">
      <c r="A1193" s="183"/>
      <c r="B1193" s="184"/>
      <c r="C1193" s="183"/>
      <c r="D1193" s="185"/>
      <c r="E1193" s="183"/>
      <c r="F1193" s="183"/>
      <c r="G1193" s="186"/>
      <c r="H1193" s="187"/>
      <c r="I1193" s="176"/>
    </row>
    <row r="1194" customFormat="false" ht="12.75" hidden="false" customHeight="false" outlineLevel="0" collapsed="false">
      <c r="A1194" s="183"/>
      <c r="B1194" s="184"/>
      <c r="C1194" s="183"/>
      <c r="D1194" s="185"/>
      <c r="E1194" s="183"/>
      <c r="F1194" s="183"/>
      <c r="G1194" s="186"/>
      <c r="H1194" s="187"/>
      <c r="I1194" s="176"/>
    </row>
    <row r="1195" customFormat="false" ht="12.75" hidden="false" customHeight="false" outlineLevel="0" collapsed="false">
      <c r="A1195" s="183"/>
      <c r="B1195" s="184"/>
      <c r="C1195" s="183"/>
      <c r="D1195" s="185"/>
      <c r="E1195" s="183"/>
      <c r="F1195" s="183"/>
      <c r="G1195" s="186"/>
      <c r="H1195" s="187"/>
      <c r="I1195" s="176"/>
    </row>
    <row r="1196" customFormat="false" ht="12.75" hidden="false" customHeight="false" outlineLevel="0" collapsed="false">
      <c r="A1196" s="183"/>
      <c r="B1196" s="184"/>
      <c r="C1196" s="183"/>
      <c r="D1196" s="185"/>
      <c r="E1196" s="183"/>
      <c r="F1196" s="183"/>
      <c r="G1196" s="186"/>
      <c r="H1196" s="187"/>
      <c r="I1196" s="176"/>
    </row>
    <row r="1197" customFormat="false" ht="12.75" hidden="false" customHeight="false" outlineLevel="0" collapsed="false">
      <c r="A1197" s="183"/>
      <c r="B1197" s="184"/>
      <c r="C1197" s="183"/>
      <c r="D1197" s="185"/>
      <c r="E1197" s="183"/>
      <c r="F1197" s="183"/>
      <c r="G1197" s="186"/>
      <c r="H1197" s="187"/>
      <c r="I1197" s="176"/>
    </row>
    <row r="1198" customFormat="false" ht="12.75" hidden="false" customHeight="false" outlineLevel="0" collapsed="false">
      <c r="A1198" s="183"/>
      <c r="B1198" s="184"/>
      <c r="C1198" s="183"/>
      <c r="D1198" s="185"/>
      <c r="E1198" s="183"/>
      <c r="F1198" s="183"/>
      <c r="G1198" s="186"/>
      <c r="H1198" s="187"/>
      <c r="I1198" s="176"/>
    </row>
    <row r="1199" customFormat="false" ht="12.75" hidden="false" customHeight="false" outlineLevel="0" collapsed="false">
      <c r="A1199" s="183"/>
      <c r="B1199" s="184"/>
      <c r="C1199" s="183"/>
      <c r="D1199" s="185"/>
      <c r="E1199" s="183"/>
      <c r="F1199" s="183"/>
      <c r="G1199" s="186"/>
      <c r="H1199" s="187"/>
      <c r="I1199" s="176"/>
    </row>
    <row r="1200" customFormat="false" ht="12.75" hidden="false" customHeight="false" outlineLevel="0" collapsed="false">
      <c r="A1200" s="183"/>
      <c r="B1200" s="184"/>
      <c r="C1200" s="183"/>
      <c r="D1200" s="185"/>
      <c r="E1200" s="183"/>
      <c r="F1200" s="183"/>
      <c r="G1200" s="186"/>
      <c r="H1200" s="187"/>
      <c r="I1200" s="176"/>
    </row>
    <row r="1201" customFormat="false" ht="12.75" hidden="false" customHeight="false" outlineLevel="0" collapsed="false">
      <c r="A1201" s="183"/>
      <c r="B1201" s="184"/>
      <c r="C1201" s="183"/>
      <c r="D1201" s="185"/>
      <c r="E1201" s="183"/>
      <c r="F1201" s="183"/>
      <c r="G1201" s="186"/>
      <c r="H1201" s="187"/>
      <c r="I1201" s="176"/>
    </row>
    <row r="1202" customFormat="false" ht="12.75" hidden="false" customHeight="false" outlineLevel="0" collapsed="false">
      <c r="A1202" s="183"/>
      <c r="B1202" s="184"/>
      <c r="C1202" s="183"/>
      <c r="D1202" s="185"/>
      <c r="E1202" s="183"/>
      <c r="F1202" s="183"/>
      <c r="G1202" s="186"/>
      <c r="H1202" s="187"/>
      <c r="I1202" s="176"/>
    </row>
    <row r="1203" customFormat="false" ht="12.75" hidden="false" customHeight="false" outlineLevel="0" collapsed="false">
      <c r="A1203" s="183"/>
      <c r="B1203" s="184"/>
      <c r="C1203" s="183"/>
      <c r="D1203" s="185"/>
      <c r="E1203" s="183"/>
      <c r="F1203" s="183"/>
      <c r="G1203" s="186"/>
      <c r="H1203" s="187"/>
      <c r="I1203" s="176"/>
    </row>
    <row r="1204" customFormat="false" ht="12.75" hidden="false" customHeight="false" outlineLevel="0" collapsed="false">
      <c r="A1204" s="183"/>
      <c r="B1204" s="184"/>
      <c r="C1204" s="183"/>
      <c r="D1204" s="185"/>
      <c r="E1204" s="183"/>
      <c r="F1204" s="183"/>
      <c r="G1204" s="186"/>
      <c r="H1204" s="187"/>
      <c r="I1204" s="176"/>
    </row>
    <row r="1205" customFormat="false" ht="12.75" hidden="false" customHeight="false" outlineLevel="0" collapsed="false">
      <c r="A1205" s="183"/>
      <c r="B1205" s="184"/>
      <c r="C1205" s="183"/>
      <c r="D1205" s="185"/>
      <c r="E1205" s="183"/>
      <c r="F1205" s="183"/>
      <c r="G1205" s="186"/>
      <c r="H1205" s="187"/>
      <c r="I1205" s="176"/>
    </row>
    <row r="1206" customFormat="false" ht="12.75" hidden="false" customHeight="false" outlineLevel="0" collapsed="false">
      <c r="A1206" s="183"/>
      <c r="B1206" s="184"/>
      <c r="C1206" s="183"/>
      <c r="D1206" s="185"/>
      <c r="E1206" s="183"/>
      <c r="F1206" s="183"/>
      <c r="G1206" s="186"/>
      <c r="H1206" s="187"/>
      <c r="I1206" s="176"/>
    </row>
    <row r="1207" customFormat="false" ht="12.75" hidden="false" customHeight="false" outlineLevel="0" collapsed="false">
      <c r="A1207" s="183"/>
      <c r="B1207" s="184"/>
      <c r="C1207" s="183"/>
      <c r="D1207" s="185"/>
      <c r="E1207" s="183"/>
      <c r="F1207" s="183"/>
      <c r="G1207" s="186"/>
      <c r="H1207" s="187"/>
      <c r="I1207" s="176"/>
    </row>
    <row r="1208" customFormat="false" ht="12.75" hidden="false" customHeight="false" outlineLevel="0" collapsed="false">
      <c r="A1208" s="183"/>
      <c r="B1208" s="184"/>
      <c r="C1208" s="183"/>
      <c r="D1208" s="185"/>
      <c r="E1208" s="183"/>
      <c r="F1208" s="183"/>
      <c r="G1208" s="186"/>
      <c r="H1208" s="187"/>
      <c r="I1208" s="176"/>
    </row>
    <row r="1209" customFormat="false" ht="12.75" hidden="false" customHeight="false" outlineLevel="0" collapsed="false">
      <c r="A1209" s="183"/>
      <c r="B1209" s="184"/>
      <c r="C1209" s="183"/>
      <c r="D1209" s="185"/>
      <c r="E1209" s="183"/>
      <c r="F1209" s="183"/>
      <c r="G1209" s="186"/>
      <c r="H1209" s="187"/>
      <c r="I1209" s="176"/>
    </row>
    <row r="1210" customFormat="false" ht="12.75" hidden="false" customHeight="false" outlineLevel="0" collapsed="false">
      <c r="A1210" s="183"/>
      <c r="B1210" s="184"/>
      <c r="C1210" s="183"/>
      <c r="D1210" s="185"/>
      <c r="E1210" s="183"/>
      <c r="F1210" s="183"/>
      <c r="G1210" s="186"/>
      <c r="H1210" s="187"/>
      <c r="I1210" s="176"/>
    </row>
    <row r="1211" customFormat="false" ht="12.75" hidden="false" customHeight="false" outlineLevel="0" collapsed="false">
      <c r="A1211" s="183"/>
      <c r="B1211" s="184"/>
      <c r="C1211" s="183"/>
      <c r="D1211" s="185"/>
      <c r="E1211" s="183"/>
      <c r="F1211" s="183"/>
      <c r="G1211" s="186"/>
      <c r="H1211" s="187"/>
      <c r="I1211" s="176"/>
    </row>
    <row r="1212" customFormat="false" ht="12.75" hidden="false" customHeight="false" outlineLevel="0" collapsed="false">
      <c r="A1212" s="183"/>
      <c r="B1212" s="184"/>
      <c r="C1212" s="183"/>
      <c r="D1212" s="185"/>
      <c r="E1212" s="183"/>
      <c r="F1212" s="183"/>
      <c r="G1212" s="186"/>
      <c r="H1212" s="187"/>
      <c r="I1212" s="176"/>
    </row>
    <row r="1213" customFormat="false" ht="12.75" hidden="false" customHeight="false" outlineLevel="0" collapsed="false">
      <c r="A1213" s="183"/>
      <c r="B1213" s="184"/>
      <c r="C1213" s="183"/>
      <c r="D1213" s="185"/>
      <c r="E1213" s="183"/>
      <c r="F1213" s="183"/>
      <c r="G1213" s="186"/>
      <c r="H1213" s="187"/>
      <c r="I1213" s="176"/>
    </row>
    <row r="1214" customFormat="false" ht="12.75" hidden="false" customHeight="false" outlineLevel="0" collapsed="false">
      <c r="A1214" s="183"/>
      <c r="B1214" s="184"/>
      <c r="C1214" s="183"/>
      <c r="D1214" s="185"/>
      <c r="E1214" s="183"/>
      <c r="F1214" s="183"/>
      <c r="G1214" s="186"/>
      <c r="H1214" s="187"/>
      <c r="I1214" s="176"/>
    </row>
    <row r="1215" customFormat="false" ht="12.75" hidden="false" customHeight="false" outlineLevel="0" collapsed="false">
      <c r="A1215" s="183"/>
      <c r="B1215" s="184"/>
      <c r="C1215" s="183"/>
      <c r="D1215" s="185"/>
      <c r="E1215" s="183"/>
      <c r="F1215" s="183"/>
      <c r="G1215" s="186"/>
      <c r="H1215" s="187"/>
      <c r="I1215" s="176"/>
    </row>
    <row r="1216" customFormat="false" ht="12.75" hidden="false" customHeight="false" outlineLevel="0" collapsed="false">
      <c r="A1216" s="183"/>
      <c r="B1216" s="184"/>
      <c r="C1216" s="183"/>
      <c r="D1216" s="185"/>
      <c r="E1216" s="183"/>
      <c r="F1216" s="183"/>
      <c r="G1216" s="186"/>
      <c r="H1216" s="187"/>
      <c r="I1216" s="176"/>
    </row>
    <row r="1217" customFormat="false" ht="12.75" hidden="false" customHeight="false" outlineLevel="0" collapsed="false">
      <c r="A1217" s="183"/>
      <c r="B1217" s="184"/>
      <c r="C1217" s="183"/>
      <c r="D1217" s="185"/>
      <c r="E1217" s="183"/>
      <c r="F1217" s="183"/>
      <c r="G1217" s="186"/>
      <c r="H1217" s="187"/>
      <c r="I1217" s="176"/>
    </row>
    <row r="1218" customFormat="false" ht="12.75" hidden="false" customHeight="false" outlineLevel="0" collapsed="false">
      <c r="A1218" s="183"/>
      <c r="B1218" s="184"/>
      <c r="C1218" s="183"/>
      <c r="D1218" s="185"/>
      <c r="E1218" s="183"/>
      <c r="F1218" s="183"/>
      <c r="G1218" s="186"/>
      <c r="H1218" s="187"/>
      <c r="I1218" s="176"/>
    </row>
    <row r="1219" customFormat="false" ht="12.75" hidden="false" customHeight="false" outlineLevel="0" collapsed="false">
      <c r="A1219" s="183"/>
      <c r="B1219" s="184"/>
      <c r="C1219" s="183"/>
      <c r="D1219" s="185"/>
      <c r="E1219" s="183"/>
      <c r="F1219" s="183"/>
      <c r="G1219" s="186"/>
      <c r="H1219" s="187"/>
      <c r="I1219" s="176"/>
    </row>
    <row r="1220" customFormat="false" ht="12.75" hidden="false" customHeight="false" outlineLevel="0" collapsed="false">
      <c r="A1220" s="183"/>
      <c r="B1220" s="184"/>
      <c r="C1220" s="183"/>
      <c r="D1220" s="185"/>
      <c r="E1220" s="183"/>
      <c r="F1220" s="183"/>
      <c r="G1220" s="186"/>
      <c r="H1220" s="187"/>
      <c r="I1220" s="176"/>
    </row>
    <row r="1221" customFormat="false" ht="12.75" hidden="false" customHeight="false" outlineLevel="0" collapsed="false">
      <c r="A1221" s="183"/>
      <c r="B1221" s="184"/>
      <c r="C1221" s="183"/>
      <c r="D1221" s="185"/>
      <c r="E1221" s="183"/>
      <c r="F1221" s="183"/>
      <c r="G1221" s="186"/>
      <c r="H1221" s="187"/>
      <c r="I1221" s="176"/>
    </row>
    <row r="1222" customFormat="false" ht="12.75" hidden="false" customHeight="false" outlineLevel="0" collapsed="false">
      <c r="A1222" s="183"/>
      <c r="B1222" s="184"/>
      <c r="C1222" s="183"/>
      <c r="D1222" s="185"/>
      <c r="E1222" s="183"/>
      <c r="F1222" s="183"/>
      <c r="G1222" s="186"/>
      <c r="H1222" s="187"/>
      <c r="I1222" s="176"/>
    </row>
    <row r="1223" customFormat="false" ht="12.75" hidden="false" customHeight="false" outlineLevel="0" collapsed="false">
      <c r="A1223" s="183"/>
      <c r="B1223" s="184"/>
      <c r="C1223" s="183"/>
      <c r="D1223" s="185"/>
      <c r="E1223" s="183"/>
      <c r="F1223" s="183"/>
      <c r="G1223" s="186"/>
      <c r="H1223" s="187"/>
      <c r="I1223" s="176"/>
    </row>
    <row r="1224" customFormat="false" ht="12.75" hidden="false" customHeight="false" outlineLevel="0" collapsed="false">
      <c r="A1224" s="183"/>
      <c r="B1224" s="184"/>
      <c r="C1224" s="183"/>
      <c r="D1224" s="185"/>
      <c r="E1224" s="183"/>
      <c r="F1224" s="183"/>
      <c r="G1224" s="186"/>
      <c r="H1224" s="187"/>
      <c r="I1224" s="176"/>
    </row>
    <row r="1225" customFormat="false" ht="12.75" hidden="false" customHeight="false" outlineLevel="0" collapsed="false">
      <c r="A1225" s="183"/>
      <c r="B1225" s="184"/>
      <c r="C1225" s="183"/>
      <c r="D1225" s="185"/>
      <c r="E1225" s="183"/>
      <c r="F1225" s="183"/>
      <c r="G1225" s="186"/>
      <c r="H1225" s="187"/>
      <c r="I1225" s="176"/>
    </row>
    <row r="1226" customFormat="false" ht="12.75" hidden="false" customHeight="false" outlineLevel="0" collapsed="false">
      <c r="A1226" s="183"/>
      <c r="B1226" s="184"/>
      <c r="C1226" s="183"/>
      <c r="D1226" s="185"/>
      <c r="E1226" s="183"/>
      <c r="F1226" s="183"/>
      <c r="G1226" s="186"/>
      <c r="H1226" s="187"/>
      <c r="I1226" s="176"/>
    </row>
    <row r="1227" customFormat="false" ht="12.75" hidden="false" customHeight="false" outlineLevel="0" collapsed="false">
      <c r="A1227" s="183"/>
      <c r="B1227" s="184"/>
      <c r="C1227" s="183"/>
      <c r="D1227" s="185"/>
      <c r="E1227" s="183"/>
      <c r="F1227" s="183"/>
      <c r="G1227" s="186"/>
      <c r="H1227" s="187"/>
      <c r="I1227" s="176"/>
    </row>
    <row r="1228" customFormat="false" ht="12.75" hidden="false" customHeight="false" outlineLevel="0" collapsed="false">
      <c r="A1228" s="183"/>
      <c r="B1228" s="184"/>
      <c r="C1228" s="183"/>
      <c r="D1228" s="185"/>
      <c r="E1228" s="183"/>
      <c r="F1228" s="183"/>
      <c r="G1228" s="186"/>
      <c r="H1228" s="187"/>
      <c r="I1228" s="176"/>
    </row>
    <row r="1229" customFormat="false" ht="12.75" hidden="false" customHeight="false" outlineLevel="0" collapsed="false">
      <c r="A1229" s="183"/>
      <c r="B1229" s="184"/>
      <c r="C1229" s="183"/>
      <c r="D1229" s="185"/>
      <c r="E1229" s="183"/>
      <c r="F1229" s="183"/>
      <c r="G1229" s="186"/>
      <c r="H1229" s="187"/>
      <c r="I1229" s="176"/>
    </row>
    <row r="1230" customFormat="false" ht="12.75" hidden="false" customHeight="false" outlineLevel="0" collapsed="false">
      <c r="A1230" s="183"/>
      <c r="B1230" s="184"/>
      <c r="C1230" s="183"/>
      <c r="D1230" s="185"/>
      <c r="E1230" s="183"/>
      <c r="F1230" s="183"/>
      <c r="G1230" s="186"/>
      <c r="H1230" s="187"/>
      <c r="I1230" s="176"/>
    </row>
    <row r="1231" customFormat="false" ht="12.75" hidden="false" customHeight="false" outlineLevel="0" collapsed="false">
      <c r="A1231" s="183"/>
      <c r="B1231" s="184"/>
      <c r="C1231" s="183"/>
      <c r="D1231" s="185"/>
      <c r="E1231" s="183"/>
      <c r="F1231" s="183"/>
      <c r="G1231" s="186"/>
      <c r="H1231" s="187"/>
      <c r="I1231" s="176"/>
    </row>
    <row r="1232" customFormat="false" ht="12.75" hidden="false" customHeight="false" outlineLevel="0" collapsed="false">
      <c r="A1232" s="183"/>
      <c r="B1232" s="184"/>
      <c r="C1232" s="183"/>
      <c r="D1232" s="185"/>
      <c r="E1232" s="183"/>
      <c r="F1232" s="183"/>
      <c r="G1232" s="186"/>
      <c r="H1232" s="187"/>
      <c r="I1232" s="176"/>
    </row>
    <row r="1233" customFormat="false" ht="12.75" hidden="false" customHeight="false" outlineLevel="0" collapsed="false">
      <c r="A1233" s="183"/>
      <c r="B1233" s="184"/>
      <c r="C1233" s="183"/>
      <c r="D1233" s="185"/>
      <c r="E1233" s="183"/>
      <c r="F1233" s="183"/>
      <c r="G1233" s="186"/>
      <c r="H1233" s="187"/>
      <c r="I1233" s="176"/>
    </row>
    <row r="1234" customFormat="false" ht="12.75" hidden="false" customHeight="false" outlineLevel="0" collapsed="false">
      <c r="A1234" s="183"/>
      <c r="B1234" s="184"/>
      <c r="C1234" s="183"/>
      <c r="D1234" s="185"/>
      <c r="E1234" s="183"/>
      <c r="F1234" s="183"/>
      <c r="G1234" s="186"/>
      <c r="H1234" s="187"/>
      <c r="I1234" s="176"/>
    </row>
    <row r="1235" customFormat="false" ht="12.75" hidden="false" customHeight="false" outlineLevel="0" collapsed="false">
      <c r="A1235" s="183"/>
      <c r="B1235" s="184"/>
      <c r="C1235" s="183"/>
      <c r="D1235" s="185"/>
      <c r="E1235" s="183"/>
      <c r="F1235" s="183"/>
      <c r="G1235" s="186"/>
      <c r="H1235" s="187"/>
      <c r="I1235" s="176"/>
    </row>
    <row r="1236" customFormat="false" ht="12.75" hidden="false" customHeight="false" outlineLevel="0" collapsed="false">
      <c r="A1236" s="183"/>
      <c r="B1236" s="184"/>
      <c r="C1236" s="183"/>
      <c r="D1236" s="185"/>
      <c r="E1236" s="183"/>
      <c r="F1236" s="183"/>
      <c r="G1236" s="186"/>
      <c r="H1236" s="187"/>
      <c r="I1236" s="176"/>
    </row>
    <row r="1237" customFormat="false" ht="12.75" hidden="false" customHeight="false" outlineLevel="0" collapsed="false">
      <c r="A1237" s="183"/>
      <c r="B1237" s="184"/>
      <c r="C1237" s="183"/>
      <c r="D1237" s="185"/>
      <c r="E1237" s="183"/>
      <c r="F1237" s="183"/>
      <c r="G1237" s="186"/>
      <c r="H1237" s="187"/>
      <c r="I1237" s="176"/>
    </row>
    <row r="1238" customFormat="false" ht="12.75" hidden="false" customHeight="false" outlineLevel="0" collapsed="false">
      <c r="A1238" s="183"/>
      <c r="B1238" s="184"/>
      <c r="C1238" s="183"/>
      <c r="D1238" s="185"/>
      <c r="E1238" s="183"/>
      <c r="F1238" s="183"/>
      <c r="G1238" s="186"/>
      <c r="H1238" s="187"/>
      <c r="I1238" s="176"/>
    </row>
    <row r="1239" customFormat="false" ht="12.75" hidden="false" customHeight="false" outlineLevel="0" collapsed="false">
      <c r="A1239" s="183"/>
      <c r="B1239" s="184"/>
      <c r="C1239" s="183"/>
      <c r="D1239" s="185"/>
      <c r="E1239" s="183"/>
      <c r="F1239" s="183"/>
      <c r="G1239" s="186"/>
      <c r="H1239" s="187"/>
      <c r="I1239" s="176"/>
    </row>
    <row r="1240" customFormat="false" ht="12.75" hidden="false" customHeight="false" outlineLevel="0" collapsed="false">
      <c r="A1240" s="183"/>
      <c r="B1240" s="184"/>
      <c r="C1240" s="183"/>
      <c r="D1240" s="185"/>
      <c r="E1240" s="183"/>
      <c r="F1240" s="183"/>
      <c r="G1240" s="186"/>
      <c r="H1240" s="187"/>
      <c r="I1240" s="176"/>
    </row>
    <row r="1241" customFormat="false" ht="12.75" hidden="false" customHeight="false" outlineLevel="0" collapsed="false">
      <c r="A1241" s="183"/>
      <c r="B1241" s="184"/>
      <c r="C1241" s="183"/>
      <c r="D1241" s="185"/>
      <c r="E1241" s="183"/>
      <c r="F1241" s="183"/>
      <c r="G1241" s="186"/>
      <c r="H1241" s="187"/>
      <c r="I1241" s="176"/>
    </row>
    <row r="1242" customFormat="false" ht="12.75" hidden="false" customHeight="false" outlineLevel="0" collapsed="false">
      <c r="A1242" s="183"/>
      <c r="B1242" s="184"/>
      <c r="C1242" s="183"/>
      <c r="D1242" s="185"/>
      <c r="E1242" s="183"/>
      <c r="F1242" s="183"/>
      <c r="G1242" s="186"/>
      <c r="H1242" s="187"/>
      <c r="I1242" s="176"/>
    </row>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sheetData>
  <mergeCells count="6">
    <mergeCell ref="A100:F100"/>
    <mergeCell ref="G100:H100"/>
    <mergeCell ref="A101:F101"/>
    <mergeCell ref="G101:H101"/>
    <mergeCell ref="A105:H105"/>
    <mergeCell ref="I141:L142"/>
  </mergeCells>
  <conditionalFormatting sqref="B378:C380 H467:H471 H381:H398 B472:H473 H303:H314 B315:F315 B302:H302 G377:H380 B377:D377 H419 B420:H420 H373:H376 H284:H301 B399:H401 H268 B418:H418 B406:D406 D570:D668 B570:C3387 E461:H463 G456:H460 G464:H466 B266:D267 E266:F266 G266:H267 H243:H265 B274:F283 G269:H283 F406:H415 B269:D273 B464:F465 B404:H405 G402:H403 G421:H422 H423:H455 G426:G455 G416:H417 E426:F460 B426:D463 B517:D569 E517:F3387 B475:F516 G474:H3387 G315:H372 B340:F372 A243:A4013 G130:H130 A133:A134 F131:H133 E148:H148 F156:G157 E158:G158 A148:C148 E151:H151 F163:H163 A107:H107 D108:H123 E134:H138 A139:H147 F159:G160 E152:G155 H152:H160 F169:H183 F165:H167 G164:H164 F161:H161 E124:H129 D124:D148 A108:C132 A135:C138 A151:B197 A198:A199 A201:B203 D202:D203 D201:E201 A204:D205 D151:D200 B198:B200 C151:C203 F186:H242 A206:E242">
    <cfRule type="expression" priority="2" aboveAverage="0" equalAverage="0" bottom="0" percent="0" rank="0" text="" dxfId="7">
      <formula>$A378&lt;&gt;""</formula>
    </cfRule>
  </conditionalFormatting>
  <conditionalFormatting sqref="E377:F377 E267 E269:F273">
    <cfRule type="expression" priority="3" aboveAverage="0" equalAverage="0" bottom="0" percent="0" rank="0" text="" dxfId="8">
      <formula>$A377&lt;&gt;""</formula>
    </cfRule>
  </conditionalFormatting>
  <conditionalFormatting sqref="B3360:C3362">
    <cfRule type="expression" priority="4" aboveAverage="0" equalAverage="0" bottom="0" percent="0" rank="0" text="" dxfId="9">
      <formula>$A3360&lt;&gt;""</formula>
    </cfRule>
  </conditionalFormatting>
  <conditionalFormatting sqref="E3360:F3362 H3360:H3362">
    <cfRule type="expression" priority="5" aboveAverage="0" equalAverage="0" bottom="0" percent="0" rank="0" text="" dxfId="10">
      <formula>$A3360&lt;&gt;""</formula>
    </cfRule>
  </conditionalFormatting>
  <conditionalFormatting sqref="A3360:A3362">
    <cfRule type="expression" priority="6" aboveAverage="0" equalAverage="0" bottom="0" percent="0" rank="0" text="" dxfId="11">
      <formula>$A3360&lt;&gt;""</formula>
    </cfRule>
  </conditionalFormatting>
  <conditionalFormatting sqref="D669:D3387">
    <cfRule type="expression" priority="7" aboveAverage="0" equalAverage="0" bottom="0" percent="0" rank="0" text="" dxfId="12">
      <formula>$A669&lt;&gt;""</formula>
    </cfRule>
  </conditionalFormatting>
  <conditionalFormatting sqref="D3360:D3362">
    <cfRule type="expression" priority="8" aboveAverage="0" equalAverage="0" bottom="0" percent="0" rank="0" text="" dxfId="13">
      <formula>$A3360&lt;&gt;""</formula>
    </cfRule>
  </conditionalFormatting>
  <conditionalFormatting sqref="G3360:G3362">
    <cfRule type="expression" priority="9" aboveAverage="0" equalAverage="0" bottom="0" percent="0" rank="0" text="" dxfId="14">
      <formula>$A3360&lt;&gt;""</formula>
    </cfRule>
  </conditionalFormatting>
  <conditionalFormatting sqref="B243:H4013">
    <cfRule type="expression" priority="10" aboveAverage="0" equalAverage="0" bottom="0" percent="0" rank="0" text="" dxfId="15">
      <formula>$A243&lt;&gt;""</formula>
    </cfRule>
  </conditionalFormatting>
  <conditionalFormatting sqref="E243:E4013">
    <cfRule type="expression" priority="11" aboveAverage="0" equalAverage="0" bottom="0" percent="0" rank="0" text="" dxfId="16">
      <formula>$A243&lt;&gt;""</formula>
    </cfRule>
  </conditionalFormatting>
  <conditionalFormatting sqref="A243:A4013">
    <cfRule type="expression" priority="12" aboveAverage="0" equalAverage="0" bottom="0" percent="0" rank="0" text="" dxfId="17">
      <formula>$A243&lt;&gt;""</formula>
    </cfRule>
  </conditionalFormatting>
  <conditionalFormatting sqref="D316:D319 D329:D339 D322:D327">
    <cfRule type="expression" priority="13" aboveAverage="0" equalAverage="0" bottom="0" percent="0" rank="0" text="" dxfId="18">
      <formula>$A316&lt;&gt;""</formula>
    </cfRule>
  </conditionalFormatting>
  <conditionalFormatting sqref="F316:F319 F329:F339 F322:F327">
    <cfRule type="expression" priority="14" aboveAverage="0" equalAverage="0" bottom="0" percent="0" rank="0" text="" dxfId="19">
      <formula>$A316&lt;&gt;""</formula>
    </cfRule>
  </conditionalFormatting>
  <conditionalFormatting sqref="E316:E319 E329:E339 E322:E327">
    <cfRule type="expression" priority="15" aboveAverage="0" equalAverage="0" bottom="0" percent="0" rank="0" text="" dxfId="20">
      <formula>$A316&lt;&gt;""</formula>
    </cfRule>
  </conditionalFormatting>
  <conditionalFormatting sqref="B316:C319 B329:C339 B322:C327">
    <cfRule type="expression" priority="16" aboveAverage="0" equalAverage="0" bottom="0" percent="0" rank="0" text="" dxfId="21">
      <formula>$A316&lt;&gt;""</formula>
    </cfRule>
  </conditionalFormatting>
  <conditionalFormatting sqref="E378:E380">
    <cfRule type="expression" priority="17" aboveAverage="0" equalAverage="0" bottom="0" percent="0" rank="0" text="" dxfId="22">
      <formula>$A378&lt;&gt;""</formula>
    </cfRule>
  </conditionalFormatting>
  <conditionalFormatting sqref="D378:D380">
    <cfRule type="expression" priority="18" aboveAverage="0" equalAverage="0" bottom="0" percent="0" rank="0" text="" dxfId="23">
      <formula>$A378&lt;&gt;""</formula>
    </cfRule>
  </conditionalFormatting>
  <conditionalFormatting sqref="F378:F380">
    <cfRule type="expression" priority="19" aboveAverage="0" equalAverage="0" bottom="0" percent="0" rank="0" text="" dxfId="24">
      <formula>$A378&lt;&gt;""</formula>
    </cfRule>
  </conditionalFormatting>
  <conditionalFormatting sqref="G467:G471">
    <cfRule type="expression" priority="20" aboveAverage="0" equalAverage="0" bottom="0" percent="0" rank="0" text="" dxfId="25">
      <formula>$A467&lt;&gt;""</formula>
    </cfRule>
  </conditionalFormatting>
  <conditionalFormatting sqref="D467:D471">
    <cfRule type="expression" priority="21" aboveAverage="0" equalAverage="0" bottom="0" percent="0" rank="0" text="" dxfId="26">
      <formula>$A467&lt;&gt;""</formula>
    </cfRule>
  </conditionalFormatting>
  <conditionalFormatting sqref="F467:F471">
    <cfRule type="expression" priority="22" aboveAverage="0" equalAverage="0" bottom="0" percent="0" rank="0" text="" dxfId="27">
      <formula>$A467&lt;&gt;""</formula>
    </cfRule>
  </conditionalFormatting>
  <conditionalFormatting sqref="E467:E471">
    <cfRule type="expression" priority="23" aboveAverage="0" equalAverage="0" bottom="0" percent="0" rank="0" text="" dxfId="28">
      <formula>$A467&lt;&gt;""</formula>
    </cfRule>
  </conditionalFormatting>
  <conditionalFormatting sqref="B467:C471">
    <cfRule type="expression" priority="24" aboveAverage="0" equalAverage="0" bottom="0" percent="0" rank="0" text="" dxfId="29">
      <formula>$A467&lt;&gt;""</formula>
    </cfRule>
  </conditionalFormatting>
  <conditionalFormatting sqref="D383:D384 G383:G389">
    <cfRule type="expression" priority="25" aboveAverage="0" equalAverage="0" bottom="0" percent="0" rank="0" text="" dxfId="30">
      <formula>$A383&lt;&gt;""</formula>
    </cfRule>
  </conditionalFormatting>
  <conditionalFormatting sqref="F383:F389">
    <cfRule type="expression" priority="26" aboveAverage="0" equalAverage="0" bottom="0" percent="0" rank="0" text="" dxfId="31">
      <formula>$A383&lt;&gt;""</formula>
    </cfRule>
  </conditionalFormatting>
  <conditionalFormatting sqref="B383:C384">
    <cfRule type="expression" priority="27" aboveAverage="0" equalAverage="0" bottom="0" percent="0" rank="0" text="" dxfId="32">
      <formula>$A383&lt;&gt;""</formula>
    </cfRule>
  </conditionalFormatting>
  <conditionalFormatting sqref="E383:E389">
    <cfRule type="expression" priority="28" aboveAverage="0" equalAverage="0" bottom="0" percent="0" rank="0" text="" dxfId="33">
      <formula>$A383&lt;&gt;""</formula>
    </cfRule>
  </conditionalFormatting>
  <conditionalFormatting sqref="E313:E314 E306:E310">
    <cfRule type="expression" priority="29" aboveAverage="0" equalAverage="0" bottom="0" percent="0" rank="0" text="" dxfId="34">
      <formula>$A313&lt;&gt;""</formula>
    </cfRule>
  </conditionalFormatting>
  <conditionalFormatting sqref="B303:D303">
    <cfRule type="expression" priority="30" aboveAverage="0" equalAverage="0" bottom="0" percent="0" rank="0" text="" dxfId="35">
      <formula>$A303&lt;&gt;""</formula>
    </cfRule>
  </conditionalFormatting>
  <conditionalFormatting sqref="E303:F303 F313:F314 F306:F310">
    <cfRule type="expression" priority="31" aboveAverage="0" equalAverage="0" bottom="0" percent="0" rank="0" text="" dxfId="36">
      <formula>$A303&lt;&gt;""</formula>
    </cfRule>
  </conditionalFormatting>
  <conditionalFormatting sqref="D466">
    <cfRule type="expression" priority="32" aboveAverage="0" equalAverage="0" bottom="0" percent="0" rank="0" text="" dxfId="37">
      <formula>$A466&lt;&gt;""</formula>
    </cfRule>
  </conditionalFormatting>
  <conditionalFormatting sqref="F466">
    <cfRule type="expression" priority="33" aboveAverage="0" equalAverage="0" bottom="0" percent="0" rank="0" text="" dxfId="38">
      <formula>$A466&lt;&gt;""</formula>
    </cfRule>
  </conditionalFormatting>
  <conditionalFormatting sqref="E466">
    <cfRule type="expression" priority="34" aboveAverage="0" equalAverage="0" bottom="0" percent="0" rank="0" text="" dxfId="39">
      <formula>$A466&lt;&gt;""</formula>
    </cfRule>
  </conditionalFormatting>
  <conditionalFormatting sqref="B466:C466">
    <cfRule type="expression" priority="35" aboveAverage="0" equalAverage="0" bottom="0" percent="0" rank="0" text="" dxfId="40">
      <formula>$A466&lt;&gt;""</formula>
    </cfRule>
  </conditionalFormatting>
  <conditionalFormatting sqref="F267">
    <cfRule type="expression" priority="36" aboveAverage="0" equalAverage="0" bottom="0" percent="0" rank="0" text="" dxfId="41">
      <formula>$A267&lt;&gt;""</formula>
    </cfRule>
  </conditionalFormatting>
  <conditionalFormatting sqref="G303:G310 G313:G314">
    <cfRule type="expression" priority="37" aboveAverage="0" equalAverage="0" bottom="0" percent="0" rank="0" text="" dxfId="42">
      <formula>$A303&lt;&gt;""</formula>
    </cfRule>
  </conditionalFormatting>
  <conditionalFormatting sqref="G373">
    <cfRule type="expression" priority="38" aboveAverage="0" equalAverage="0" bottom="0" percent="0" rank="0" text="" dxfId="43">
      <formula>$A373&lt;&gt;""</formula>
    </cfRule>
  </conditionalFormatting>
  <conditionalFormatting sqref="D373">
    <cfRule type="expression" priority="39" aboveAverage="0" equalAverage="0" bottom="0" percent="0" rank="0" text="" dxfId="44">
      <formula>$A373&lt;&gt;""</formula>
    </cfRule>
  </conditionalFormatting>
  <conditionalFormatting sqref="F373">
    <cfRule type="expression" priority="40" aboveAverage="0" equalAverage="0" bottom="0" percent="0" rank="0" text="" dxfId="45">
      <formula>$A373&lt;&gt;""</formula>
    </cfRule>
  </conditionalFormatting>
  <conditionalFormatting sqref="D306:D310 D313:D314">
    <cfRule type="expression" priority="41" aboveAverage="0" equalAverage="0" bottom="0" percent="0" rank="0" text="" dxfId="46">
      <formula>$A306&lt;&gt;""</formula>
    </cfRule>
  </conditionalFormatting>
  <conditionalFormatting sqref="B306:C310 B313:C314">
    <cfRule type="expression" priority="42" aboveAverage="0" equalAverage="0" bottom="0" percent="0" rank="0" text="" dxfId="47">
      <formula>$A306&lt;&gt;""</formula>
    </cfRule>
  </conditionalFormatting>
  <conditionalFormatting sqref="D374 G374:G376">
    <cfRule type="expression" priority="43" aboveAverage="0" equalAverage="0" bottom="0" percent="0" rank="0" text="" dxfId="48">
      <formula>$A374&lt;&gt;""</formula>
    </cfRule>
  </conditionalFormatting>
  <conditionalFormatting sqref="F374">
    <cfRule type="expression" priority="44" aboveAverage="0" equalAverage="0" bottom="0" percent="0" rank="0" text="" dxfId="49">
      <formula>$A374&lt;&gt;""</formula>
    </cfRule>
  </conditionalFormatting>
  <conditionalFormatting sqref="B374:C374">
    <cfRule type="expression" priority="45" aboveAverage="0" equalAverage="0" bottom="0" percent="0" rank="0" text="" dxfId="50">
      <formula>$A374&lt;&gt;""</formula>
    </cfRule>
  </conditionalFormatting>
  <conditionalFormatting sqref="E374">
    <cfRule type="expression" priority="46" aboveAverage="0" equalAverage="0" bottom="0" percent="0" rank="0" text="" dxfId="51">
      <formula>$A374&lt;&gt;""</formula>
    </cfRule>
  </conditionalFormatting>
  <conditionalFormatting sqref="G419">
    <cfRule type="expression" priority="47" aboveAverage="0" equalAverage="0" bottom="0" percent="0" rank="0" text="" dxfId="52">
      <formula>$A419&lt;&gt;""</formula>
    </cfRule>
  </conditionalFormatting>
  <conditionalFormatting sqref="E419:F419">
    <cfRule type="expression" priority="48" aboveAverage="0" equalAverage="0" bottom="0" percent="0" rank="0" text="" dxfId="53">
      <formula>$A419&lt;&gt;""</formula>
    </cfRule>
  </conditionalFormatting>
  <conditionalFormatting sqref="D419">
    <cfRule type="expression" priority="49" aboveAverage="0" equalAverage="0" bottom="0" percent="0" rank="0" text="" dxfId="54">
      <formula>$A419&lt;&gt;""</formula>
    </cfRule>
  </conditionalFormatting>
  <conditionalFormatting sqref="B419:C419">
    <cfRule type="expression" priority="50" aboveAverage="0" equalAverage="0" bottom="0" percent="0" rank="0" text="" dxfId="55">
      <formula>$A419&lt;&gt;""</formula>
    </cfRule>
  </conditionalFormatting>
  <conditionalFormatting sqref="G423:G424 B423:D424">
    <cfRule type="expression" priority="51" aboveAverage="0" equalAverage="0" bottom="0" percent="0" rank="0" text="" dxfId="56">
      <formula>$A423&lt;&gt;""</formula>
    </cfRule>
  </conditionalFormatting>
  <conditionalFormatting sqref="E423:F424">
    <cfRule type="expression" priority="52" aboveAverage="0" equalAverage="0" bottom="0" percent="0" rank="0" text="" dxfId="57">
      <formula>$A423&lt;&gt;""</formula>
    </cfRule>
  </conditionalFormatting>
  <conditionalFormatting sqref="F425">
    <cfRule type="expression" priority="53" aboveAverage="0" equalAverage="0" bottom="0" percent="0" rank="0" text="" dxfId="58">
      <formula>$A425&lt;&gt;""</formula>
    </cfRule>
  </conditionalFormatting>
  <conditionalFormatting sqref="D385:D389">
    <cfRule type="expression" priority="54" aboveAverage="0" equalAverage="0" bottom="0" percent="0" rank="0" text="" dxfId="59">
      <formula>$A385&lt;&gt;""</formula>
    </cfRule>
  </conditionalFormatting>
  <conditionalFormatting sqref="B385:C389">
    <cfRule type="expression" priority="55" aboveAverage="0" equalAverage="0" bottom="0" percent="0" rank="0" text="" dxfId="60">
      <formula>$A385&lt;&gt;""</formula>
    </cfRule>
  </conditionalFormatting>
  <conditionalFormatting sqref="E373">
    <cfRule type="expression" priority="56" aboveAverage="0" equalAverage="0" bottom="0" percent="0" rank="0" text="" dxfId="61">
      <formula>$A373&lt;&gt;""</formula>
    </cfRule>
  </conditionalFormatting>
  <conditionalFormatting sqref="B373:C373">
    <cfRule type="expression" priority="57" aboveAverage="0" equalAverage="0" bottom="0" percent="0" rank="0" text="" dxfId="62">
      <formula>$A373&lt;&gt;""</formula>
    </cfRule>
  </conditionalFormatting>
  <conditionalFormatting sqref="G425">
    <cfRule type="expression" priority="58" aboveAverage="0" equalAverage="0" bottom="0" percent="0" rank="0" text="" dxfId="63">
      <formula>$A425&lt;&gt;""</formula>
    </cfRule>
  </conditionalFormatting>
  <conditionalFormatting sqref="B285:F287 F288:F301 B288:D301">
    <cfRule type="expression" priority="59" aboveAverage="0" equalAverage="0" bottom="0" percent="0" rank="0" text="" dxfId="64">
      <formula>$A285&lt;&gt;""</formula>
    </cfRule>
  </conditionalFormatting>
  <conditionalFormatting sqref="D382 G382">
    <cfRule type="expression" priority="60" aboveAverage="0" equalAverage="0" bottom="0" percent="0" rank="0" text="" dxfId="65">
      <formula>$A382&lt;&gt;""</formula>
    </cfRule>
  </conditionalFormatting>
  <conditionalFormatting sqref="F382">
    <cfRule type="expression" priority="61" aboveAverage="0" equalAverage="0" bottom="0" percent="0" rank="0" text="" dxfId="66">
      <formula>$A382&lt;&gt;""</formula>
    </cfRule>
  </conditionalFormatting>
  <conditionalFormatting sqref="E382">
    <cfRule type="expression" priority="62" aboveAverage="0" equalAverage="0" bottom="0" percent="0" rank="0" text="" dxfId="67">
      <formula>$A382&lt;&gt;""</formula>
    </cfRule>
  </conditionalFormatting>
  <conditionalFormatting sqref="B382:C382">
    <cfRule type="expression" priority="63" aboveAverage="0" equalAverage="0" bottom="0" percent="0" rank="0" text="" dxfId="68">
      <formula>$A382&lt;&gt;""</formula>
    </cfRule>
  </conditionalFormatting>
  <conditionalFormatting sqref="G311:G312">
    <cfRule type="expression" priority="64" aboveAverage="0" equalAverage="0" bottom="0" percent="0" rank="0" text="" dxfId="69">
      <formula>$A311&lt;&gt;""</formula>
    </cfRule>
  </conditionalFormatting>
  <conditionalFormatting sqref="D311:D312">
    <cfRule type="expression" priority="65" aboveAverage="0" equalAverage="0" bottom="0" percent="0" rank="0" text="" dxfId="70">
      <formula>$A311&lt;&gt;""</formula>
    </cfRule>
  </conditionalFormatting>
  <conditionalFormatting sqref="F311:F312">
    <cfRule type="expression" priority="66" aboveAverage="0" equalAverage="0" bottom="0" percent="0" rank="0" text="" dxfId="71">
      <formula>$A311&lt;&gt;""</formula>
    </cfRule>
  </conditionalFormatting>
  <conditionalFormatting sqref="E311:E312">
    <cfRule type="expression" priority="67" aboveAverage="0" equalAverage="0" bottom="0" percent="0" rank="0" text="" dxfId="72">
      <formula>$A311&lt;&gt;""</formula>
    </cfRule>
  </conditionalFormatting>
  <conditionalFormatting sqref="B311:C312">
    <cfRule type="expression" priority="68" aboveAverage="0" equalAverage="0" bottom="0" percent="0" rank="0" text="" dxfId="73">
      <formula>$A311&lt;&gt;""</formula>
    </cfRule>
  </conditionalFormatting>
  <conditionalFormatting sqref="D425">
    <cfRule type="expression" priority="69" aboveAverage="0" equalAverage="0" bottom="0" percent="0" rank="0" text="" dxfId="74">
      <formula>$A425&lt;&gt;""</formula>
    </cfRule>
  </conditionalFormatting>
  <conditionalFormatting sqref="E425">
    <cfRule type="expression" priority="70" aboveAverage="0" equalAverage="0" bottom="0" percent="0" rank="0" text="" dxfId="75">
      <formula>$A425&lt;&gt;""</formula>
    </cfRule>
  </conditionalFormatting>
  <conditionalFormatting sqref="B425:C425">
    <cfRule type="expression" priority="71" aboveAverage="0" equalAverage="0" bottom="0" percent="0" rank="0" text="" dxfId="76">
      <formula>$A425&lt;&gt;""</formula>
    </cfRule>
  </conditionalFormatting>
  <conditionalFormatting sqref="B284:G284 G285:G301">
    <cfRule type="expression" priority="72" aboveAverage="0" equalAverage="0" bottom="0" percent="0" rank="0" text="" dxfId="77">
      <formula>$A284&lt;&gt;""</formula>
    </cfRule>
  </conditionalFormatting>
  <conditionalFormatting sqref="B381:G381">
    <cfRule type="expression" priority="73" aboveAverage="0" equalAverage="0" bottom="0" percent="0" rank="0" text="" dxfId="78">
      <formula>$A381&lt;&gt;""</formula>
    </cfRule>
  </conditionalFormatting>
  <conditionalFormatting sqref="E288:E301">
    <cfRule type="expression" priority="74" aboveAverage="0" equalAverage="0" bottom="0" percent="0" rank="0" text="" dxfId="79">
      <formula>$A288&lt;&gt;""</formula>
    </cfRule>
  </conditionalFormatting>
  <conditionalFormatting sqref="B243:G245">
    <cfRule type="expression" priority="75" aboveAverage="0" equalAverage="0" bottom="0" percent="0" rank="0" text="" dxfId="80">
      <formula>$A243&lt;&gt;""</formula>
    </cfRule>
  </conditionalFormatting>
  <conditionalFormatting sqref="E304:F305">
    <cfRule type="expression" priority="76" aboveAverage="0" equalAverage="0" bottom="0" percent="0" rank="0" text="" dxfId="81">
      <formula>$A304&lt;&gt;""</formula>
    </cfRule>
  </conditionalFormatting>
  <conditionalFormatting sqref="B474:F474">
    <cfRule type="expression" priority="77" aboveAverage="0" equalAverage="0" bottom="0" percent="0" rank="0" text="" dxfId="82">
      <formula>$A474&lt;&gt;""</formula>
    </cfRule>
  </conditionalFormatting>
  <conditionalFormatting sqref="A320:A321">
    <cfRule type="expression" priority="78" aboveAverage="0" equalAverage="0" bottom="0" percent="0" rank="0" text="" dxfId="83">
      <formula>$A320&lt;&gt;""</formula>
    </cfRule>
  </conditionalFormatting>
  <conditionalFormatting sqref="G268 B268:D268">
    <cfRule type="expression" priority="79" aboveAverage="0" equalAverage="0" bottom="0" percent="0" rank="0" text="" dxfId="84">
      <formula>$A268&lt;&gt;""</formula>
    </cfRule>
  </conditionalFormatting>
  <conditionalFormatting sqref="E268:F268">
    <cfRule type="expression" priority="80" aboveAverage="0" equalAverage="0" bottom="0" percent="0" rank="0" text="" dxfId="85">
      <formula>$A268&lt;&gt;""</formula>
    </cfRule>
  </conditionalFormatting>
  <conditionalFormatting sqref="D320:D321">
    <cfRule type="expression" priority="81" aboveAverage="0" equalAverage="0" bottom="0" percent="0" rank="0" text="" dxfId="86">
      <formula>$A320&lt;&gt;""</formula>
    </cfRule>
  </conditionalFormatting>
  <conditionalFormatting sqref="F320:F321">
    <cfRule type="expression" priority="82" aboveAverage="0" equalAverage="0" bottom="0" percent="0" rank="0" text="" dxfId="87">
      <formula>$A320&lt;&gt;""</formula>
    </cfRule>
  </conditionalFormatting>
  <conditionalFormatting sqref="E406:E415">
    <cfRule type="expression" priority="83" aboveAverage="0" equalAverage="0" bottom="0" percent="0" rank="0" text="" dxfId="88">
      <formula>$A406&lt;&gt;""</formula>
    </cfRule>
  </conditionalFormatting>
  <conditionalFormatting sqref="B407:D417">
    <cfRule type="expression" priority="84" aboveAverage="0" equalAverage="0" bottom="0" percent="0" rank="0" text="" dxfId="89">
      <formula>$A407&lt;&gt;""</formula>
    </cfRule>
  </conditionalFormatting>
  <conditionalFormatting sqref="D328">
    <cfRule type="expression" priority="85" aboveAverage="0" equalAverage="0" bottom="0" percent="0" rank="0" text="" dxfId="90">
      <formula>$A328&lt;&gt;""</formula>
    </cfRule>
  </conditionalFormatting>
  <conditionalFormatting sqref="B328:C328">
    <cfRule type="expression" priority="86" aboveAverage="0" equalAverage="0" bottom="0" percent="0" rank="0" text="" dxfId="91">
      <formula>$A328&lt;&gt;""</formula>
    </cfRule>
  </conditionalFormatting>
  <conditionalFormatting sqref="F328">
    <cfRule type="expression" priority="87" aboveAverage="0" equalAverage="0" bottom="0" percent="0" rank="0" text="" dxfId="92">
      <formula>$A328&lt;&gt;""</formula>
    </cfRule>
  </conditionalFormatting>
  <conditionalFormatting sqref="E328">
    <cfRule type="expression" priority="88" aboveAverage="0" equalAverage="0" bottom="0" percent="0" rank="0" text="" dxfId="93">
      <formula>$A328&lt;&gt;""</formula>
    </cfRule>
  </conditionalFormatting>
  <conditionalFormatting sqref="E390:E392">
    <cfRule type="expression" priority="89" aboveAverage="0" equalAverage="0" bottom="0" percent="0" rank="0" text="" dxfId="94">
      <formula>$A390&lt;&gt;""</formula>
    </cfRule>
  </conditionalFormatting>
  <conditionalFormatting sqref="E320:E321">
    <cfRule type="expression" priority="90" aboveAverage="0" equalAverage="0" bottom="0" percent="0" rank="0" text="" dxfId="95">
      <formula>$A320&lt;&gt;""</formula>
    </cfRule>
  </conditionalFormatting>
  <conditionalFormatting sqref="B246:G265">
    <cfRule type="expression" priority="91" aboveAverage="0" equalAverage="0" bottom="0" percent="0" rank="0" text="" dxfId="96">
      <formula>$A246&lt;&gt;""</formula>
    </cfRule>
  </conditionalFormatting>
  <conditionalFormatting sqref="G390:G398">
    <cfRule type="expression" priority="92" aboveAverage="0" equalAverage="0" bottom="0" percent="0" rank="0" text="" dxfId="97">
      <formula>$A390&lt;&gt;""</formula>
    </cfRule>
  </conditionalFormatting>
  <conditionalFormatting sqref="F390">
    <cfRule type="expression" priority="93" aboveAverage="0" equalAverage="0" bottom="0" percent="0" rank="0" text="" dxfId="98">
      <formula>$A390&lt;&gt;""</formula>
    </cfRule>
  </conditionalFormatting>
  <conditionalFormatting sqref="D390:D392">
    <cfRule type="expression" priority="94" aboveAverage="0" equalAverage="0" bottom="0" percent="0" rank="0" text="" dxfId="99">
      <formula>$A390&lt;&gt;""</formula>
    </cfRule>
  </conditionalFormatting>
  <conditionalFormatting sqref="B390:C392">
    <cfRule type="expression" priority="95" aboveAverage="0" equalAverage="0" bottom="0" percent="0" rank="0" text="" dxfId="100">
      <formula>$A390&lt;&gt;""</formula>
    </cfRule>
  </conditionalFormatting>
  <conditionalFormatting sqref="F391">
    <cfRule type="expression" priority="96" aboveAverage="0" equalAverage="0" bottom="0" percent="0" rank="0" text="" dxfId="101">
      <formula>$A391&lt;&gt;""</formula>
    </cfRule>
  </conditionalFormatting>
  <conditionalFormatting sqref="A402:F403">
    <cfRule type="expression" priority="97" aboveAverage="0" equalAverage="0" bottom="0" percent="0" rank="0" text="" dxfId="102">
      <formula>$A402&lt;&gt;""</formula>
    </cfRule>
  </conditionalFormatting>
  <conditionalFormatting sqref="A375:A376">
    <cfRule type="expression" priority="98" aboveAverage="0" equalAverage="0" bottom="0" percent="0" rank="0" text="" dxfId="103">
      <formula>$A375&lt;&gt;""</formula>
    </cfRule>
  </conditionalFormatting>
  <conditionalFormatting sqref="D375:D376">
    <cfRule type="expression" priority="99" aboveAverage="0" equalAverage="0" bottom="0" percent="0" rank="0" text="" dxfId="104">
      <formula>$A375&lt;&gt;""</formula>
    </cfRule>
  </conditionalFormatting>
  <conditionalFormatting sqref="F375:F376">
    <cfRule type="expression" priority="100" aboveAverage="0" equalAverage="0" bottom="0" percent="0" rank="0" text="" dxfId="105">
      <formula>$A375&lt;&gt;""</formula>
    </cfRule>
  </conditionalFormatting>
  <conditionalFormatting sqref="B375:C376">
    <cfRule type="expression" priority="101" aboveAverage="0" equalAverage="0" bottom="0" percent="0" rank="0" text="" dxfId="106">
      <formula>$A375&lt;&gt;""</formula>
    </cfRule>
  </conditionalFormatting>
  <conditionalFormatting sqref="E375:E376">
    <cfRule type="expression" priority="102" aboveAverage="0" equalAverage="0" bottom="0" percent="0" rank="0" text="" dxfId="107">
      <formula>$A375&lt;&gt;""</formula>
    </cfRule>
  </conditionalFormatting>
  <conditionalFormatting sqref="A304:A305">
    <cfRule type="expression" priority="103" aboveAverage="0" equalAverage="0" bottom="0" percent="0" rank="0" text="" dxfId="108">
      <formula>$A304&lt;&gt;""</formula>
    </cfRule>
  </conditionalFormatting>
  <conditionalFormatting sqref="B304:D305">
    <cfRule type="expression" priority="104" aboveAverage="0" equalAverage="0" bottom="0" percent="0" rank="0" text="" dxfId="109">
      <formula>$A304&lt;&gt;""</formula>
    </cfRule>
  </conditionalFormatting>
  <conditionalFormatting sqref="B320:C321">
    <cfRule type="expression" priority="105" aboveAverage="0" equalAverage="0" bottom="0" percent="0" rank="0" text="" dxfId="110">
      <formula>$A320&lt;&gt;""</formula>
    </cfRule>
  </conditionalFormatting>
  <conditionalFormatting sqref="A421:F422">
    <cfRule type="expression" priority="106" aboveAverage="0" equalAverage="0" bottom="0" percent="0" rank="0" text="" dxfId="111">
      <formula>$A421&lt;&gt;""</formula>
    </cfRule>
  </conditionalFormatting>
  <conditionalFormatting sqref="A383:H384">
    <cfRule type="expression" priority="107" aboveAverage="0" equalAverage="0" bottom="0" percent="0" rank="0" text="" dxfId="112">
      <formula>$A383&lt;&gt;""</formula>
    </cfRule>
  </conditionalFormatting>
  <conditionalFormatting sqref="F392">
    <cfRule type="expression" priority="108" aboveAverage="0" equalAverage="0" bottom="0" percent="0" rank="0" text="" dxfId="113">
      <formula>$A392&lt;&gt;""</formula>
    </cfRule>
  </conditionalFormatting>
  <conditionalFormatting sqref="B393:F398">
    <cfRule type="expression" priority="109" aboveAverage="0" equalAverage="0" bottom="0" percent="0" rank="0" text="" dxfId="114">
      <formula>$A393&lt;&gt;""</formula>
    </cfRule>
  </conditionalFormatting>
  <conditionalFormatting sqref="F416:F417">
    <cfRule type="expression" priority="110" aboveAverage="0" equalAverage="0" bottom="0" percent="0" rank="0" text="" dxfId="115">
      <formula>$A416&lt;&gt;""</formula>
    </cfRule>
  </conditionalFormatting>
  <conditionalFormatting sqref="E416:E417">
    <cfRule type="expression" priority="111" aboveAverage="0" equalAverage="0" bottom="0" percent="0" rank="0" text="" dxfId="116">
      <formula>$A416&lt;&gt;""</formula>
    </cfRule>
  </conditionalFormatting>
  <conditionalFormatting sqref="G162:H162">
    <cfRule type="expression" priority="112" aboveAverage="0" equalAverage="0" bottom="0" percent="0" rank="0" text="" dxfId="117">
      <formula>$A162&lt;&gt;""</formula>
    </cfRule>
  </conditionalFormatting>
  <conditionalFormatting sqref="F168">
    <cfRule type="expression" priority="113" aboveAverage="0" equalAverage="0" bottom="0" percent="0" rank="0" text="" dxfId="118">
      <formula>$A168&lt;&gt;""</formula>
    </cfRule>
  </conditionalFormatting>
  <conditionalFormatting sqref="G168:H168">
    <cfRule type="expression" priority="114" aboveAverage="0" equalAverage="0" bottom="0" percent="0" rank="0" text="" dxfId="119">
      <formula>$A168&lt;&gt;""</formula>
    </cfRule>
  </conditionalFormatting>
  <conditionalFormatting sqref="F164">
    <cfRule type="expression" priority="115" aboveAverage="0" equalAverage="0" bottom="0" percent="0" rank="0" text="" dxfId="120">
      <formula>$A164&lt;&gt;""</formula>
    </cfRule>
  </conditionalFormatting>
  <conditionalFormatting sqref="F162">
    <cfRule type="expression" priority="116" aboveAverage="0" equalAverage="0" bottom="0" percent="0" rank="0" text="" dxfId="121">
      <formula>$A162&lt;&gt;""</formula>
    </cfRule>
  </conditionalFormatting>
  <conditionalFormatting sqref="F184:H185">
    <cfRule type="expression" priority="117" aboveAverage="0" equalAverage="0" bottom="0" percent="0" rank="0" text="" dxfId="122">
      <formula>$A184&lt;&gt;""</formula>
    </cfRule>
  </conditionalFormatting>
  <conditionalFormatting sqref="F130">
    <cfRule type="expression" priority="118" aboveAverage="0" equalAverage="0" bottom="0" percent="0" rank="0" text="" dxfId="123">
      <formula>$A130&lt;&gt;""</formula>
    </cfRule>
  </conditionalFormatting>
  <conditionalFormatting sqref="E130:E133">
    <cfRule type="expression" priority="119" aboveAverage="0" equalAverage="0" bottom="0" percent="0" rank="0" text="" dxfId="124">
      <formula>$A130&lt;&gt;""</formula>
    </cfRule>
  </conditionalFormatting>
  <conditionalFormatting sqref="B133">
    <cfRule type="expression" priority="120" aboveAverage="0" equalAverage="0" bottom="0" percent="0" rank="0" text="" dxfId="125">
      <formula>$A133&lt;&gt;""</formula>
    </cfRule>
  </conditionalFormatting>
  <conditionalFormatting sqref="A200">
    <cfRule type="expression" priority="121" aboveAverage="0" equalAverage="0" bottom="0" percent="0" rank="0" text="" dxfId="126">
      <formula>$A200&lt;&gt;""</formula>
    </cfRule>
  </conditionalFormatting>
  <conditionalFormatting sqref="C134">
    <cfRule type="expression" priority="122" aboveAverage="0" equalAverage="0" bottom="0" percent="0" rank="0" text="" dxfId="127">
      <formula>$A133&lt;&gt;""</formula>
    </cfRule>
  </conditionalFormatting>
  <conditionalFormatting sqref="C133">
    <cfRule type="expression" priority="123" aboveAverage="0" equalAverage="0" bottom="0" percent="0" rank="0" text="" dxfId="128">
      <formula>$A133&lt;&gt;""</formula>
    </cfRule>
  </conditionalFormatting>
  <conditionalFormatting sqref="E205">
    <cfRule type="expression" priority="124" aboveAverage="0" equalAverage="0" bottom="0" percent="0" rank="0" text="" dxfId="129">
      <formula>$A205&lt;&gt;""</formula>
    </cfRule>
  </conditionalFormatting>
  <conditionalFormatting sqref="E156">
    <cfRule type="expression" priority="125" aboveAverage="0" equalAverage="0" bottom="0" percent="0" rank="0" text="" dxfId="130">
      <formula>$A156&lt;&gt;""</formula>
    </cfRule>
  </conditionalFormatting>
  <conditionalFormatting sqref="E157">
    <cfRule type="expression" priority="126" aboveAverage="0" equalAverage="0" bottom="0" percent="0" rank="0" text="" dxfId="131">
      <formula>$A157&lt;&gt;""</formula>
    </cfRule>
  </conditionalFormatting>
  <conditionalFormatting sqref="E159:E160">
    <cfRule type="expression" priority="127" aboveAverage="0" equalAverage="0" bottom="0" percent="0" rank="0" text="" dxfId="132">
      <formula>$A159&lt;&gt;""</formula>
    </cfRule>
  </conditionalFormatting>
  <conditionalFormatting sqref="E161:E167">
    <cfRule type="expression" priority="128" aboveAverage="0" equalAverage="0" bottom="0" percent="0" rank="0" text="" dxfId="133">
      <formula>$A161&lt;&gt;""</formula>
    </cfRule>
  </conditionalFormatting>
  <conditionalFormatting sqref="E168:E172">
    <cfRule type="expression" priority="129" aboveAverage="0" equalAverage="0" bottom="0" percent="0" rank="0" text="" dxfId="134">
      <formula>$A168&lt;&gt;""</formula>
    </cfRule>
  </conditionalFormatting>
  <conditionalFormatting sqref="E173:E177">
    <cfRule type="expression" priority="130" aboveAverage="0" equalAverage="0" bottom="0" percent="0" rank="0" text="" dxfId="135">
      <formula>$A173&lt;&gt;""</formula>
    </cfRule>
  </conditionalFormatting>
  <conditionalFormatting sqref="E178:E182">
    <cfRule type="expression" priority="131" aboveAverage="0" equalAverage="0" bottom="0" percent="0" rank="0" text="" dxfId="136">
      <formula>$A178&lt;&gt;""</formula>
    </cfRule>
  </conditionalFormatting>
  <conditionalFormatting sqref="E183:E190">
    <cfRule type="expression" priority="132" aboveAverage="0" equalAverage="0" bottom="0" percent="0" rank="0" text="" dxfId="137">
      <formula>$A183&lt;&gt;""</formula>
    </cfRule>
  </conditionalFormatting>
  <conditionalFormatting sqref="E191:E196">
    <cfRule type="expression" priority="133" aboveAverage="0" equalAverage="0" bottom="0" percent="0" rank="0" text="" dxfId="138">
      <formula>$A191&lt;&gt;""</formula>
    </cfRule>
  </conditionalFormatting>
  <conditionalFormatting sqref="E197:E200">
    <cfRule type="expression" priority="134" aboveAverage="0" equalAverage="0" bottom="0" percent="0" rank="0" text="" dxfId="139">
      <formula>$A197&lt;&gt;""</formula>
    </cfRule>
  </conditionalFormatting>
  <conditionalFormatting sqref="E202:E204">
    <cfRule type="expression" priority="135" aboveAverage="0" equalAverage="0" bottom="0" percent="0" rank="0" text="" dxfId="140">
      <formula>$A202&lt;&gt;""</formula>
    </cfRule>
  </conditionalFormatting>
  <conditionalFormatting sqref="A150:H150 A149:D149 F149:H149">
    <cfRule type="expression" priority="136" aboveAverage="0" equalAverage="0" bottom="0" percent="0" rank="0" text="" dxfId="141">
      <formula>$A150&lt;&gt;""</formula>
    </cfRule>
  </conditionalFormatting>
  <conditionalFormatting sqref="E149">
    <cfRule type="expression" priority="137" aboveAverage="0" equalAverage="0" bottom="0" percent="0" rank="0" text="" dxfId="142">
      <formula>$A150&lt;&gt;""</formula>
    </cfRule>
  </conditionalFormatting>
  <conditionalFormatting sqref="B134">
    <cfRule type="expression" priority="138" aboveAverage="0" equalAverage="0" bottom="0" percent="0" rank="0" text="" dxfId="143">
      <formula>$A13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42" type="list">
      <formula1>$E$96:$E$99</formula1>
      <formula2>0</formula2>
    </dataValidation>
    <dataValidation allowBlank="true" errorStyle="stop" operator="between" showDropDown="false" showErrorMessage="true" showInputMessage="false" sqref="A107:A1242"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205" width="63.56"/>
    <col collapsed="false" customWidth="true" hidden="true" outlineLevel="0" max="9" min="9" style="206" width="13.14"/>
    <col collapsed="false" customWidth="true" hidden="true" outlineLevel="0" max="10" min="10" style="206" width="30.13"/>
    <col collapsed="false" customWidth="true" hidden="true" outlineLevel="0" max="11" min="11" style="206" width="6.7"/>
    <col collapsed="false" customWidth="true" hidden="true" outlineLevel="0" max="12" min="12" style="206" width="22.85"/>
    <col collapsed="false" customWidth="true" hidden="true" outlineLevel="0" max="13" min="13" style="206" width="3.99"/>
    <col collapsed="false" customWidth="true" hidden="true" outlineLevel="0" max="14" min="14" style="206" width="22.85"/>
    <col collapsed="false" customWidth="true" hidden="true" outlineLevel="0" max="15" min="15" style="206" width="3.99"/>
    <col collapsed="false" customWidth="true" hidden="true" outlineLevel="0" max="16" min="16" style="206" width="22.85"/>
    <col collapsed="false" customWidth="true" hidden="true" outlineLevel="0" max="17" min="17" style="206" width="3.99"/>
    <col collapsed="false" customWidth="false" hidden="true" outlineLevel="0" max="18" min="18" style="206" width="11.42"/>
    <col collapsed="false" customWidth="false" hidden="true" outlineLevel="0" max="20" min="19" style="205" width="11.42"/>
    <col collapsed="false" customWidth="false" hidden="false" outlineLevel="0" max="24" min="21" style="205" width="11.42"/>
    <col collapsed="false" customWidth="false" hidden="false" outlineLevel="0" max="257" min="25" style="161" width="11.42"/>
  </cols>
  <sheetData>
    <row r="1" customFormat="false" ht="15.75" hidden="false" customHeight="true" outlineLevel="0" collapsed="false">
      <c r="A1" s="207" t="s">
        <v>708</v>
      </c>
      <c r="B1" s="207"/>
      <c r="C1" s="207"/>
      <c r="D1" s="207"/>
      <c r="E1" s="207"/>
      <c r="F1" s="207"/>
      <c r="G1" s="207"/>
    </row>
    <row r="2" customFormat="false" ht="7.5" hidden="false" customHeight="true" outlineLevel="0" collapsed="false">
      <c r="C2" s="161"/>
      <c r="D2" s="161"/>
      <c r="E2" s="161"/>
      <c r="F2" s="161"/>
      <c r="G2" s="161"/>
    </row>
    <row r="3" s="199" customFormat="true" ht="26.1" hidden="false" customHeight="true" outlineLevel="0" collapsed="false">
      <c r="B3" s="208" t="s">
        <v>91</v>
      </c>
      <c r="C3" s="209" t="str">
        <f aca="false">INDEX(Adr!B2:B73,Doklady!B102)</f>
        <v>Slovenský zväz hádzanej</v>
      </c>
      <c r="D3" s="209"/>
      <c r="E3" s="209"/>
      <c r="F3" s="209"/>
      <c r="G3" s="210" t="s">
        <v>90</v>
      </c>
      <c r="H3" s="193"/>
      <c r="I3" s="211"/>
      <c r="J3" s="211"/>
      <c r="K3" s="211"/>
      <c r="L3" s="211"/>
      <c r="M3" s="211"/>
      <c r="N3" s="211"/>
      <c r="O3" s="211"/>
      <c r="P3" s="211"/>
      <c r="Q3" s="211"/>
      <c r="R3" s="211"/>
      <c r="S3" s="193"/>
      <c r="T3" s="193"/>
      <c r="U3" s="193"/>
      <c r="V3" s="193"/>
      <c r="W3" s="193"/>
      <c r="X3" s="193"/>
    </row>
    <row r="4" s="199" customFormat="true" ht="12.75" hidden="false" customHeight="false" outlineLevel="0" collapsed="false">
      <c r="B4" s="212" t="s">
        <v>342</v>
      </c>
      <c r="C4" s="213" t="str">
        <f aca="false">INDEX(Adr!A2:A73,Doklady!B102)</f>
        <v>30774772</v>
      </c>
      <c r="G4" s="210" t="n">
        <v>43131</v>
      </c>
      <c r="H4" s="193"/>
      <c r="I4" s="211"/>
      <c r="J4" s="211"/>
      <c r="K4" s="211"/>
      <c r="L4" s="211"/>
      <c r="M4" s="211"/>
      <c r="N4" s="211"/>
      <c r="O4" s="211"/>
      <c r="P4" s="211"/>
      <c r="Q4" s="211"/>
      <c r="R4" s="211"/>
      <c r="S4" s="193"/>
      <c r="T4" s="193"/>
      <c r="U4" s="193"/>
      <c r="V4" s="193"/>
      <c r="W4" s="193"/>
      <c r="X4" s="193"/>
    </row>
    <row r="5" s="199" customFormat="true" ht="12.75" hidden="false" customHeight="false" outlineLevel="0" collapsed="false">
      <c r="B5" s="212" t="s">
        <v>709</v>
      </c>
      <c r="C5" s="199" t="str">
        <f aca="false">INDEX(Adr!C2:C73,Doklady!B102)</f>
        <v>občianske združenie</v>
      </c>
      <c r="H5" s="193"/>
      <c r="I5" s="211"/>
      <c r="J5" s="211"/>
      <c r="K5" s="211"/>
      <c r="L5" s="211"/>
      <c r="M5" s="211"/>
      <c r="N5" s="211"/>
      <c r="O5" s="211"/>
      <c r="P5" s="211"/>
      <c r="Q5" s="211"/>
      <c r="R5" s="211"/>
      <c r="S5" s="193"/>
      <c r="T5" s="193"/>
      <c r="U5" s="193"/>
      <c r="V5" s="193"/>
      <c r="W5" s="193"/>
      <c r="X5" s="193"/>
    </row>
    <row r="6" s="199" customFormat="true" ht="12.75" hidden="false" customHeight="false" outlineLevel="0" collapsed="false">
      <c r="B6" s="212" t="s">
        <v>343</v>
      </c>
      <c r="C6" s="199" t="str">
        <f aca="false">INDEX(Adr!D2:D73,Doklady!B102)&amp;", "&amp;INDEX(Adr!E2:E73,Doklady!B102)&amp;", "&amp;INDEX(Adr!F2:F73,Doklady!B102)</f>
        <v>Trnavská cesta 37, Bratislava 3, 831 04</v>
      </c>
      <c r="H6" s="193"/>
      <c r="I6" s="211"/>
      <c r="J6" s="211"/>
      <c r="K6" s="211"/>
      <c r="L6" s="211"/>
      <c r="M6" s="211"/>
      <c r="N6" s="211"/>
      <c r="O6" s="211"/>
      <c r="P6" s="211"/>
      <c r="Q6" s="211"/>
      <c r="R6" s="211"/>
      <c r="S6" s="193"/>
      <c r="T6" s="193"/>
      <c r="U6" s="193"/>
      <c r="V6" s="193"/>
      <c r="W6" s="193"/>
      <c r="X6" s="193"/>
    </row>
    <row r="7" s="199" customFormat="true" ht="12.75" hidden="true" customHeight="false" outlineLevel="0" collapsed="false">
      <c r="B7" s="212"/>
      <c r="H7" s="193"/>
      <c r="I7" s="211"/>
      <c r="J7" s="211"/>
      <c r="K7" s="211"/>
      <c r="L7" s="211"/>
      <c r="M7" s="211"/>
      <c r="N7" s="211"/>
      <c r="O7" s="211"/>
      <c r="P7" s="211"/>
      <c r="Q7" s="211"/>
      <c r="R7" s="211"/>
      <c r="S7" s="193"/>
      <c r="T7" s="193"/>
      <c r="U7" s="193"/>
      <c r="V7" s="193"/>
      <c r="W7" s="193"/>
      <c r="X7" s="193"/>
    </row>
    <row r="8" s="199" customFormat="true" ht="6" hidden="false" customHeight="true" outlineLevel="0" collapsed="false">
      <c r="B8" s="212"/>
      <c r="H8" s="193"/>
      <c r="I8" s="211"/>
      <c r="J8" s="211"/>
      <c r="K8" s="211"/>
      <c r="L8" s="211"/>
      <c r="M8" s="211"/>
      <c r="N8" s="211"/>
      <c r="O8" s="211"/>
      <c r="P8" s="211"/>
      <c r="Q8" s="211"/>
      <c r="R8" s="211"/>
      <c r="S8" s="193"/>
      <c r="T8" s="193"/>
      <c r="U8" s="193"/>
      <c r="V8" s="193"/>
      <c r="W8" s="193"/>
      <c r="X8" s="193"/>
    </row>
    <row r="9" customFormat="false" ht="54.75" hidden="false" customHeight="true" outlineLevel="0" collapsed="false">
      <c r="A9" s="214" t="s">
        <v>344</v>
      </c>
      <c r="B9" s="214" t="s">
        <v>710</v>
      </c>
      <c r="C9" s="215" t="s">
        <v>711</v>
      </c>
      <c r="D9" s="215" t="s">
        <v>712</v>
      </c>
      <c r="E9" s="216" t="s">
        <v>713</v>
      </c>
      <c r="F9" s="216"/>
      <c r="H9" s="161"/>
      <c r="J9" s="217"/>
      <c r="K9" s="217"/>
      <c r="L9" s="217"/>
      <c r="M9" s="217"/>
      <c r="N9" s="217"/>
      <c r="O9" s="217"/>
      <c r="P9" s="217"/>
      <c r="Q9" s="217"/>
    </row>
    <row r="10" customFormat="false" ht="18" hidden="false" customHeight="false" outlineLevel="0" collapsed="false">
      <c r="A10" s="218" t="s">
        <v>346</v>
      </c>
      <c r="B10" s="219" t="s">
        <v>347</v>
      </c>
      <c r="C10" s="220" t="n">
        <f aca="false">SUMIF(FP!J:J,Doklady!$B$1&amp;A10,FP!D:D)</f>
        <v>0</v>
      </c>
      <c r="D10" s="220" t="n">
        <f aca="false">C10-E10</f>
        <v>0</v>
      </c>
      <c r="E10" s="221" t="n">
        <f aca="false">SUMIF(I:I,A10,G:G)</f>
        <v>0</v>
      </c>
      <c r="F10" s="221"/>
      <c r="H10" s="161"/>
      <c r="J10" s="222" t="s">
        <v>358</v>
      </c>
      <c r="K10" s="217"/>
      <c r="L10" s="217"/>
      <c r="M10" s="217"/>
      <c r="N10" s="217"/>
      <c r="O10" s="217"/>
      <c r="P10" s="217"/>
      <c r="Q10" s="217"/>
    </row>
    <row r="11" customFormat="false" ht="18" hidden="false" customHeight="false" outlineLevel="0" collapsed="false">
      <c r="A11" s="218" t="s">
        <v>348</v>
      </c>
      <c r="B11" s="219" t="s">
        <v>349</v>
      </c>
      <c r="C11" s="220" t="n">
        <f aca="false">SUMIF(FP!J:J,Doklady!$B$1&amp;A11,FP!D:D)</f>
        <v>1468172</v>
      </c>
      <c r="D11" s="220" t="n">
        <f aca="false">DSUM(Doklady!A103:H9013,"GGG",J10:J14)</f>
        <v>280797.18</v>
      </c>
      <c r="E11" s="223" t="s">
        <v>714</v>
      </c>
      <c r="F11" s="223"/>
      <c r="H11" s="224" t="s">
        <v>715</v>
      </c>
      <c r="J11" s="222" t="str">
        <f aca="false">J33</f>
        <v>a - hádzaná - bežné transfery</v>
      </c>
      <c r="K11" s="217"/>
      <c r="L11" s="217"/>
      <c r="M11" s="217"/>
      <c r="N11" s="217"/>
      <c r="O11" s="217"/>
      <c r="P11" s="217"/>
      <c r="Q11" s="217"/>
    </row>
    <row r="12" customFormat="false" ht="18" hidden="false" customHeight="false" outlineLevel="0" collapsed="false">
      <c r="A12" s="218" t="s">
        <v>350</v>
      </c>
      <c r="B12" s="219" t="s">
        <v>351</v>
      </c>
      <c r="C12" s="220" t="n">
        <f aca="false">SUMIF(FP!J:J,Doklady!$B$1&amp;A12,FP!D:D)</f>
        <v>0</v>
      </c>
      <c r="D12" s="220" t="n">
        <f aca="false">C12-E12</f>
        <v>0</v>
      </c>
      <c r="E12" s="221" t="n">
        <f aca="false">SUMIF(I:I,A12,G:G)</f>
        <v>0</v>
      </c>
      <c r="F12" s="221"/>
      <c r="H12" s="225" t="s">
        <v>716</v>
      </c>
      <c r="J12" s="226" t="str">
        <f aca="false">J34</f>
        <v>a - hádzaná - kapitálové transfery (mikrobus)</v>
      </c>
      <c r="L12" s="217"/>
      <c r="M12" s="217"/>
      <c r="N12" s="217"/>
      <c r="O12" s="217"/>
      <c r="P12" s="217"/>
      <c r="Q12" s="217"/>
    </row>
    <row r="13" customFormat="false" ht="18" hidden="false" customHeight="false" outlineLevel="0" collapsed="false">
      <c r="A13" s="218" t="s">
        <v>352</v>
      </c>
      <c r="B13" s="219" t="s">
        <v>353</v>
      </c>
      <c r="C13" s="220" t="n">
        <f aca="false">SUMIF(FP!J:J,Doklady!$B$1&amp;A13,FP!D:D)</f>
        <v>0</v>
      </c>
      <c r="D13" s="220" t="n">
        <f aca="false">C13-E13</f>
        <v>0</v>
      </c>
      <c r="E13" s="221" t="n">
        <f aca="false">SUMIF(I:I,A13,G:G)</f>
        <v>0</v>
      </c>
      <c r="F13" s="221"/>
      <c r="H13" s="161"/>
      <c r="J13" s="226" t="n">
        <f aca="false">J38</f>
        <v>2</v>
      </c>
      <c r="L13" s="217"/>
      <c r="M13" s="217"/>
      <c r="N13" s="217"/>
      <c r="O13" s="217"/>
      <c r="P13" s="217"/>
      <c r="Q13" s="217"/>
    </row>
    <row r="14" customFormat="false" ht="18.75" hidden="false" customHeight="false" outlineLevel="0" collapsed="false">
      <c r="A14" s="218" t="s">
        <v>354</v>
      </c>
      <c r="B14" s="219" t="s">
        <v>355</v>
      </c>
      <c r="C14" s="220" t="n">
        <f aca="false">SUMIF(FP!J:J,Doklady!$B$1&amp;A14,FP!D:D)</f>
        <v>0</v>
      </c>
      <c r="D14" s="220" t="n">
        <f aca="false">C14-E14</f>
        <v>0</v>
      </c>
      <c r="E14" s="227" t="n">
        <f aca="false">SUMIF(I:I,A14,G:G)</f>
        <v>0</v>
      </c>
      <c r="F14" s="227"/>
      <c r="H14" s="161"/>
      <c r="J14" s="226" t="n">
        <f aca="false">J39</f>
        <v>2</v>
      </c>
      <c r="L14" s="217"/>
      <c r="M14" s="217"/>
      <c r="N14" s="217"/>
      <c r="O14" s="217"/>
      <c r="P14" s="217"/>
      <c r="Q14" s="217"/>
    </row>
    <row r="15" customFormat="false" ht="5.25" hidden="false" customHeight="true" outlineLevel="0" collapsed="false">
      <c r="G15" s="199"/>
    </row>
    <row r="16" s="199" customFormat="true" ht="12.75" hidden="false" customHeight="false" outlineLevel="0" collapsed="false">
      <c r="A16" s="228" t="s">
        <v>717</v>
      </c>
      <c r="B16" s="229" t="s">
        <v>718</v>
      </c>
      <c r="C16" s="229"/>
      <c r="D16" s="229"/>
      <c r="E16" s="229"/>
      <c r="F16" s="229"/>
      <c r="G16" s="230" t="s">
        <v>719</v>
      </c>
      <c r="H16" s="193"/>
      <c r="I16" s="211"/>
      <c r="J16" s="211"/>
      <c r="K16" s="211"/>
      <c r="L16" s="211"/>
      <c r="M16" s="211"/>
      <c r="N16" s="211"/>
      <c r="O16" s="211"/>
      <c r="P16" s="211"/>
      <c r="Q16" s="211"/>
      <c r="R16" s="211"/>
      <c r="S16" s="193"/>
      <c r="T16" s="193"/>
      <c r="U16" s="193"/>
      <c r="V16" s="193"/>
      <c r="W16" s="193"/>
      <c r="X16" s="193"/>
    </row>
    <row r="17" customFormat="false" ht="11.25" hidden="false" customHeight="true" outlineLevel="0" collapsed="false">
      <c r="A17" s="231" t="s">
        <v>720</v>
      </c>
      <c r="B17" s="232" t="s">
        <v>721</v>
      </c>
      <c r="C17" s="232"/>
      <c r="D17" s="232"/>
      <c r="E17" s="232"/>
      <c r="F17" s="232"/>
      <c r="G17" s="233" t="n">
        <f aca="false">SUMIF(FP!I:I,Doklady!$B$1&amp;A17,FP!D:D)</f>
        <v>1468172</v>
      </c>
      <c r="R17" s="234"/>
    </row>
    <row r="18" customFormat="false" ht="11.25" hidden="false" customHeight="true" outlineLevel="0" collapsed="false">
      <c r="A18" s="235" t="s">
        <v>722</v>
      </c>
      <c r="B18" s="232" t="s">
        <v>723</v>
      </c>
      <c r="C18" s="232"/>
      <c r="D18" s="232"/>
      <c r="E18" s="232"/>
      <c r="F18" s="232"/>
      <c r="G18" s="233" t="n">
        <f aca="false">SUMIF(FP!I:I,Doklady!$B$1&amp;A18,FP!D:D)</f>
        <v>0</v>
      </c>
    </row>
    <row r="19" customFormat="false" ht="11.25" hidden="false" customHeight="true" outlineLevel="0" collapsed="false">
      <c r="A19" s="236" t="s">
        <v>724</v>
      </c>
      <c r="B19" s="232" t="s">
        <v>725</v>
      </c>
      <c r="C19" s="232"/>
      <c r="D19" s="232"/>
      <c r="E19" s="232"/>
      <c r="F19" s="232"/>
      <c r="G19" s="233" t="n">
        <f aca="false">SUMIF(FP!I:I,Doklady!$B$1&amp;A19,FP!D:D)</f>
        <v>0</v>
      </c>
    </row>
    <row r="20" customFormat="false" ht="11.25" hidden="false" customHeight="true" outlineLevel="0" collapsed="false">
      <c r="A20" s="231" t="s">
        <v>726</v>
      </c>
      <c r="B20" s="232" t="s">
        <v>727</v>
      </c>
      <c r="C20" s="232"/>
      <c r="D20" s="232"/>
      <c r="E20" s="232"/>
      <c r="F20" s="232"/>
      <c r="G20" s="233" t="n">
        <f aca="false">SUMIF(FP!I:I,Doklady!$B$1&amp;A20,FP!D:D)</f>
        <v>0</v>
      </c>
      <c r="R20" s="234"/>
    </row>
    <row r="21" customFormat="false" ht="11.25" hidden="false" customHeight="true" outlineLevel="0" collapsed="false">
      <c r="A21" s="231" t="s">
        <v>728</v>
      </c>
      <c r="B21" s="232" t="s">
        <v>729</v>
      </c>
      <c r="C21" s="232"/>
      <c r="D21" s="232"/>
      <c r="E21" s="232"/>
      <c r="F21" s="232"/>
      <c r="G21" s="233" t="n">
        <f aca="false">SUMIF(FP!I:I,Doklady!$B$1&amp;A21,FP!D:D)</f>
        <v>0</v>
      </c>
      <c r="R21" s="234"/>
    </row>
    <row r="22" customFormat="false" ht="11.25" hidden="false" customHeight="true" outlineLevel="0" collapsed="false">
      <c r="A22" s="231" t="s">
        <v>730</v>
      </c>
      <c r="B22" s="232" t="s">
        <v>731</v>
      </c>
      <c r="C22" s="232"/>
      <c r="D22" s="232"/>
      <c r="E22" s="232"/>
      <c r="F22" s="232"/>
      <c r="G22" s="233" t="n">
        <f aca="false">SUMIF(FP!I:I,Doklady!$B$1&amp;A22,FP!D:D)</f>
        <v>0</v>
      </c>
      <c r="R22" s="234"/>
    </row>
    <row r="23" customFormat="false" ht="11.25" hidden="false" customHeight="true" outlineLevel="0" collapsed="false">
      <c r="A23" s="231" t="s">
        <v>732</v>
      </c>
      <c r="B23" s="232" t="s">
        <v>733</v>
      </c>
      <c r="C23" s="232"/>
      <c r="D23" s="232"/>
      <c r="E23" s="232"/>
      <c r="F23" s="232"/>
      <c r="G23" s="233" t="n">
        <f aca="false">SUMIF(FP!I:I,Doklady!$B$1&amp;A23,FP!D:D)</f>
        <v>0</v>
      </c>
      <c r="R23" s="234"/>
    </row>
    <row r="24" customFormat="false" ht="11.25" hidden="false" customHeight="true" outlineLevel="0" collapsed="false">
      <c r="A24" s="231" t="s">
        <v>734</v>
      </c>
      <c r="B24" s="232" t="s">
        <v>735</v>
      </c>
      <c r="C24" s="232"/>
      <c r="D24" s="232"/>
      <c r="E24" s="232"/>
      <c r="F24" s="232"/>
      <c r="G24" s="233" t="n">
        <f aca="false">SUMIF(FP!I:I,Doklady!$B$1&amp;A24,FP!D:D)</f>
        <v>0</v>
      </c>
      <c r="R24" s="234"/>
    </row>
    <row r="25" customFormat="false" ht="11.25" hidden="false" customHeight="true" outlineLevel="0" collapsed="false">
      <c r="A25" s="231" t="s">
        <v>736</v>
      </c>
      <c r="B25" s="232" t="s">
        <v>737</v>
      </c>
      <c r="C25" s="232"/>
      <c r="D25" s="232"/>
      <c r="E25" s="232"/>
      <c r="F25" s="232"/>
      <c r="G25" s="233" t="n">
        <f aca="false">SUMIF(FP!I:I,Doklady!$B$1&amp;A25,FP!D:D)</f>
        <v>0</v>
      </c>
      <c r="R25" s="234"/>
    </row>
    <row r="26" customFormat="false" ht="11.25" hidden="true" customHeight="false" outlineLevel="0" collapsed="false">
      <c r="A26" s="231" t="s">
        <v>738</v>
      </c>
      <c r="B26" s="237"/>
      <c r="C26" s="237"/>
      <c r="D26" s="237"/>
      <c r="E26" s="237"/>
      <c r="F26" s="237"/>
      <c r="H26" s="161"/>
      <c r="I26" s="161"/>
    </row>
    <row r="28" customFormat="false" ht="12.75" hidden="false" customHeight="false" outlineLevel="0" collapsed="false">
      <c r="A28" s="238" t="s">
        <v>739</v>
      </c>
      <c r="B28" s="238"/>
      <c r="C28" s="239"/>
      <c r="D28" s="239"/>
      <c r="E28" s="239"/>
      <c r="F28" s="239"/>
      <c r="G28" s="239"/>
    </row>
    <row r="29" customFormat="false" ht="3.75" hidden="false" customHeight="true" outlineLevel="0" collapsed="false"/>
    <row r="30" customFormat="false" ht="33.75" hidden="false" customHeight="false" outlineLevel="0" collapsed="false">
      <c r="A30" s="214" t="s">
        <v>717</v>
      </c>
      <c r="B30" s="214" t="str">
        <f aca="false">"Šport "&amp;I32</f>
        <v>Šport 0</v>
      </c>
      <c r="C30" s="240" t="s">
        <v>740</v>
      </c>
      <c r="D30" s="240" t="s">
        <v>741</v>
      </c>
      <c r="E30" s="240" t="s">
        <v>742</v>
      </c>
      <c r="F30" s="240" t="s">
        <v>743</v>
      </c>
      <c r="G30" s="214" t="s">
        <v>356</v>
      </c>
      <c r="J30" s="206" t="n">
        <f aca="false">COUNTIF(FP!I:I,Doklady!B1&amp;"a")</f>
        <v>2</v>
      </c>
    </row>
    <row r="31" customFormat="false" ht="11.25" hidden="false" customHeight="false" outlineLevel="0" collapsed="false">
      <c r="A31" s="231" t="s">
        <v>720</v>
      </c>
      <c r="B31" s="232" t="s">
        <v>744</v>
      </c>
      <c r="C31" s="241" t="n">
        <f aca="false">G31*0.15</f>
        <v>0</v>
      </c>
      <c r="D31" s="241" t="n">
        <f aca="false">G31*0.2</f>
        <v>0</v>
      </c>
      <c r="E31" s="241" t="n">
        <f aca="false">G31*0.25</f>
        <v>0</v>
      </c>
      <c r="F31" s="241" t="n">
        <f aca="false">G31*0.15</f>
        <v>0</v>
      </c>
      <c r="G31" s="233" t="n">
        <f aca="false">SUMIF(FP!K:K,Spolu!I32,FP!D:D)</f>
        <v>0</v>
      </c>
      <c r="R31" s="234"/>
    </row>
    <row r="32" customFormat="false" ht="11.25" hidden="false" customHeight="false" outlineLevel="0" collapsed="false">
      <c r="A32" s="231" t="s">
        <v>720</v>
      </c>
      <c r="B32" s="232" t="s">
        <v>745</v>
      </c>
      <c r="C32" s="241" t="n">
        <f aca="false">DSUM(Doklady!A103:H9013,"GGG",Spolu!J32:K34)</f>
        <v>107088.76</v>
      </c>
      <c r="D32" s="241" t="n">
        <f aca="false">DSUM(Doklady!A103:H9013,"GGG",Spolu!L32:M34)</f>
        <v>2651.4</v>
      </c>
      <c r="E32" s="241" t="n">
        <f aca="false">DSUM(Doklady!A103:H9013,"GGG",Spolu!N32:O34)</f>
        <v>91681.09</v>
      </c>
      <c r="F32" s="241" t="n">
        <f aca="false">DSUM(Doklady!A103:H9013,"GGG",Spolu!P32:Q34)</f>
        <v>79375.93</v>
      </c>
      <c r="G32" s="242"/>
      <c r="I32" s="206" t="n">
        <f aca="false">IF(J30&gt;0,INDEX(FP!K:K,Doklady!B2),".")</f>
        <v>0</v>
      </c>
      <c r="J32" s="222" t="s">
        <v>358</v>
      </c>
      <c r="K32" s="222" t="s">
        <v>359</v>
      </c>
      <c r="L32" s="222" t="s">
        <v>358</v>
      </c>
      <c r="M32" s="222" t="s">
        <v>359</v>
      </c>
      <c r="N32" s="222" t="s">
        <v>358</v>
      </c>
      <c r="O32" s="222" t="s">
        <v>359</v>
      </c>
      <c r="P32" s="222" t="s">
        <v>358</v>
      </c>
      <c r="Q32" s="222" t="s">
        <v>359</v>
      </c>
      <c r="R32" s="234"/>
    </row>
    <row r="33" customFormat="false" ht="11.25" hidden="false" customHeight="false" outlineLevel="0" collapsed="false">
      <c r="A33" s="231" t="s">
        <v>720</v>
      </c>
      <c r="B33" s="243" t="s">
        <v>746</v>
      </c>
      <c r="C33" s="241" t="n">
        <f aca="false">MAX(C31-C32,0)</f>
        <v>0</v>
      </c>
      <c r="D33" s="241" t="n">
        <f aca="false">MAX(D31-D32,0)</f>
        <v>0</v>
      </c>
      <c r="E33" s="241" t="n">
        <f aca="false">MAX(E31-E32,0)</f>
        <v>0</v>
      </c>
      <c r="F33" s="241" t="n">
        <f aca="false">MIN(G31,MAX(-F31+F32,0))</f>
        <v>0</v>
      </c>
      <c r="G33" s="244" t="n">
        <f aca="false">MIN(C33+D33+E33+F33,G31)</f>
        <v>0</v>
      </c>
      <c r="J33" s="222" t="str">
        <f aca="false">IF(J30&gt;0,"a - "&amp;INDEX(FP!C:C,Doklady!B2),2)</f>
        <v>a - hádzaná - bežné transfery</v>
      </c>
      <c r="K33" s="222" t="n">
        <v>1</v>
      </c>
      <c r="L33" s="222" t="str">
        <f aca="false">IF(J30&gt;0,"a - "&amp;INDEX(FP!C:C,Doklady!B2),2)</f>
        <v>a - hádzaná - bežné transfery</v>
      </c>
      <c r="M33" s="222" t="n">
        <v>2</v>
      </c>
      <c r="N33" s="222" t="str">
        <f aca="false">IF(J30&gt;0,"a - "&amp;INDEX(FP!C:C,Doklady!B2),2)</f>
        <v>a - hádzaná - bežné transfery</v>
      </c>
      <c r="O33" s="222" t="n">
        <v>3</v>
      </c>
      <c r="P33" s="222" t="str">
        <f aca="false">IF(J30&gt;0,"a - "&amp;INDEX(FP!C:C,Doklady!B2),2)</f>
        <v>a - hádzaná - bežné transfery</v>
      </c>
      <c r="Q33" s="222" t="n">
        <v>4</v>
      </c>
      <c r="R33" s="234"/>
    </row>
    <row r="34" customFormat="false" ht="6" hidden="false" customHeight="true" outlineLevel="0" collapsed="false">
      <c r="A34" s="245"/>
      <c r="B34" s="246"/>
      <c r="C34" s="247"/>
      <c r="D34" s="247"/>
      <c r="E34" s="247"/>
      <c r="F34" s="247"/>
      <c r="G34" s="248"/>
      <c r="J34" s="222" t="str">
        <f aca="false">IF(J30&gt;0,"a - "&amp;INDEX(FP!C:C,Doklady!B2+1),2)</f>
        <v>a - hádzaná - kapitálové transfery (mikrobus)</v>
      </c>
      <c r="K34" s="222" t="n">
        <v>1</v>
      </c>
      <c r="L34" s="222" t="str">
        <f aca="false">IF(J30&gt;0,"a - "&amp;INDEX(FP!C:C,Doklady!B2+1),2)</f>
        <v>a - hádzaná - kapitálové transfery (mikrobus)</v>
      </c>
      <c r="M34" s="222" t="n">
        <v>2</v>
      </c>
      <c r="N34" s="222" t="str">
        <f aca="false">IF(J30&gt;0,"a - "&amp;INDEX(FP!C:C,Doklady!B2+1),2)</f>
        <v>a - hádzaná - kapitálové transfery (mikrobus)</v>
      </c>
      <c r="O34" s="222" t="n">
        <v>3</v>
      </c>
      <c r="P34" s="222" t="str">
        <f aca="false">IF(J30&gt;0,"a - "&amp;INDEX(FP!C:C,Doklady!B2+1),2)</f>
        <v>a - hádzaná - kapitálové transfery (mikrobus)</v>
      </c>
      <c r="Q34" s="222" t="n">
        <v>4</v>
      </c>
      <c r="R34" s="234"/>
    </row>
    <row r="35" customFormat="false" ht="33.75" hidden="false" customHeight="false" outlineLevel="0" collapsed="false">
      <c r="A35" s="214" t="s">
        <v>717</v>
      </c>
      <c r="B35" s="214" t="str">
        <f aca="false">IF(J30&gt;2,"Šport "&amp;INDEX(FP!K:K,Doklady!B2+2),"Šport "&amp;I37)</f>
        <v>Šport .</v>
      </c>
      <c r="C35" s="240" t="s">
        <v>740</v>
      </c>
      <c r="D35" s="240" t="s">
        <v>741</v>
      </c>
      <c r="E35" s="240" t="s">
        <v>742</v>
      </c>
      <c r="F35" s="240" t="s">
        <v>743</v>
      </c>
      <c r="G35" s="214" t="s">
        <v>356</v>
      </c>
      <c r="J35" s="206" t="n">
        <f aca="false">J30-2</f>
        <v>0</v>
      </c>
      <c r="R35" s="234"/>
    </row>
    <row r="36" customFormat="false" ht="11.25" hidden="false" customHeight="false" outlineLevel="0" collapsed="false">
      <c r="A36" s="231" t="s">
        <v>720</v>
      </c>
      <c r="B36" s="232" t="s">
        <v>744</v>
      </c>
      <c r="C36" s="241" t="n">
        <f aca="false">G36*0.15</f>
        <v>0</v>
      </c>
      <c r="D36" s="241" t="n">
        <f aca="false">G36*0.2</f>
        <v>0</v>
      </c>
      <c r="E36" s="241" t="n">
        <f aca="false">G36*0.25</f>
        <v>0</v>
      </c>
      <c r="F36" s="241" t="n">
        <f aca="false">G36*0.15</f>
        <v>0</v>
      </c>
      <c r="G36" s="233" t="n">
        <f aca="false">SUMIF(FP!K:K,I37,FP!D:D)</f>
        <v>0</v>
      </c>
      <c r="R36" s="234"/>
    </row>
    <row r="37" customFormat="false" ht="11.25" hidden="false" customHeight="false" outlineLevel="0" collapsed="false">
      <c r="A37" s="231" t="s">
        <v>720</v>
      </c>
      <c r="B37" s="232" t="s">
        <v>745</v>
      </c>
      <c r="C37" s="241" t="n">
        <f aca="false">DSUM(Doklady!A103:H9013,"GGG",Spolu!J37:K39)</f>
        <v>0</v>
      </c>
      <c r="D37" s="241" t="n">
        <f aca="false">DSUM(Doklady!A103:H9013,"GGG",Spolu!L37:M39)</f>
        <v>0</v>
      </c>
      <c r="E37" s="241" t="n">
        <f aca="false">DSUM(Doklady!A103:H9013,"GGG",Spolu!N37:O39)</f>
        <v>0</v>
      </c>
      <c r="F37" s="241" t="n">
        <f aca="false">DSUM(Doklady!A103:H9013,"GGG",Spolu!P37:Q39)</f>
        <v>0</v>
      </c>
      <c r="G37" s="242"/>
      <c r="I37" s="206" t="str">
        <f aca="false">IF(J30&gt;2,INDEX(FP!K:K,Doklady!B2+2),".")</f>
        <v>.</v>
      </c>
      <c r="J37" s="222" t="s">
        <v>358</v>
      </c>
      <c r="K37" s="222" t="s">
        <v>359</v>
      </c>
      <c r="L37" s="222" t="s">
        <v>358</v>
      </c>
      <c r="M37" s="222" t="s">
        <v>359</v>
      </c>
      <c r="N37" s="222" t="s">
        <v>358</v>
      </c>
      <c r="O37" s="222" t="s">
        <v>359</v>
      </c>
      <c r="P37" s="222" t="s">
        <v>358</v>
      </c>
      <c r="Q37" s="222" t="s">
        <v>359</v>
      </c>
      <c r="R37" s="234"/>
    </row>
    <row r="38" customFormat="false" ht="11.25" hidden="false" customHeight="false" outlineLevel="0" collapsed="false">
      <c r="A38" s="231" t="s">
        <v>720</v>
      </c>
      <c r="B38" s="243" t="s">
        <v>746</v>
      </c>
      <c r="C38" s="241" t="n">
        <f aca="false">MAX(C36-C37,0)</f>
        <v>0</v>
      </c>
      <c r="D38" s="241" t="n">
        <f aca="false">MAX(D36-D37,0)</f>
        <v>0</v>
      </c>
      <c r="E38" s="241" t="n">
        <f aca="false">MAX(E36-E37,0)</f>
        <v>0</v>
      </c>
      <c r="F38" s="241" t="n">
        <f aca="false">MIN(G36,MAX(-F36+F37,0))</f>
        <v>0</v>
      </c>
      <c r="G38" s="244" t="n">
        <f aca="false">MIN(C38+D38+E38+F38,G36)</f>
        <v>0</v>
      </c>
      <c r="J38" s="222" t="n">
        <f aca="false">IF(J35&gt;0,"a - "&amp;INDEX(FP!C:C,Doklady!B2+2),2)</f>
        <v>2</v>
      </c>
      <c r="K38" s="222" t="n">
        <v>1</v>
      </c>
      <c r="L38" s="222" t="n">
        <f aca="false">IF(J35&gt;0,"a - "&amp;INDEX(FP!C:C,Doklady!B2+2),2)</f>
        <v>2</v>
      </c>
      <c r="M38" s="222" t="n">
        <v>2</v>
      </c>
      <c r="N38" s="222" t="n">
        <f aca="false">IF(J35&gt;0,"a - "&amp;INDEX(FP!C:C,Doklady!B2+2),2)</f>
        <v>2</v>
      </c>
      <c r="O38" s="222" t="n">
        <v>3</v>
      </c>
      <c r="P38" s="222" t="n">
        <f aca="false">IF(J35&gt;0,"a - "&amp;INDEX(FP!C:C,Doklady!B2+2),2)</f>
        <v>2</v>
      </c>
      <c r="Q38" s="222" t="n">
        <v>4</v>
      </c>
      <c r="R38" s="234"/>
    </row>
    <row r="39" customFormat="false" ht="11.25" hidden="false" customHeight="false" outlineLevel="0" collapsed="false">
      <c r="A39" s="245"/>
      <c r="B39" s="246"/>
      <c r="C39" s="248"/>
      <c r="D39" s="249"/>
      <c r="E39" s="249"/>
      <c r="F39" s="249"/>
      <c r="G39" s="249"/>
      <c r="J39" s="222" t="n">
        <f aca="false">IF(J35&gt;0,"a - "&amp;INDEX(FP!C:C,Doklady!B2+3),2)</f>
        <v>2</v>
      </c>
      <c r="K39" s="222" t="n">
        <v>1</v>
      </c>
      <c r="L39" s="222" t="n">
        <f aca="false">IF(J35&gt;0,"a - "&amp;INDEX(FP!C:C,Doklady!B2+3),2)</f>
        <v>2</v>
      </c>
      <c r="M39" s="222" t="n">
        <v>2</v>
      </c>
      <c r="N39" s="222" t="n">
        <f aca="false">IF(J35&gt;0,"a - "&amp;INDEX(FP!C:C,Doklady!B2+3),2)</f>
        <v>2</v>
      </c>
      <c r="O39" s="222" t="n">
        <v>3</v>
      </c>
      <c r="P39" s="222" t="n">
        <f aca="false">IF(J35&gt;0,"a - "&amp;INDEX(FP!C:C,Doklady!B2+3),2)</f>
        <v>2</v>
      </c>
      <c r="Q39" s="222" t="n">
        <v>4</v>
      </c>
      <c r="R39" s="234"/>
    </row>
    <row r="40" customFormat="false" ht="11.25" hidden="true" customHeight="true" outlineLevel="0" collapsed="false">
      <c r="A40" s="245"/>
      <c r="B40" s="246"/>
      <c r="C40" s="248"/>
      <c r="D40" s="249"/>
      <c r="E40" s="249"/>
      <c r="F40" s="249"/>
      <c r="G40" s="249"/>
      <c r="R40" s="234"/>
    </row>
    <row r="41" customFormat="false" ht="11.25" hidden="false" customHeight="false" outlineLevel="0" collapsed="false">
      <c r="A41" s="245"/>
      <c r="B41" s="246"/>
      <c r="C41" s="248"/>
      <c r="D41" s="249"/>
      <c r="E41" s="249"/>
      <c r="F41" s="249"/>
      <c r="G41" s="249"/>
      <c r="R41" s="234"/>
    </row>
    <row r="42" customFormat="false" ht="11.25" hidden="false" customHeight="true" outlineLevel="0" collapsed="false">
      <c r="A42" s="250" t="s">
        <v>747</v>
      </c>
      <c r="B42" s="250"/>
      <c r="C42" s="250"/>
      <c r="D42" s="250"/>
      <c r="E42" s="250"/>
      <c r="F42" s="250"/>
      <c r="G42" s="250"/>
      <c r="R42" s="234"/>
    </row>
    <row r="43" customFormat="false" ht="11.25" hidden="false" customHeight="false" outlineLevel="0" collapsed="false">
      <c r="A43" s="245"/>
      <c r="B43" s="246"/>
      <c r="C43" s="248"/>
      <c r="D43" s="249"/>
      <c r="E43" s="249"/>
      <c r="F43" s="249"/>
      <c r="G43" s="249"/>
      <c r="R43" s="234"/>
    </row>
    <row r="44" customFormat="false" ht="22.5" hidden="false" customHeight="false" outlineLevel="0" collapsed="false">
      <c r="A44" s="251" t="s">
        <v>717</v>
      </c>
      <c r="B44" s="214" t="s">
        <v>748</v>
      </c>
      <c r="C44" s="240" t="s">
        <v>749</v>
      </c>
      <c r="D44" s="240" t="s">
        <v>750</v>
      </c>
      <c r="E44" s="240" t="s">
        <v>751</v>
      </c>
      <c r="F44" s="240" t="s">
        <v>752</v>
      </c>
      <c r="G44" s="240" t="s">
        <v>753</v>
      </c>
      <c r="I44" s="206" t="s">
        <v>344</v>
      </c>
      <c r="J44" s="206" t="s">
        <v>754</v>
      </c>
      <c r="K44" s="206" t="s">
        <v>755</v>
      </c>
    </row>
    <row r="45" customFormat="false" ht="12" hidden="false" customHeight="true" outlineLevel="0" collapsed="false">
      <c r="A45" s="231" t="str">
        <f aca="false">Doklady!D1</f>
        <v>a</v>
      </c>
      <c r="B45" s="252" t="str">
        <f aca="false">Doklady!F1</f>
        <v>hádzaná - bežné transfery</v>
      </c>
      <c r="C45" s="233" t="n">
        <f aca="false">IF(A45&lt;&gt;"",INDEX(FP!D:D,Doklady!B$2+(ROW()-45)),"")</f>
        <v>1443172</v>
      </c>
      <c r="D45" s="233" t="n">
        <f aca="false">IF(A45&lt;&gt;"",Doklady!G1-Doklady!H1,"")</f>
        <v>280797.18</v>
      </c>
      <c r="E45" s="233" t="n">
        <f aca="false">IF(A45&lt;&gt;"",MIN(D45,C45)*Doklady!C1/(1-Doklady!C1),"")</f>
        <v>0</v>
      </c>
      <c r="F45" s="241" t="n">
        <f aca="false">IF(A45&lt;&gt;"",Doklady!H1,"")</f>
        <v>0</v>
      </c>
      <c r="G45" s="233" t="n">
        <f aca="false">IF(A45&lt;&gt;"",MAX(C45-MIN(D45,IF(Doklady!C1&lt;&gt;0,F45*(1-Doklady!C1)/Doklady!C1,D45)),0),0)</f>
        <v>1162374.82</v>
      </c>
      <c r="H45" s="205" t="str">
        <f aca="false">IF(D45&gt;C45,"Vyúčtované prostriedky nemôžu byť väčšie ako poskytnuté. Opravte v hárku ""Doklady""","")</f>
        <v/>
      </c>
      <c r="I45" s="206" t="str">
        <f aca="false">Doklady!E1</f>
        <v>026 02</v>
      </c>
      <c r="J45" s="206" t="str">
        <f aca="false">IF(A45&lt;&gt;"",INDEX(FP!H:H,Doklady!B$2+(ROW()-42)),"")</f>
        <v>B</v>
      </c>
      <c r="K45" s="206" t="str">
        <f aca="false">I45&amp;J45</f>
        <v>026 02B</v>
      </c>
      <c r="R45" s="234"/>
    </row>
    <row r="46" customFormat="false" ht="12" hidden="false" customHeight="true" outlineLevel="0" collapsed="false">
      <c r="A46" s="231" t="str">
        <f aca="false">Doklady!D2</f>
        <v>a</v>
      </c>
      <c r="B46" s="252" t="str">
        <f aca="false">Doklady!F2</f>
        <v>hádzaná - kapitálové transfery (mikrobus)</v>
      </c>
      <c r="C46" s="233" t="n">
        <f aca="false">IF(A46&lt;&gt;"",INDEX(FP!D:D,Doklady!B$2+(ROW()-45)),"")</f>
        <v>25000</v>
      </c>
      <c r="D46" s="233" t="n">
        <f aca="false">IF(A46&lt;&gt;"",Doklady!G2-Doklady!H2,"")</f>
        <v>0</v>
      </c>
      <c r="E46" s="233" t="n">
        <f aca="false">IF(A46&lt;&gt;"",MIN(D46,C46)*Doklady!C2/(1-Doklady!C2),"")</f>
        <v>0</v>
      </c>
      <c r="F46" s="241" t="n">
        <f aca="false">IF(A46&lt;&gt;"",Doklady!H2,"")</f>
        <v>0</v>
      </c>
      <c r="G46" s="233" t="n">
        <f aca="false">IF(A46&lt;&gt;"",MAX(C46-MIN(D46,IF(Doklady!C2&lt;&gt;0,F46*(1-Doklady!C2)/Doklady!C2,D46)),0),0)</f>
        <v>25000</v>
      </c>
      <c r="H46" s="205" t="str">
        <f aca="false">IF(D46&gt;C46,"Vyúčtované prostriedky nemôžu byť väčšie ako poskytnuté. Opravte v hárku ""Doklady""","")</f>
        <v/>
      </c>
      <c r="I46" s="206" t="str">
        <f aca="false">Doklady!E2</f>
        <v>026 02</v>
      </c>
      <c r="J46" s="206" t="str">
        <f aca="false">IF(A46&lt;&gt;"",INDEX(FP!H:H,Doklady!B$2+(ROW()-42)),"")</f>
        <v>B</v>
      </c>
      <c r="K46" s="206" t="str">
        <f aca="false">I46&amp;J46</f>
        <v>026 02B</v>
      </c>
    </row>
    <row r="47" customFormat="false" ht="12" hidden="false" customHeight="true" outlineLevel="0" collapsed="false">
      <c r="A47" s="231" t="str">
        <f aca="false">Doklady!D3</f>
        <v/>
      </c>
      <c r="B47" s="252" t="str">
        <f aca="false">Doklady!F3</f>
        <v/>
      </c>
      <c r="C47" s="233" t="str">
        <f aca="false">IF(A47&lt;&gt;"",INDEX(FP!D:D,Doklady!B$2+(ROW()-45)),"")</f>
        <v/>
      </c>
      <c r="D47" s="233" t="str">
        <f aca="false">IF(A47&lt;&gt;"",Doklady!G3-Doklady!H3,"")</f>
        <v/>
      </c>
      <c r="E47" s="233" t="str">
        <f aca="false">IF(A47&lt;&gt;"",MIN(D47,C47)*Doklady!C3/(1-Doklady!C3),"")</f>
        <v/>
      </c>
      <c r="F47" s="241" t="str">
        <f aca="false">IF(A47&lt;&gt;"",Doklady!H3,"")</f>
        <v/>
      </c>
      <c r="G47" s="233" t="n">
        <f aca="false">IF(A47&lt;&gt;"",MAX(C47-MIN(D47,IF(Doklady!C3&lt;&gt;0,F47*(1-Doklady!C3)/Doklady!C3,D47)),0),0)</f>
        <v>0</v>
      </c>
      <c r="H47" s="205" t="str">
        <f aca="false">IF(D47&gt;C47,"Vyúčtované prostriedky nemôžu byť väčšie ako poskytnuté. Opravte v hárku ""Doklady""","")</f>
        <v/>
      </c>
      <c r="I47" s="206" t="str">
        <f aca="false">Doklady!E3</f>
        <v/>
      </c>
      <c r="J47" s="206" t="str">
        <f aca="false">IF(A47&lt;&gt;"",INDEX(FP!H:H,Doklady!B$2+(ROW()-42)),"")</f>
        <v/>
      </c>
      <c r="K47" s="206" t="str">
        <f aca="false">I47&amp;J47</f>
        <v/>
      </c>
    </row>
    <row r="48" customFormat="false" ht="12" hidden="false" customHeight="true" outlineLevel="0" collapsed="false">
      <c r="A48" s="231" t="str">
        <f aca="false">Doklady!D4</f>
        <v/>
      </c>
      <c r="B48" s="252" t="str">
        <f aca="false">Doklady!F4</f>
        <v/>
      </c>
      <c r="C48" s="233" t="str">
        <f aca="false">IF(A48&lt;&gt;"",INDEX(FP!D:D,Doklady!B$2+(ROW()-45)),"")</f>
        <v/>
      </c>
      <c r="D48" s="233" t="str">
        <f aca="false">IF(A48&lt;&gt;"",Doklady!G4-Doklady!H4,"")</f>
        <v/>
      </c>
      <c r="E48" s="233" t="str">
        <f aca="false">IF(A48&lt;&gt;"",MIN(D48,C48)*Doklady!C4/(1-Doklady!C4),"")</f>
        <v/>
      </c>
      <c r="F48" s="241" t="str">
        <f aca="false">IF(A48&lt;&gt;"",Doklady!H4,"")</f>
        <v/>
      </c>
      <c r="G48" s="233" t="n">
        <f aca="false">IF(A48&lt;&gt;"",MAX(C48-MIN(D48,IF(Doklady!C4&lt;&gt;0,F48*(1-Doklady!C4)/Doklady!C4,D48)),0),0)</f>
        <v>0</v>
      </c>
      <c r="H48" s="205" t="str">
        <f aca="false">IF(D48&gt;C48,"Vyúčtované prostriedky nemôžu byť väčšie ako poskytnuté. Opravte v hárku ""Doklady""","")</f>
        <v/>
      </c>
      <c r="I48" s="206" t="str">
        <f aca="false">Doklady!E4</f>
        <v/>
      </c>
      <c r="J48" s="206" t="str">
        <f aca="false">IF(A48&lt;&gt;"",INDEX(FP!H:H,Doklady!B$2+(ROW()-42)),"")</f>
        <v/>
      </c>
      <c r="K48" s="206" t="str">
        <f aca="false">I48&amp;J48</f>
        <v/>
      </c>
    </row>
    <row r="49" customFormat="false" ht="12" hidden="false" customHeight="true" outlineLevel="0" collapsed="false">
      <c r="A49" s="231" t="str">
        <f aca="false">Doklady!D5</f>
        <v/>
      </c>
      <c r="B49" s="252" t="str">
        <f aca="false">Doklady!F5</f>
        <v/>
      </c>
      <c r="C49" s="233" t="str">
        <f aca="false">IF(A49&lt;&gt;"",INDEX(FP!D:D,Doklady!B$2+(ROW()-45)),"")</f>
        <v/>
      </c>
      <c r="D49" s="233" t="str">
        <f aca="false">IF(A49&lt;&gt;"",Doklady!G5-Doklady!H5,"")</f>
        <v/>
      </c>
      <c r="E49" s="233" t="str">
        <f aca="false">IF(A49&lt;&gt;"",MIN(D49,C49)*Doklady!C5/(1-Doklady!C5),"")</f>
        <v/>
      </c>
      <c r="F49" s="241" t="str">
        <f aca="false">IF(A49&lt;&gt;"",Doklady!H5,"")</f>
        <v/>
      </c>
      <c r="G49" s="233" t="n">
        <f aca="false">IF(A49&lt;&gt;"",MAX(C49-MIN(D49,IF(Doklady!C5&lt;&gt;0,F49*(1-Doklady!C5)/Doklady!C5,D49)),0),0)</f>
        <v>0</v>
      </c>
      <c r="H49" s="205" t="str">
        <f aca="false">IF(D49&gt;C49,"Vyúčtované prostriedky nemôžu byť väčšie ako poskytnuté. Opravte v hárku ""Doklady""","")</f>
        <v/>
      </c>
      <c r="I49" s="206" t="str">
        <f aca="false">Doklady!E5</f>
        <v/>
      </c>
      <c r="J49" s="206" t="str">
        <f aca="false">IF(A49&lt;&gt;"",INDEX(FP!H:H,Doklady!B$2+(ROW()-42)),"")</f>
        <v/>
      </c>
      <c r="K49" s="206" t="str">
        <f aca="false">I49&amp;J49</f>
        <v/>
      </c>
    </row>
    <row r="50" customFormat="false" ht="12" hidden="false" customHeight="true" outlineLevel="0" collapsed="false">
      <c r="A50" s="231" t="str">
        <f aca="false">Doklady!D6</f>
        <v/>
      </c>
      <c r="B50" s="252" t="str">
        <f aca="false">Doklady!F6</f>
        <v/>
      </c>
      <c r="C50" s="233" t="str">
        <f aca="false">IF(A50&lt;&gt;"",INDEX(FP!D:D,Doklady!B$2+(ROW()-45)),"")</f>
        <v/>
      </c>
      <c r="D50" s="233" t="str">
        <f aca="false">IF(A50&lt;&gt;"",Doklady!G6-Doklady!H6,"")</f>
        <v/>
      </c>
      <c r="E50" s="233" t="str">
        <f aca="false">IF(A50&lt;&gt;"",MIN(D50,C50)*Doklady!C6/(1-Doklady!C6),"")</f>
        <v/>
      </c>
      <c r="F50" s="241" t="str">
        <f aca="false">IF(A50&lt;&gt;"",Doklady!H6,"")</f>
        <v/>
      </c>
      <c r="G50" s="233" t="n">
        <f aca="false">IF(A50&lt;&gt;"",MAX(C50-MIN(D50,IF(Doklady!C6&lt;&gt;0,F50*(1-Doklady!C6)/Doklady!C6,D50)),0),0)</f>
        <v>0</v>
      </c>
      <c r="H50" s="205" t="str">
        <f aca="false">IF(D50&gt;C50,"Vyúčtované prostriedky nemôžu byť väčšie ako poskytnuté. Opravte v hárku ""Doklady""","")</f>
        <v/>
      </c>
      <c r="I50" s="206" t="str">
        <f aca="false">Doklady!E6</f>
        <v/>
      </c>
      <c r="J50" s="206" t="str">
        <f aca="false">IF(A50&lt;&gt;"",INDEX(FP!H:H,Doklady!B$2+(ROW()-42)),"")</f>
        <v/>
      </c>
      <c r="K50" s="206" t="str">
        <f aca="false">I50&amp;J50</f>
        <v/>
      </c>
    </row>
    <row r="51" customFormat="false" ht="12" hidden="false" customHeight="true" outlineLevel="0" collapsed="false">
      <c r="A51" s="231" t="str">
        <f aca="false">Doklady!D7</f>
        <v/>
      </c>
      <c r="B51" s="252" t="str">
        <f aca="false">Doklady!F7</f>
        <v/>
      </c>
      <c r="C51" s="233" t="str">
        <f aca="false">IF(A51&lt;&gt;"",INDEX(FP!D:D,Doklady!B$2+(ROW()-45)),"")</f>
        <v/>
      </c>
      <c r="D51" s="233" t="str">
        <f aca="false">IF(A51&lt;&gt;"",Doklady!G7-Doklady!H7,"")</f>
        <v/>
      </c>
      <c r="E51" s="233" t="str">
        <f aca="false">IF(A51&lt;&gt;"",MIN(D51,C51)*Doklady!C7/(1-Doklady!C7),"")</f>
        <v/>
      </c>
      <c r="F51" s="241" t="str">
        <f aca="false">IF(A51&lt;&gt;"",Doklady!H7,"")</f>
        <v/>
      </c>
      <c r="G51" s="233" t="n">
        <f aca="false">IF(A51&lt;&gt;"",MAX(C51-MIN(D51,IF(Doklady!C7&lt;&gt;0,F51*(1-Doklady!C7)/Doklady!C7,D51)),0),0)</f>
        <v>0</v>
      </c>
      <c r="H51" s="205" t="str">
        <f aca="false">IF(D51&gt;C51,"Vyúčtované prostriedky nemôžu byť väčšie ako poskytnuté. Opravte v hárku ""Doklady""","")</f>
        <v/>
      </c>
      <c r="I51" s="206" t="str">
        <f aca="false">Doklady!E7</f>
        <v/>
      </c>
      <c r="J51" s="206" t="str">
        <f aca="false">IF(A51&lt;&gt;"",INDEX(FP!H:H,Doklady!B$2+(ROW()-42)),"")</f>
        <v/>
      </c>
      <c r="K51" s="206" t="str">
        <f aca="false">I51&amp;J51</f>
        <v/>
      </c>
    </row>
    <row r="52" customFormat="false" ht="12" hidden="false" customHeight="true" outlineLevel="0" collapsed="false">
      <c r="A52" s="231" t="str">
        <f aca="false">Doklady!D8</f>
        <v/>
      </c>
      <c r="B52" s="252" t="str">
        <f aca="false">Doklady!F8</f>
        <v/>
      </c>
      <c r="C52" s="233" t="str">
        <f aca="false">IF(A52&lt;&gt;"",INDEX(FP!D:D,Doklady!B$2+(ROW()-45)),"")</f>
        <v/>
      </c>
      <c r="D52" s="233" t="str">
        <f aca="false">IF(A52&lt;&gt;"",Doklady!G8-Doklady!H8,"")</f>
        <v/>
      </c>
      <c r="E52" s="233" t="str">
        <f aca="false">IF(A52&lt;&gt;"",MIN(D52,C52)*Doklady!C8/(1-Doklady!C8),"")</f>
        <v/>
      </c>
      <c r="F52" s="241" t="str">
        <f aca="false">IF(A52&lt;&gt;"",Doklady!H8,"")</f>
        <v/>
      </c>
      <c r="G52" s="233" t="n">
        <f aca="false">IF(A52&lt;&gt;"",MAX(C52-MIN(D52,IF(Doklady!C8&lt;&gt;0,F52*(1-Doklady!C8)/Doklady!C8,D52)),0),0)</f>
        <v>0</v>
      </c>
      <c r="H52" s="205" t="str">
        <f aca="false">IF(D52&gt;C52,"Vyúčtované prostriedky nemôžu byť väčšie ako poskytnuté. Opravte v hárku ""Doklady""","")</f>
        <v/>
      </c>
      <c r="I52" s="206" t="str">
        <f aca="false">Doklady!E8</f>
        <v/>
      </c>
      <c r="J52" s="206" t="str">
        <f aca="false">IF(A52&lt;&gt;"",INDEX(FP!H:H,Doklady!B$2+(ROW()-42)),"")</f>
        <v/>
      </c>
      <c r="K52" s="206" t="str">
        <f aca="false">I52&amp;J52</f>
        <v/>
      </c>
    </row>
    <row r="53" customFormat="false" ht="12" hidden="false" customHeight="true" outlineLevel="0" collapsed="false">
      <c r="A53" s="231" t="str">
        <f aca="false">Doklady!D9</f>
        <v/>
      </c>
      <c r="B53" s="252" t="str">
        <f aca="false">Doklady!F9</f>
        <v/>
      </c>
      <c r="C53" s="233" t="str">
        <f aca="false">IF(A53&lt;&gt;"",INDEX(FP!D:D,Doklady!B$2+(ROW()-45)),"")</f>
        <v/>
      </c>
      <c r="D53" s="233" t="str">
        <f aca="false">IF(A53&lt;&gt;"",Doklady!G9-Doklady!H9,"")</f>
        <v/>
      </c>
      <c r="E53" s="233" t="str">
        <f aca="false">IF(A53&lt;&gt;"",MIN(D53,C53)*Doklady!C9/(1-Doklady!C9),"")</f>
        <v/>
      </c>
      <c r="F53" s="241" t="str">
        <f aca="false">IF(A53&lt;&gt;"",Doklady!H9,"")</f>
        <v/>
      </c>
      <c r="G53" s="233" t="n">
        <f aca="false">IF(A53&lt;&gt;"",MAX(C53-MIN(D53,IF(Doklady!C9&lt;&gt;0,F53*(1-Doklady!C9)/Doklady!C9,D53)),0),0)</f>
        <v>0</v>
      </c>
      <c r="H53" s="205" t="str">
        <f aca="false">IF(D53&gt;C53,"Vyúčtované prostriedky nemôžu byť väčšie ako poskytnuté. Opravte v hárku ""Doklady""","")</f>
        <v/>
      </c>
      <c r="I53" s="206" t="str">
        <f aca="false">Doklady!E9</f>
        <v/>
      </c>
      <c r="J53" s="206" t="str">
        <f aca="false">IF(A53&lt;&gt;"",INDEX(FP!H:H,Doklady!B$2+(ROW()-42)),"")</f>
        <v/>
      </c>
      <c r="K53" s="206" t="str">
        <f aca="false">I53&amp;J53</f>
        <v/>
      </c>
    </row>
    <row r="54" customFormat="false" ht="12" hidden="false" customHeight="true" outlineLevel="0" collapsed="false">
      <c r="A54" s="231" t="str">
        <f aca="false">Doklady!D10</f>
        <v/>
      </c>
      <c r="B54" s="252" t="str">
        <f aca="false">Doklady!F10</f>
        <v/>
      </c>
      <c r="C54" s="233" t="str">
        <f aca="false">IF(A54&lt;&gt;"",INDEX(FP!D:D,Doklady!B$2+(ROW()-45)),"")</f>
        <v/>
      </c>
      <c r="D54" s="233" t="str">
        <f aca="false">IF(A54&lt;&gt;"",Doklady!G10-Doklady!H10,"")</f>
        <v/>
      </c>
      <c r="E54" s="233" t="str">
        <f aca="false">IF(A54&lt;&gt;"",MIN(D54,C54)*Doklady!C10/(1-Doklady!C10),"")</f>
        <v/>
      </c>
      <c r="F54" s="241" t="str">
        <f aca="false">IF(A54&lt;&gt;"",Doklady!H10,"")</f>
        <v/>
      </c>
      <c r="G54" s="233" t="n">
        <f aca="false">IF(A54&lt;&gt;"",MAX(C54-MIN(D54,IF(Doklady!C10&lt;&gt;0,F54*(1-Doklady!C10)/Doklady!C10,D54)),0),0)</f>
        <v>0</v>
      </c>
      <c r="H54" s="205" t="str">
        <f aca="false">IF(D54&gt;C54,"Vyúčtované prostriedky nemôžu byť väčšie ako poskytnuté. Opravte v hárku ""Doklady""","")</f>
        <v/>
      </c>
      <c r="I54" s="206" t="str">
        <f aca="false">Doklady!E10</f>
        <v/>
      </c>
      <c r="J54" s="206" t="str">
        <f aca="false">IF(A54&lt;&gt;"",INDEX(FP!H:H,Doklady!B$2+(ROW()-42)),"")</f>
        <v/>
      </c>
      <c r="K54" s="206" t="str">
        <f aca="false">I54&amp;J54</f>
        <v/>
      </c>
    </row>
    <row r="55" customFormat="false" ht="12" hidden="false" customHeight="true" outlineLevel="0" collapsed="false">
      <c r="A55" s="231" t="str">
        <f aca="false">Doklady!D11</f>
        <v/>
      </c>
      <c r="B55" s="252" t="str">
        <f aca="false">Doklady!F11</f>
        <v/>
      </c>
      <c r="C55" s="233" t="str">
        <f aca="false">IF(A55&lt;&gt;"",INDEX(FP!D:D,Doklady!B$2+(ROW()-45)),"")</f>
        <v/>
      </c>
      <c r="D55" s="233" t="str">
        <f aca="false">IF(A55&lt;&gt;"",Doklady!G11-Doklady!H11,"")</f>
        <v/>
      </c>
      <c r="E55" s="233" t="str">
        <f aca="false">IF(A55&lt;&gt;"",MIN(D55,C55)*Doklady!C11/(1-Doklady!C11),"")</f>
        <v/>
      </c>
      <c r="F55" s="241" t="str">
        <f aca="false">IF(A55&lt;&gt;"",Doklady!H11,"")</f>
        <v/>
      </c>
      <c r="G55" s="233" t="n">
        <f aca="false">IF(A55&lt;&gt;"",MAX(C55-MIN(D55,IF(Doklady!C11&lt;&gt;0,F55*(1-Doklady!C11)/Doklady!C11,D55)),0),0)</f>
        <v>0</v>
      </c>
      <c r="H55" s="205" t="str">
        <f aca="false">IF(D55&gt;C55,"Vyúčtované prostriedky nemôžu byť väčšie ako poskytnuté. Opravte v hárku ""Doklady""","")</f>
        <v/>
      </c>
      <c r="I55" s="206" t="str">
        <f aca="false">Doklady!E11</f>
        <v/>
      </c>
      <c r="J55" s="206" t="str">
        <f aca="false">IF(A55&lt;&gt;"",INDEX(FP!H:H,Doklady!B$2+(ROW()-42)),"")</f>
        <v/>
      </c>
      <c r="K55" s="206" t="str">
        <f aca="false">I55&amp;J55</f>
        <v/>
      </c>
    </row>
    <row r="56" customFormat="false" ht="12" hidden="false" customHeight="true" outlineLevel="0" collapsed="false">
      <c r="A56" s="231" t="str">
        <f aca="false">Doklady!D12</f>
        <v/>
      </c>
      <c r="B56" s="252" t="str">
        <f aca="false">Doklady!F12</f>
        <v/>
      </c>
      <c r="C56" s="233" t="str">
        <f aca="false">IF(A56&lt;&gt;"",INDEX(FP!D:D,Doklady!B$2+(ROW()-45)),"")</f>
        <v/>
      </c>
      <c r="D56" s="233" t="str">
        <f aca="false">IF(A56&lt;&gt;"",Doklady!G12-Doklady!H12,"")</f>
        <v/>
      </c>
      <c r="E56" s="233" t="str">
        <f aca="false">IF(A56&lt;&gt;"",MIN(D56,C56)*Doklady!C12/(1-Doklady!C12),"")</f>
        <v/>
      </c>
      <c r="F56" s="241" t="str">
        <f aca="false">IF(A56&lt;&gt;"",Doklady!H12,"")</f>
        <v/>
      </c>
      <c r="G56" s="233" t="n">
        <f aca="false">IF(A56&lt;&gt;"",MAX(C56-MIN(D56,IF(Doklady!C12&lt;&gt;0,F56*(1-Doklady!C12)/Doklady!C12,D56)),0),0)</f>
        <v>0</v>
      </c>
      <c r="H56" s="205" t="str">
        <f aca="false">IF(D56&gt;C56,"Vyúčtované prostriedky nemôžu byť väčšie ako poskytnuté. Opravte v hárku ""Doklady""","")</f>
        <v/>
      </c>
      <c r="I56" s="206" t="str">
        <f aca="false">Doklady!E12</f>
        <v/>
      </c>
      <c r="J56" s="206" t="str">
        <f aca="false">IF(A56&lt;&gt;"",INDEX(FP!H:H,Doklady!B$2+(ROW()-42)),"")</f>
        <v/>
      </c>
      <c r="K56" s="206" t="str">
        <f aca="false">I56&amp;J56</f>
        <v/>
      </c>
    </row>
    <row r="57" customFormat="false" ht="12" hidden="false" customHeight="true" outlineLevel="0" collapsed="false">
      <c r="A57" s="231" t="str">
        <f aca="false">Doklady!D13</f>
        <v/>
      </c>
      <c r="B57" s="252" t="str">
        <f aca="false">Doklady!F13</f>
        <v/>
      </c>
      <c r="C57" s="233" t="str">
        <f aca="false">IF(A57&lt;&gt;"",INDEX(FP!D:D,Doklady!B$2+(ROW()-45)),"")</f>
        <v/>
      </c>
      <c r="D57" s="233" t="str">
        <f aca="false">IF(A57&lt;&gt;"",Doklady!G13-Doklady!H13,"")</f>
        <v/>
      </c>
      <c r="E57" s="233" t="str">
        <f aca="false">IF(A57&lt;&gt;"",MIN(D57,C57)*Doklady!C13/(1-Doklady!C13),"")</f>
        <v/>
      </c>
      <c r="F57" s="241" t="str">
        <f aca="false">IF(A57&lt;&gt;"",Doklady!H13,"")</f>
        <v/>
      </c>
      <c r="G57" s="233" t="n">
        <f aca="false">IF(A57&lt;&gt;"",MAX(C57-MIN(D57,IF(Doklady!C13&lt;&gt;0,F57*(1-Doklady!C13)/Doklady!C13,D57)),0),0)</f>
        <v>0</v>
      </c>
      <c r="H57" s="205" t="str">
        <f aca="false">IF(D57&gt;C57,"Vyúčtované prostriedky nemôžu byť väčšie ako poskytnuté. Opravte v hárku ""Doklady""","")</f>
        <v/>
      </c>
      <c r="I57" s="206" t="str">
        <f aca="false">Doklady!E13</f>
        <v/>
      </c>
      <c r="J57" s="206" t="str">
        <f aca="false">IF(A57&lt;&gt;"",INDEX(FP!H:H,Doklady!B$2+(ROW()-42)),"")</f>
        <v/>
      </c>
      <c r="K57" s="206" t="str">
        <f aca="false">I57&amp;J57</f>
        <v/>
      </c>
    </row>
    <row r="58" customFormat="false" ht="12" hidden="false" customHeight="true" outlineLevel="0" collapsed="false">
      <c r="A58" s="231" t="str">
        <f aca="false">Doklady!D14</f>
        <v/>
      </c>
      <c r="B58" s="252" t="str">
        <f aca="false">Doklady!F14</f>
        <v/>
      </c>
      <c r="C58" s="233" t="str">
        <f aca="false">IF(A58&lt;&gt;"",INDEX(FP!D:D,Doklady!B$2+(ROW()-45)),"")</f>
        <v/>
      </c>
      <c r="D58" s="233" t="str">
        <f aca="false">IF(A58&lt;&gt;"",Doklady!G14-Doklady!H14,"")</f>
        <v/>
      </c>
      <c r="E58" s="233" t="str">
        <f aca="false">IF(A58&lt;&gt;"",MIN(D58,C58)*Doklady!C14/(1-Doklady!C14),"")</f>
        <v/>
      </c>
      <c r="F58" s="241" t="str">
        <f aca="false">IF(A58&lt;&gt;"",Doklady!H14,"")</f>
        <v/>
      </c>
      <c r="G58" s="233" t="n">
        <f aca="false">IF(A58&lt;&gt;"",MAX(C58-MIN(D58,IF(Doklady!C14&lt;&gt;0,F58*(1-Doklady!C14)/Doklady!C14,D58)),0),0)</f>
        <v>0</v>
      </c>
      <c r="H58" s="205" t="str">
        <f aca="false">IF(D58&gt;C58,"Vyúčtované prostriedky nemôžu byť väčšie ako poskytnuté. Opravte v hárku ""Doklady""","")</f>
        <v/>
      </c>
      <c r="I58" s="206" t="str">
        <f aca="false">Doklady!E14</f>
        <v/>
      </c>
      <c r="J58" s="206" t="str">
        <f aca="false">IF(A58&lt;&gt;"",INDEX(FP!H:H,Doklady!B$2+(ROW()-42)),"")</f>
        <v/>
      </c>
      <c r="K58" s="206" t="str">
        <f aca="false">I58&amp;J58</f>
        <v/>
      </c>
    </row>
    <row r="59" customFormat="false" ht="12" hidden="false" customHeight="true" outlineLevel="0" collapsed="false">
      <c r="A59" s="231" t="str">
        <f aca="false">Doklady!D15</f>
        <v/>
      </c>
      <c r="B59" s="252" t="str">
        <f aca="false">Doklady!F15</f>
        <v/>
      </c>
      <c r="C59" s="233" t="str">
        <f aca="false">IF(A59&lt;&gt;"",INDEX(FP!D:D,Doklady!B$2+(ROW()-45)),"")</f>
        <v/>
      </c>
      <c r="D59" s="233" t="str">
        <f aca="false">IF(A59&lt;&gt;"",Doklady!G15-Doklady!H15,"")</f>
        <v/>
      </c>
      <c r="E59" s="233" t="str">
        <f aca="false">IF(A59&lt;&gt;"",MIN(D59,C59)*Doklady!C15/(1-Doklady!C15),"")</f>
        <v/>
      </c>
      <c r="F59" s="241" t="str">
        <f aca="false">IF(A59&lt;&gt;"",Doklady!H15,"")</f>
        <v/>
      </c>
      <c r="G59" s="233" t="n">
        <f aca="false">IF(A59&lt;&gt;"",MAX(C59-MIN(D59,IF(Doklady!C15&lt;&gt;0,F59*(1-Doklady!C15)/Doklady!C15,D59)),0),0)</f>
        <v>0</v>
      </c>
      <c r="H59" s="205" t="str">
        <f aca="false">IF(D59&gt;C59,"Vyúčtované prostriedky nemôžu byť väčšie ako poskytnuté. Opravte v hárku ""Doklady""","")</f>
        <v/>
      </c>
      <c r="I59" s="206" t="str">
        <f aca="false">Doklady!E15</f>
        <v/>
      </c>
      <c r="J59" s="206" t="str">
        <f aca="false">IF(A59&lt;&gt;"",INDEX(FP!H:H,Doklady!B$2+(ROW()-42)),"")</f>
        <v/>
      </c>
      <c r="K59" s="206" t="str">
        <f aca="false">I59&amp;J59</f>
        <v/>
      </c>
    </row>
    <row r="60" customFormat="false" ht="12" hidden="false" customHeight="true" outlineLevel="0" collapsed="false">
      <c r="A60" s="231" t="str">
        <f aca="false">Doklady!D16</f>
        <v/>
      </c>
      <c r="B60" s="252" t="str">
        <f aca="false">Doklady!F16</f>
        <v/>
      </c>
      <c r="C60" s="233" t="str">
        <f aca="false">IF(A60&lt;&gt;"",INDEX(FP!D:D,Doklady!B$2+(ROW()-45)),"")</f>
        <v/>
      </c>
      <c r="D60" s="233" t="str">
        <f aca="false">IF(A60&lt;&gt;"",Doklady!G16-Doklady!H16,"")</f>
        <v/>
      </c>
      <c r="E60" s="233" t="str">
        <f aca="false">IF(A60&lt;&gt;"",MIN(D60,C60)*Doklady!C16/(1-Doklady!C16),"")</f>
        <v/>
      </c>
      <c r="F60" s="241" t="str">
        <f aca="false">IF(A60&lt;&gt;"",Doklady!H16,"")</f>
        <v/>
      </c>
      <c r="G60" s="233" t="n">
        <f aca="false">IF(A60&lt;&gt;"",MAX(C60-MIN(D60,IF(Doklady!C16&lt;&gt;0,F60*(1-Doklady!C16)/Doklady!C16,D60)),0),0)</f>
        <v>0</v>
      </c>
      <c r="H60" s="205" t="str">
        <f aca="false">IF(D60&gt;C60,"Vyúčtované prostriedky nemôžu byť väčšie ako poskytnuté. Opravte v hárku ""Doklady""","")</f>
        <v/>
      </c>
      <c r="I60" s="206" t="str">
        <f aca="false">Doklady!E16</f>
        <v/>
      </c>
      <c r="J60" s="206" t="str">
        <f aca="false">IF(A60&lt;&gt;"",INDEX(FP!H:H,Doklady!B$2+(ROW()-42)),"")</f>
        <v/>
      </c>
      <c r="K60" s="206" t="str">
        <f aca="false">I60&amp;J60</f>
        <v/>
      </c>
    </row>
    <row r="61" customFormat="false" ht="12" hidden="false" customHeight="true" outlineLevel="0" collapsed="false">
      <c r="A61" s="231" t="str">
        <f aca="false">Doklady!D17</f>
        <v/>
      </c>
      <c r="B61" s="252" t="str">
        <f aca="false">Doklady!F17</f>
        <v/>
      </c>
      <c r="C61" s="233" t="str">
        <f aca="false">IF(A61&lt;&gt;"",INDEX(FP!D:D,Doklady!B$2+(ROW()-45)),"")</f>
        <v/>
      </c>
      <c r="D61" s="233" t="str">
        <f aca="false">IF(A61&lt;&gt;"",Doklady!G17-Doklady!H17,"")</f>
        <v/>
      </c>
      <c r="E61" s="233" t="str">
        <f aca="false">IF(A61&lt;&gt;"",MIN(D61,C61)*Doklady!C17/(1-Doklady!C17),"")</f>
        <v/>
      </c>
      <c r="F61" s="241" t="str">
        <f aca="false">IF(A61&lt;&gt;"",Doklady!H17,"")</f>
        <v/>
      </c>
      <c r="G61" s="233" t="n">
        <f aca="false">IF(A61&lt;&gt;"",MAX(C61-MIN(D61,IF(Doklady!C17&lt;&gt;0,F61*(1-Doklady!C17)/Doklady!C17,D61)),0),0)</f>
        <v>0</v>
      </c>
      <c r="H61" s="205" t="str">
        <f aca="false">IF(D61&gt;C61,"Vyúčtované prostriedky nemôžu byť väčšie ako poskytnuté. Opravte v hárku ""Doklady""","")</f>
        <v/>
      </c>
      <c r="I61" s="206" t="str">
        <f aca="false">Doklady!E17</f>
        <v/>
      </c>
      <c r="J61" s="206" t="str">
        <f aca="false">IF(A61&lt;&gt;"",INDEX(FP!H:H,Doklady!B$2+(ROW()-42)),"")</f>
        <v/>
      </c>
      <c r="K61" s="206" t="str">
        <f aca="false">I61&amp;J61</f>
        <v/>
      </c>
    </row>
    <row r="62" customFormat="false" ht="12" hidden="false" customHeight="true" outlineLevel="0" collapsed="false">
      <c r="A62" s="231" t="str">
        <f aca="false">Doklady!D18</f>
        <v/>
      </c>
      <c r="B62" s="252" t="str">
        <f aca="false">Doklady!F18</f>
        <v/>
      </c>
      <c r="C62" s="233" t="str">
        <f aca="false">IF(A62&lt;&gt;"",INDEX(FP!D:D,Doklady!B$2+(ROW()-45)),"")</f>
        <v/>
      </c>
      <c r="D62" s="233" t="str">
        <f aca="false">IF(A62&lt;&gt;"",Doklady!G18-Doklady!H18,"")</f>
        <v/>
      </c>
      <c r="E62" s="233" t="str">
        <f aca="false">IF(A62&lt;&gt;"",MIN(D62,C62)*Doklady!C18/(1-Doklady!C18),"")</f>
        <v/>
      </c>
      <c r="F62" s="241" t="str">
        <f aca="false">IF(A62&lt;&gt;"",Doklady!H18,"")</f>
        <v/>
      </c>
      <c r="G62" s="233" t="n">
        <f aca="false">IF(A62&lt;&gt;"",MAX(C62-MIN(D62,IF(Doklady!C18&lt;&gt;0,F62*(1-Doklady!C18)/Doklady!C18,D62)),0),0)</f>
        <v>0</v>
      </c>
      <c r="H62" s="205" t="str">
        <f aca="false">IF(D62&gt;C62,"Vyúčtované prostriedky nemôžu byť väčšie ako poskytnuté. Opravte v hárku ""Doklady""","")</f>
        <v/>
      </c>
      <c r="I62" s="206" t="str">
        <f aca="false">Doklady!E18</f>
        <v/>
      </c>
      <c r="J62" s="206" t="str">
        <f aca="false">IF(A62&lt;&gt;"",INDEX(FP!H:H,Doklady!B$2+(ROW()-42)),"")</f>
        <v/>
      </c>
      <c r="K62" s="206" t="str">
        <f aca="false">I62&amp;J62</f>
        <v/>
      </c>
    </row>
    <row r="63" customFormat="false" ht="12" hidden="false" customHeight="true" outlineLevel="0" collapsed="false">
      <c r="A63" s="231" t="str">
        <f aca="false">Doklady!D19</f>
        <v/>
      </c>
      <c r="B63" s="252" t="str">
        <f aca="false">Doklady!F19</f>
        <v/>
      </c>
      <c r="C63" s="233" t="str">
        <f aca="false">IF(A63&lt;&gt;"",INDEX(FP!D:D,Doklady!B$2+(ROW()-45)),"")</f>
        <v/>
      </c>
      <c r="D63" s="233" t="str">
        <f aca="false">IF(A63&lt;&gt;"",Doklady!G19-Doklady!H19,"")</f>
        <v/>
      </c>
      <c r="E63" s="233" t="str">
        <f aca="false">IF(A63&lt;&gt;"",MIN(D63,C63)*Doklady!C19/(1-Doklady!C19),"")</f>
        <v/>
      </c>
      <c r="F63" s="241" t="str">
        <f aca="false">IF(A63&lt;&gt;"",Doklady!H19,"")</f>
        <v/>
      </c>
      <c r="G63" s="233" t="n">
        <f aca="false">IF(A63&lt;&gt;"",MAX(C63-MIN(D63,IF(Doklady!C19&lt;&gt;0,F63*(1-Doklady!C19)/Doklady!C19,D63)),0),0)</f>
        <v>0</v>
      </c>
      <c r="H63" s="205" t="str">
        <f aca="false">IF(D63&gt;C63,"Vyúčtované prostriedky nemôžu byť väčšie ako poskytnuté. Opravte v hárku ""Doklady""","")</f>
        <v/>
      </c>
      <c r="I63" s="206" t="str">
        <f aca="false">Doklady!E19</f>
        <v/>
      </c>
      <c r="J63" s="206" t="str">
        <f aca="false">IF(A63&lt;&gt;"",INDEX(FP!H:H,Doklady!B$2+(ROW()-42)),"")</f>
        <v/>
      </c>
      <c r="K63" s="206" t="str">
        <f aca="false">I63&amp;J63</f>
        <v/>
      </c>
    </row>
    <row r="64" customFormat="false" ht="12" hidden="false" customHeight="true" outlineLevel="0" collapsed="false">
      <c r="A64" s="231" t="str">
        <f aca="false">Doklady!D20</f>
        <v/>
      </c>
      <c r="B64" s="252" t="str">
        <f aca="false">Doklady!F20</f>
        <v/>
      </c>
      <c r="C64" s="233" t="str">
        <f aca="false">IF(A64&lt;&gt;"",INDEX(FP!D:D,Doklady!B$2+(ROW()-45)),"")</f>
        <v/>
      </c>
      <c r="D64" s="233" t="str">
        <f aca="false">IF(A64&lt;&gt;"",Doklady!G20-Doklady!H20,"")</f>
        <v/>
      </c>
      <c r="E64" s="233" t="str">
        <f aca="false">IF(A64&lt;&gt;"",MIN(D64,C64)*Doklady!C20/(1-Doklady!C20),"")</f>
        <v/>
      </c>
      <c r="F64" s="241" t="str">
        <f aca="false">IF(A64&lt;&gt;"",Doklady!H20,"")</f>
        <v/>
      </c>
      <c r="G64" s="233" t="n">
        <f aca="false">IF(A64&lt;&gt;"",MAX(C64-MIN(D64,IF(Doklady!C20&lt;&gt;0,F64*(1-Doklady!C20)/Doklady!C20,D64)),0),0)</f>
        <v>0</v>
      </c>
      <c r="H64" s="205" t="str">
        <f aca="false">IF(D64&gt;C64,"Vyúčtované prostriedky nemôžu byť väčšie ako poskytnuté. Opravte v hárku ""Doklady""","")</f>
        <v/>
      </c>
      <c r="I64" s="206" t="str">
        <f aca="false">Doklady!E20</f>
        <v/>
      </c>
      <c r="J64" s="206" t="str">
        <f aca="false">IF(A64&lt;&gt;"",INDEX(FP!H:H,Doklady!B$2+(ROW()-42)),"")</f>
        <v/>
      </c>
      <c r="K64" s="206" t="str">
        <f aca="false">I64&amp;J64</f>
        <v/>
      </c>
    </row>
    <row r="65" customFormat="false" ht="12" hidden="false" customHeight="true" outlineLevel="0" collapsed="false">
      <c r="A65" s="231" t="str">
        <f aca="false">Doklady!D21</f>
        <v/>
      </c>
      <c r="B65" s="252" t="str">
        <f aca="false">Doklady!F21</f>
        <v/>
      </c>
      <c r="C65" s="233" t="str">
        <f aca="false">IF(A65&lt;&gt;"",INDEX(FP!D:D,Doklady!B$2+(ROW()-45)),"")</f>
        <v/>
      </c>
      <c r="D65" s="233" t="str">
        <f aca="false">IF(A65&lt;&gt;"",Doklady!G21-Doklady!H21,"")</f>
        <v/>
      </c>
      <c r="E65" s="233" t="str">
        <f aca="false">IF(A65&lt;&gt;"",MIN(D65,C65)*Doklady!C21/(1-Doklady!C21),"")</f>
        <v/>
      </c>
      <c r="F65" s="241" t="str">
        <f aca="false">IF(A65&lt;&gt;"",Doklady!H21,"")</f>
        <v/>
      </c>
      <c r="G65" s="233" t="n">
        <f aca="false">IF(A65&lt;&gt;"",MAX(C65-MIN(D65,IF(Doklady!C21&lt;&gt;0,F65*(1-Doklady!C21)/Doklady!C21,D65)),0),0)</f>
        <v>0</v>
      </c>
      <c r="H65" s="205" t="str">
        <f aca="false">IF(D65&gt;C65,"Vyúčtované prostriedky nemôžu byť väčšie ako poskytnuté. Opravte v hárku ""Doklady""","")</f>
        <v/>
      </c>
      <c r="I65" s="206" t="str">
        <f aca="false">Doklady!E21</f>
        <v/>
      </c>
      <c r="J65" s="206" t="str">
        <f aca="false">IF(A65&lt;&gt;"",INDEX(FP!H:H,Doklady!B$2+(ROW()-42)),"")</f>
        <v/>
      </c>
      <c r="K65" s="206" t="str">
        <f aca="false">I65&amp;J65</f>
        <v/>
      </c>
    </row>
    <row r="66" customFormat="false" ht="12" hidden="false" customHeight="true" outlineLevel="0" collapsed="false">
      <c r="A66" s="231" t="str">
        <f aca="false">Doklady!D22</f>
        <v/>
      </c>
      <c r="B66" s="252" t="str">
        <f aca="false">Doklady!F22</f>
        <v/>
      </c>
      <c r="C66" s="233" t="str">
        <f aca="false">IF(A66&lt;&gt;"",INDEX(FP!D:D,Doklady!B$2+(ROW()-45)),"")</f>
        <v/>
      </c>
      <c r="D66" s="233" t="str">
        <f aca="false">IF(A66&lt;&gt;"",Doklady!G22-Doklady!H22,"")</f>
        <v/>
      </c>
      <c r="E66" s="233" t="str">
        <f aca="false">IF(A66&lt;&gt;"",MIN(D66,C66)*Doklady!C22/(1-Doklady!C22),"")</f>
        <v/>
      </c>
      <c r="F66" s="241" t="str">
        <f aca="false">IF(A66&lt;&gt;"",Doklady!H22,"")</f>
        <v/>
      </c>
      <c r="G66" s="233" t="n">
        <f aca="false">IF(A66&lt;&gt;"",MAX(C66-MIN(D66,IF(Doklady!C22&lt;&gt;0,F66*(1-Doklady!C22)/Doklady!C22,D66)),0),0)</f>
        <v>0</v>
      </c>
      <c r="H66" s="205" t="str">
        <f aca="false">IF(D66&gt;C66,"Vyúčtované prostriedky nemôžu byť väčšie ako poskytnuté. Opravte v hárku ""Doklady""","")</f>
        <v/>
      </c>
      <c r="I66" s="206" t="str">
        <f aca="false">Doklady!E22</f>
        <v/>
      </c>
      <c r="J66" s="206" t="str">
        <f aca="false">IF(A66&lt;&gt;"",INDEX(FP!H:H,Doklady!B$2+(ROW()-42)),"")</f>
        <v/>
      </c>
      <c r="K66" s="206" t="str">
        <f aca="false">I66&amp;J66</f>
        <v/>
      </c>
    </row>
    <row r="67" customFormat="false" ht="12" hidden="false" customHeight="true" outlineLevel="0" collapsed="false">
      <c r="A67" s="231" t="str">
        <f aca="false">Doklady!D23</f>
        <v/>
      </c>
      <c r="B67" s="252" t="str">
        <f aca="false">Doklady!F23</f>
        <v/>
      </c>
      <c r="C67" s="233" t="str">
        <f aca="false">IF(A67&lt;&gt;"",INDEX(FP!D:D,Doklady!B$2+(ROW()-45)),"")</f>
        <v/>
      </c>
      <c r="D67" s="233" t="str">
        <f aca="false">IF(A67&lt;&gt;"",Doklady!G23-Doklady!H23,"")</f>
        <v/>
      </c>
      <c r="E67" s="233" t="str">
        <f aca="false">IF(A67&lt;&gt;"",MIN(D67,C67)*Doklady!C23/(1-Doklady!C23),"")</f>
        <v/>
      </c>
      <c r="F67" s="241" t="str">
        <f aca="false">IF(A67&lt;&gt;"",Doklady!H23,"")</f>
        <v/>
      </c>
      <c r="G67" s="233" t="n">
        <f aca="false">IF(A67&lt;&gt;"",MAX(C67-MIN(D67,IF(Doklady!C23&lt;&gt;0,F67*(1-Doklady!C23)/Doklady!C23,D67)),0),0)</f>
        <v>0</v>
      </c>
      <c r="H67" s="205" t="str">
        <f aca="false">IF(D67&gt;C67,"Vyúčtované prostriedky nemôžu byť väčšie ako poskytnuté. Opravte v hárku ""Doklady""","")</f>
        <v/>
      </c>
      <c r="I67" s="206" t="str">
        <f aca="false">Doklady!E23</f>
        <v/>
      </c>
      <c r="J67" s="206" t="str">
        <f aca="false">IF(A67&lt;&gt;"",INDEX(FP!H:H,Doklady!B$2+(ROW()-42)),"")</f>
        <v/>
      </c>
      <c r="K67" s="206" t="str">
        <f aca="false">I67&amp;J67</f>
        <v/>
      </c>
    </row>
    <row r="68" customFormat="false" ht="12" hidden="false" customHeight="true" outlineLevel="0" collapsed="false">
      <c r="A68" s="231" t="str">
        <f aca="false">Doklady!D24</f>
        <v/>
      </c>
      <c r="B68" s="252" t="str">
        <f aca="false">Doklady!F24</f>
        <v/>
      </c>
      <c r="C68" s="233" t="str">
        <f aca="false">IF(A68&lt;&gt;"",INDEX(FP!D:D,Doklady!B$2+(ROW()-45)),"")</f>
        <v/>
      </c>
      <c r="D68" s="233" t="str">
        <f aca="false">IF(A68&lt;&gt;"",Doklady!G24-Doklady!H24,"")</f>
        <v/>
      </c>
      <c r="E68" s="233" t="str">
        <f aca="false">IF(A68&lt;&gt;"",MIN(D68,C68)*Doklady!C24/(1-Doklady!C24),"")</f>
        <v/>
      </c>
      <c r="F68" s="241" t="str">
        <f aca="false">IF(A68&lt;&gt;"",Doklady!H24,"")</f>
        <v/>
      </c>
      <c r="G68" s="233" t="n">
        <f aca="false">IF(A68&lt;&gt;"",MAX(C68-MIN(D68,IF(Doklady!C24&lt;&gt;0,F68*(1-Doklady!C24)/Doklady!C24,D68)),0),0)</f>
        <v>0</v>
      </c>
      <c r="H68" s="205" t="str">
        <f aca="false">IF(D68&gt;C68,"Vyúčtované prostriedky nemôžu byť väčšie ako poskytnuté. Opravte v hárku ""Doklady""","")</f>
        <v/>
      </c>
      <c r="I68" s="206" t="str">
        <f aca="false">Doklady!E24</f>
        <v/>
      </c>
      <c r="J68" s="206" t="str">
        <f aca="false">IF(A68&lt;&gt;"",INDEX(FP!H:H,Doklady!B$2+(ROW()-42)),"")</f>
        <v/>
      </c>
      <c r="K68" s="206" t="str">
        <f aca="false">I68&amp;J68</f>
        <v/>
      </c>
    </row>
    <row r="69" customFormat="false" ht="12" hidden="false" customHeight="true" outlineLevel="0" collapsed="false">
      <c r="A69" s="231" t="str">
        <f aca="false">Doklady!D25</f>
        <v/>
      </c>
      <c r="B69" s="252" t="str">
        <f aca="false">Doklady!F25</f>
        <v/>
      </c>
      <c r="C69" s="233" t="str">
        <f aca="false">IF(A69&lt;&gt;"",INDEX(FP!D:D,Doklady!B$2+(ROW()-45)),"")</f>
        <v/>
      </c>
      <c r="D69" s="233" t="str">
        <f aca="false">IF(A69&lt;&gt;"",Doklady!G25-Doklady!H25,"")</f>
        <v/>
      </c>
      <c r="E69" s="233" t="str">
        <f aca="false">IF(A69&lt;&gt;"",MIN(D69,C69)*Doklady!C25/(1-Doklady!C25),"")</f>
        <v/>
      </c>
      <c r="F69" s="241" t="str">
        <f aca="false">IF(A69&lt;&gt;"",Doklady!H25,"")</f>
        <v/>
      </c>
      <c r="G69" s="233" t="n">
        <f aca="false">IF(A69&lt;&gt;"",MAX(C69-MIN(D69,IF(Doklady!C25&lt;&gt;0,F69*(1-Doklady!C25)/Doklady!C25,D69)),0),0)</f>
        <v>0</v>
      </c>
      <c r="H69" s="205" t="str">
        <f aca="false">IF(D69&gt;C69,"Vyúčtované prostriedky nemôžu byť väčšie ako poskytnuté. Opravte v hárku ""Doklady""","")</f>
        <v/>
      </c>
      <c r="I69" s="206" t="str">
        <f aca="false">Doklady!E25</f>
        <v/>
      </c>
      <c r="J69" s="206" t="str">
        <f aca="false">IF(A69&lt;&gt;"",INDEX(FP!H:H,Doklady!B$2+(ROW()-42)),"")</f>
        <v/>
      </c>
      <c r="K69" s="206" t="str">
        <f aca="false">I69&amp;J69</f>
        <v/>
      </c>
    </row>
    <row r="70" customFormat="false" ht="12" hidden="false" customHeight="true" outlineLevel="0" collapsed="false">
      <c r="A70" s="231" t="str">
        <f aca="false">Doklady!D26</f>
        <v/>
      </c>
      <c r="B70" s="252" t="str">
        <f aca="false">Doklady!F26</f>
        <v/>
      </c>
      <c r="C70" s="233" t="str">
        <f aca="false">IF(A70&lt;&gt;"",INDEX(FP!D:D,Doklady!B$2+(ROW()-45)),"")</f>
        <v/>
      </c>
      <c r="D70" s="233" t="str">
        <f aca="false">IF(A70&lt;&gt;"",Doklady!G26-Doklady!H26,"")</f>
        <v/>
      </c>
      <c r="E70" s="233" t="str">
        <f aca="false">IF(A70&lt;&gt;"",MIN(D70,C70)*Doklady!C26/(1-Doklady!C26),"")</f>
        <v/>
      </c>
      <c r="F70" s="241" t="str">
        <f aca="false">IF(A70&lt;&gt;"",Doklady!H26,"")</f>
        <v/>
      </c>
      <c r="G70" s="233" t="n">
        <f aca="false">IF(A70&lt;&gt;"",MAX(C70-MIN(D70,IF(Doklady!C26&lt;&gt;0,F70*(1-Doklady!C26)/Doklady!C26,D70)),0),0)</f>
        <v>0</v>
      </c>
      <c r="H70" s="205" t="str">
        <f aca="false">IF(D70&gt;C70,"Vyúčtované prostriedky nemôžu byť väčšie ako poskytnuté. Opravte v hárku ""Doklady""","")</f>
        <v/>
      </c>
      <c r="I70" s="206" t="str">
        <f aca="false">Doklady!E26</f>
        <v/>
      </c>
      <c r="J70" s="206" t="str">
        <f aca="false">IF(A70&lt;&gt;"",INDEX(FP!H:H,Doklady!B$2+(ROW()-42)),"")</f>
        <v/>
      </c>
      <c r="K70" s="206" t="str">
        <f aca="false">I70&amp;J70</f>
        <v/>
      </c>
    </row>
    <row r="71" customFormat="false" ht="12" hidden="false" customHeight="true" outlineLevel="0" collapsed="false">
      <c r="A71" s="231" t="str">
        <f aca="false">Doklady!D27</f>
        <v/>
      </c>
      <c r="B71" s="252" t="str">
        <f aca="false">Doklady!F27</f>
        <v/>
      </c>
      <c r="C71" s="233" t="str">
        <f aca="false">IF(A71&lt;&gt;"",INDEX(FP!D:D,Doklady!B$2+(ROW()-45)),"")</f>
        <v/>
      </c>
      <c r="D71" s="233" t="str">
        <f aca="false">IF(A71&lt;&gt;"",Doklady!G27-Doklady!H27,"")</f>
        <v/>
      </c>
      <c r="E71" s="233" t="str">
        <f aca="false">IF(A71&lt;&gt;"",MIN(D71,C71)*Doklady!C27/(1-Doklady!C27),"")</f>
        <v/>
      </c>
      <c r="F71" s="241" t="str">
        <f aca="false">IF(A71&lt;&gt;"",Doklady!H27,"")</f>
        <v/>
      </c>
      <c r="G71" s="233" t="n">
        <f aca="false">IF(A71&lt;&gt;"",MAX(C71-MIN(D71,IF(Doklady!C27&lt;&gt;0,F71*(1-Doklady!C27)/Doklady!C27,D71)),0),0)</f>
        <v>0</v>
      </c>
      <c r="H71" s="205" t="str">
        <f aca="false">IF(D71&gt;C71,"Vyúčtované prostriedky nemôžu byť väčšie ako poskytnuté. Opravte v hárku ""Doklady""","")</f>
        <v/>
      </c>
      <c r="I71" s="206" t="str">
        <f aca="false">Doklady!E27</f>
        <v/>
      </c>
      <c r="J71" s="206" t="str">
        <f aca="false">IF(A71&lt;&gt;"",INDEX(FP!H:H,Doklady!B$2+(ROW()-42)),"")</f>
        <v/>
      </c>
      <c r="K71" s="206" t="str">
        <f aca="false">I71&amp;J71</f>
        <v/>
      </c>
    </row>
    <row r="72" customFormat="false" ht="12" hidden="false" customHeight="true" outlineLevel="0" collapsed="false">
      <c r="A72" s="231" t="str">
        <f aca="false">Doklady!D28</f>
        <v/>
      </c>
      <c r="B72" s="252" t="str">
        <f aca="false">Doklady!F28</f>
        <v/>
      </c>
      <c r="C72" s="233" t="str">
        <f aca="false">IF(A72&lt;&gt;"",INDEX(FP!D:D,Doklady!B$2+(ROW()-45)),"")</f>
        <v/>
      </c>
      <c r="D72" s="233" t="str">
        <f aca="false">IF(A72&lt;&gt;"",Doklady!G28-Doklady!H28,"")</f>
        <v/>
      </c>
      <c r="E72" s="233" t="str">
        <f aca="false">IF(A72&lt;&gt;"",MIN(D72,C72)*Doklady!C28/(1-Doklady!C28),"")</f>
        <v/>
      </c>
      <c r="F72" s="241" t="str">
        <f aca="false">IF(A72&lt;&gt;"",Doklady!H28,"")</f>
        <v/>
      </c>
      <c r="G72" s="233" t="n">
        <f aca="false">IF(A72&lt;&gt;"",MAX(C72-MIN(D72,IF(Doklady!C28&lt;&gt;0,F72*(1-Doklady!C28)/Doklady!C28,D72)),0),0)</f>
        <v>0</v>
      </c>
      <c r="H72" s="205" t="str">
        <f aca="false">IF(D72&gt;C72,"Vyúčtované prostriedky nemôžu byť väčšie ako poskytnuté. Opravte v hárku ""Doklady""","")</f>
        <v/>
      </c>
      <c r="I72" s="206" t="str">
        <f aca="false">Doklady!E28</f>
        <v/>
      </c>
      <c r="J72" s="206" t="str">
        <f aca="false">IF(A72&lt;&gt;"",INDEX(FP!H:H,Doklady!B$2+(ROW()-42)),"")</f>
        <v/>
      </c>
      <c r="K72" s="206" t="str">
        <f aca="false">I72&amp;J72</f>
        <v/>
      </c>
    </row>
    <row r="73" customFormat="false" ht="12" hidden="false" customHeight="true" outlineLevel="0" collapsed="false">
      <c r="A73" s="231" t="str">
        <f aca="false">Doklady!D29</f>
        <v/>
      </c>
      <c r="B73" s="252" t="str">
        <f aca="false">Doklady!F29</f>
        <v/>
      </c>
      <c r="C73" s="233" t="str">
        <f aca="false">IF(A73&lt;&gt;"",INDEX(FP!D:D,Doklady!B$2+(ROW()-45)),"")</f>
        <v/>
      </c>
      <c r="D73" s="233" t="str">
        <f aca="false">IF(A73&lt;&gt;"",Doklady!G29-Doklady!H29,"")</f>
        <v/>
      </c>
      <c r="E73" s="233" t="str">
        <f aca="false">IF(A73&lt;&gt;"",MIN(D73,C73)*Doklady!C29/(1-Doklady!C29),"")</f>
        <v/>
      </c>
      <c r="F73" s="241" t="str">
        <f aca="false">IF(A73&lt;&gt;"",Doklady!H29,"")</f>
        <v/>
      </c>
      <c r="G73" s="233" t="n">
        <f aca="false">IF(A73&lt;&gt;"",MAX(C73-MIN(D73,IF(Doklady!C29&lt;&gt;0,F73*(1-Doklady!C29)/Doklady!C29,D73)),0),0)</f>
        <v>0</v>
      </c>
      <c r="H73" s="205" t="str">
        <f aca="false">IF(D73&gt;C73,"Vyúčtované prostriedky nemôžu byť väčšie ako poskytnuté. Opravte v hárku ""Doklady""","")</f>
        <v/>
      </c>
      <c r="I73" s="206" t="str">
        <f aca="false">Doklady!E29</f>
        <v/>
      </c>
      <c r="J73" s="206" t="str">
        <f aca="false">IF(A73&lt;&gt;"",INDEX(FP!H:H,Doklady!B$2+(ROW()-42)),"")</f>
        <v/>
      </c>
      <c r="K73" s="206" t="str">
        <f aca="false">I73&amp;J73</f>
        <v/>
      </c>
    </row>
    <row r="74" customFormat="false" ht="12" hidden="false" customHeight="true" outlineLevel="0" collapsed="false">
      <c r="A74" s="231" t="str">
        <f aca="false">Doklady!D30</f>
        <v/>
      </c>
      <c r="B74" s="252" t="str">
        <f aca="false">Doklady!F30</f>
        <v/>
      </c>
      <c r="C74" s="233" t="str">
        <f aca="false">IF(A74&lt;&gt;"",INDEX(FP!D:D,Doklady!B$2+(ROW()-45)),"")</f>
        <v/>
      </c>
      <c r="D74" s="233" t="str">
        <f aca="false">IF(A74&lt;&gt;"",Doklady!G30-Doklady!H30,"")</f>
        <v/>
      </c>
      <c r="E74" s="233" t="str">
        <f aca="false">IF(A74&lt;&gt;"",MIN(D74,C74)*Doklady!C30/(1-Doklady!C30),"")</f>
        <v/>
      </c>
      <c r="F74" s="241" t="str">
        <f aca="false">IF(A74&lt;&gt;"",Doklady!H30,"")</f>
        <v/>
      </c>
      <c r="G74" s="233" t="n">
        <f aca="false">IF(A74&lt;&gt;"",MAX(C74-MIN(D74,IF(Doklady!C30&lt;&gt;0,F74*(1-Doklady!C30)/Doklady!C30,D74)),0),0)</f>
        <v>0</v>
      </c>
      <c r="H74" s="205" t="str">
        <f aca="false">IF(D74&gt;C74,"Vyúčtované prostriedky nemôžu byť väčšie ako poskytnuté. Opravte v hárku ""Doklady""","")</f>
        <v/>
      </c>
      <c r="I74" s="206" t="str">
        <f aca="false">Doklady!E30</f>
        <v/>
      </c>
      <c r="J74" s="206" t="str">
        <f aca="false">IF(A74&lt;&gt;"",INDEX(FP!H:H,Doklady!B$2+(ROW()-42)),"")</f>
        <v/>
      </c>
      <c r="K74" s="206" t="str">
        <f aca="false">I74&amp;J74</f>
        <v/>
      </c>
    </row>
    <row r="75" customFormat="false" ht="12" hidden="false" customHeight="true" outlineLevel="0" collapsed="false">
      <c r="A75" s="231" t="str">
        <f aca="false">Doklady!D31</f>
        <v/>
      </c>
      <c r="B75" s="252" t="str">
        <f aca="false">Doklady!F31</f>
        <v/>
      </c>
      <c r="C75" s="233" t="str">
        <f aca="false">IF(A75&lt;&gt;"",INDEX(FP!D:D,Doklady!B$2+(ROW()-45)),"")</f>
        <v/>
      </c>
      <c r="D75" s="233" t="str">
        <f aca="false">IF(A75&lt;&gt;"",Doklady!G31-Doklady!H31,"")</f>
        <v/>
      </c>
      <c r="E75" s="233" t="str">
        <f aca="false">IF(A75&lt;&gt;"",MIN(D75,C75)*Doklady!C31/(1-Doklady!C31),"")</f>
        <v/>
      </c>
      <c r="F75" s="241" t="str">
        <f aca="false">IF(A75&lt;&gt;"",Doklady!H31,"")</f>
        <v/>
      </c>
      <c r="G75" s="233" t="n">
        <f aca="false">IF(A75&lt;&gt;"",MAX(C75-MIN(D75,IF(Doklady!C31&lt;&gt;0,F75*(1-Doklady!C31)/Doklady!C31,D75)),0),0)</f>
        <v>0</v>
      </c>
      <c r="H75" s="205" t="str">
        <f aca="false">IF(D75&gt;C75,"Vyúčtované prostriedky nemôžu byť väčšie ako poskytnuté. Opravte v hárku ""Doklady""","")</f>
        <v/>
      </c>
      <c r="I75" s="206" t="str">
        <f aca="false">Doklady!E31</f>
        <v/>
      </c>
      <c r="J75" s="206" t="str">
        <f aca="false">IF(A75&lt;&gt;"",INDEX(FP!H:H,Doklady!B$2+(ROW()-42)),"")</f>
        <v/>
      </c>
      <c r="K75" s="206" t="str">
        <f aca="false">I75&amp;J75</f>
        <v/>
      </c>
    </row>
    <row r="76" customFormat="false" ht="12" hidden="false" customHeight="true" outlineLevel="0" collapsed="false">
      <c r="A76" s="231" t="str">
        <f aca="false">Doklady!D32</f>
        <v/>
      </c>
      <c r="B76" s="252" t="str">
        <f aca="false">Doklady!F32</f>
        <v/>
      </c>
      <c r="C76" s="233" t="str">
        <f aca="false">IF(A76&lt;&gt;"",INDEX(FP!D:D,Doklady!B$2+(ROW()-45)),"")</f>
        <v/>
      </c>
      <c r="D76" s="233" t="str">
        <f aca="false">IF(A76&lt;&gt;"",Doklady!G32-Doklady!H32,"")</f>
        <v/>
      </c>
      <c r="E76" s="233" t="str">
        <f aca="false">IF(A76&lt;&gt;"",MIN(D76,C76)*Doklady!C32/(1-Doklady!C32),"")</f>
        <v/>
      </c>
      <c r="F76" s="241" t="str">
        <f aca="false">IF(A76&lt;&gt;"",Doklady!H32,"")</f>
        <v/>
      </c>
      <c r="G76" s="233" t="n">
        <f aca="false">IF(A76&lt;&gt;"",MAX(C76-MIN(D76,IF(Doklady!C32&lt;&gt;0,F76*(1-Doklady!C32)/Doklady!C32,D76)),0),0)</f>
        <v>0</v>
      </c>
      <c r="H76" s="205" t="str">
        <f aca="false">IF(D76&gt;C76,"Vyúčtované prostriedky nemôžu byť väčšie ako poskytnuté. Opravte v hárku ""Doklady""","")</f>
        <v/>
      </c>
      <c r="I76" s="206" t="str">
        <f aca="false">Doklady!E32</f>
        <v/>
      </c>
      <c r="J76" s="206" t="str">
        <f aca="false">IF(A76&lt;&gt;"",INDEX(FP!H:H,Doklady!B$2+(ROW()-42)),"")</f>
        <v/>
      </c>
      <c r="K76" s="206" t="str">
        <f aca="false">I76&amp;J76</f>
        <v/>
      </c>
    </row>
    <row r="77" customFormat="false" ht="12" hidden="false" customHeight="true" outlineLevel="0" collapsed="false">
      <c r="A77" s="231" t="str">
        <f aca="false">Doklady!D33</f>
        <v/>
      </c>
      <c r="B77" s="252" t="str">
        <f aca="false">Doklady!F33</f>
        <v/>
      </c>
      <c r="C77" s="233" t="str">
        <f aca="false">IF(A77&lt;&gt;"",INDEX(FP!D:D,Doklady!B$2+(ROW()-45)),"")</f>
        <v/>
      </c>
      <c r="D77" s="233" t="str">
        <f aca="false">IF(A77&lt;&gt;"",Doklady!G33-Doklady!H33,"")</f>
        <v/>
      </c>
      <c r="E77" s="233" t="str">
        <f aca="false">IF(A77&lt;&gt;"",MIN(D77,C77)*Doklady!C33/(1-Doklady!C33),"")</f>
        <v/>
      </c>
      <c r="F77" s="241" t="str">
        <f aca="false">IF(A77&lt;&gt;"",Doklady!H33,"")</f>
        <v/>
      </c>
      <c r="G77" s="233" t="n">
        <f aca="false">IF(A77&lt;&gt;"",MAX(C77-MIN(D77,IF(Doklady!C33&lt;&gt;0,F77*(1-Doklady!C33)/Doklady!C33,D77)),0),0)</f>
        <v>0</v>
      </c>
      <c r="H77" s="205" t="str">
        <f aca="false">IF(D77&gt;C77,"Vyúčtované prostriedky nemôžu byť väčšie ako poskytnuté. Opravte v hárku ""Doklady""","")</f>
        <v/>
      </c>
      <c r="I77" s="206" t="str">
        <f aca="false">Doklady!E33</f>
        <v/>
      </c>
      <c r="J77" s="206" t="str">
        <f aca="false">IF(A77&lt;&gt;"",INDEX(FP!H:H,Doklady!B$2+(ROW()-42)),"")</f>
        <v/>
      </c>
      <c r="K77" s="206" t="str">
        <f aca="false">I77&amp;J77</f>
        <v/>
      </c>
    </row>
    <row r="78" customFormat="false" ht="12" hidden="false" customHeight="true" outlineLevel="0" collapsed="false">
      <c r="A78" s="231" t="str">
        <f aca="false">Doklady!D34</f>
        <v/>
      </c>
      <c r="B78" s="252" t="str">
        <f aca="false">Doklady!F34</f>
        <v/>
      </c>
      <c r="C78" s="233" t="str">
        <f aca="false">IF(A78&lt;&gt;"",INDEX(FP!D:D,Doklady!B$2+(ROW()-45)),"")</f>
        <v/>
      </c>
      <c r="D78" s="233" t="str">
        <f aca="false">IF(A78&lt;&gt;"",Doklady!G34-Doklady!H34,"")</f>
        <v/>
      </c>
      <c r="E78" s="233" t="str">
        <f aca="false">IF(A78&lt;&gt;"",MIN(D78,C78)*Doklady!C34/(1-Doklady!C34),"")</f>
        <v/>
      </c>
      <c r="F78" s="241" t="str">
        <f aca="false">IF(A78&lt;&gt;"",Doklady!H34,"")</f>
        <v/>
      </c>
      <c r="G78" s="233" t="n">
        <f aca="false">IF(A78&lt;&gt;"",MAX(C78-MIN(D78,IF(Doklady!C34&lt;&gt;0,F78*(1-Doklady!C34)/Doklady!C34,D78)),0),0)</f>
        <v>0</v>
      </c>
      <c r="H78" s="205" t="str">
        <f aca="false">IF(D78&gt;C78,"Vyúčtované prostriedky nemôžu byť väčšie ako poskytnuté. Opravte v hárku ""Doklady""","")</f>
        <v/>
      </c>
      <c r="I78" s="206" t="str">
        <f aca="false">Doklady!E34</f>
        <v/>
      </c>
      <c r="J78" s="206" t="str">
        <f aca="false">IF(A78&lt;&gt;"",INDEX(FP!H:H,Doklady!B$2+(ROW()-42)),"")</f>
        <v/>
      </c>
      <c r="K78" s="206" t="str">
        <f aca="false">I78&amp;J78</f>
        <v/>
      </c>
    </row>
    <row r="79" customFormat="false" ht="12" hidden="false" customHeight="true" outlineLevel="0" collapsed="false">
      <c r="A79" s="231" t="str">
        <f aca="false">Doklady!D35</f>
        <v/>
      </c>
      <c r="B79" s="252" t="str">
        <f aca="false">Doklady!F35</f>
        <v/>
      </c>
      <c r="C79" s="233" t="str">
        <f aca="false">IF(A79&lt;&gt;"",INDEX(FP!D:D,Doklady!B$2+(ROW()-45)),"")</f>
        <v/>
      </c>
      <c r="D79" s="233" t="str">
        <f aca="false">IF(A79&lt;&gt;"",Doklady!G35-Doklady!H35,"")</f>
        <v/>
      </c>
      <c r="E79" s="233" t="str">
        <f aca="false">IF(A79&lt;&gt;"",MIN(D79,C79)*Doklady!C35/(1-Doklady!C35),"")</f>
        <v/>
      </c>
      <c r="F79" s="241" t="str">
        <f aca="false">IF(A79&lt;&gt;"",Doklady!H35,"")</f>
        <v/>
      </c>
      <c r="G79" s="233" t="n">
        <f aca="false">IF(A79&lt;&gt;"",MAX(C79-MIN(D79,IF(Doklady!C35&lt;&gt;0,F79*(1-Doklady!C35)/Doklady!C35,D79)),0),0)</f>
        <v>0</v>
      </c>
      <c r="H79" s="205" t="str">
        <f aca="false">IF(D79&gt;C79,"Vyúčtované prostriedky nemôžu byť väčšie ako poskytnuté. Opravte v hárku ""Doklady""","")</f>
        <v/>
      </c>
      <c r="I79" s="206" t="str">
        <f aca="false">Doklady!E35</f>
        <v/>
      </c>
      <c r="J79" s="206" t="str">
        <f aca="false">IF(A79&lt;&gt;"",INDEX(FP!H:H,Doklady!B$2+(ROW()-42)),"")</f>
        <v/>
      </c>
      <c r="K79" s="206" t="str">
        <f aca="false">I79&amp;J79</f>
        <v/>
      </c>
    </row>
    <row r="80" customFormat="false" ht="12" hidden="false" customHeight="true" outlineLevel="0" collapsed="false">
      <c r="A80" s="231" t="str">
        <f aca="false">Doklady!D36</f>
        <v/>
      </c>
      <c r="B80" s="252" t="str">
        <f aca="false">Doklady!F36</f>
        <v/>
      </c>
      <c r="C80" s="233" t="str">
        <f aca="false">IF(A80&lt;&gt;"",INDEX(FP!D:D,Doklady!B$2+(ROW()-45)),"")</f>
        <v/>
      </c>
      <c r="D80" s="233" t="str">
        <f aca="false">IF(A80&lt;&gt;"",Doklady!G36-Doklady!H36,"")</f>
        <v/>
      </c>
      <c r="E80" s="233" t="str">
        <f aca="false">IF(A80&lt;&gt;"",MIN(D80,C80)*Doklady!C36/(1-Doklady!C36),"")</f>
        <v/>
      </c>
      <c r="F80" s="241" t="str">
        <f aca="false">IF(A80&lt;&gt;"",Doklady!H36,"")</f>
        <v/>
      </c>
      <c r="G80" s="233" t="n">
        <f aca="false">IF(A80&lt;&gt;"",MAX(C80-MIN(D80,IF(Doklady!C36&lt;&gt;0,F80*(1-Doklady!C36)/Doklady!C36,D80)),0),0)</f>
        <v>0</v>
      </c>
      <c r="H80" s="205" t="str">
        <f aca="false">IF(D80&gt;C80,"Vyúčtované prostriedky nemôžu byť väčšie ako poskytnuté. Opravte v hárku ""Doklady""","")</f>
        <v/>
      </c>
      <c r="I80" s="206" t="str">
        <f aca="false">Doklady!E36</f>
        <v/>
      </c>
      <c r="J80" s="206" t="str">
        <f aca="false">IF(A80&lt;&gt;"",INDEX(FP!H:H,Doklady!B$2+(ROW()-42)),"")</f>
        <v/>
      </c>
      <c r="K80" s="206" t="str">
        <f aca="false">I80&amp;J80</f>
        <v/>
      </c>
    </row>
    <row r="81" customFormat="false" ht="12" hidden="false" customHeight="true" outlineLevel="0" collapsed="false">
      <c r="A81" s="231" t="str">
        <f aca="false">Doklady!D37</f>
        <v/>
      </c>
      <c r="B81" s="252" t="str">
        <f aca="false">Doklady!F37</f>
        <v/>
      </c>
      <c r="C81" s="233" t="str">
        <f aca="false">IF(A81&lt;&gt;"",INDEX(FP!D:D,Doklady!B$2+(ROW()-45)),"")</f>
        <v/>
      </c>
      <c r="D81" s="233" t="str">
        <f aca="false">IF(A81&lt;&gt;"",Doklady!G37-Doklady!H37,"")</f>
        <v/>
      </c>
      <c r="E81" s="233" t="str">
        <f aca="false">IF(A81&lt;&gt;"",MIN(D81,C81)*Doklady!C37/(1-Doklady!C37),"")</f>
        <v/>
      </c>
      <c r="F81" s="241" t="str">
        <f aca="false">IF(A81&lt;&gt;"",Doklady!H37,"")</f>
        <v/>
      </c>
      <c r="G81" s="233" t="n">
        <f aca="false">IF(A81&lt;&gt;"",MAX(C81-MIN(D81,IF(Doklady!C37&lt;&gt;0,F81*(1-Doklady!C37)/Doklady!C37,D81)),0),0)</f>
        <v>0</v>
      </c>
      <c r="H81" s="205" t="str">
        <f aca="false">IF(D81&gt;C81,"Vyúčtované prostriedky nemôžu byť väčšie ako poskytnuté. Opravte v hárku ""Doklady""","")</f>
        <v/>
      </c>
      <c r="I81" s="206" t="str">
        <f aca="false">Doklady!E37</f>
        <v/>
      </c>
      <c r="J81" s="206" t="str">
        <f aca="false">IF(A81&lt;&gt;"",INDEX(FP!H:H,Doklady!B$2+(ROW()-42)),"")</f>
        <v/>
      </c>
      <c r="K81" s="206" t="str">
        <f aca="false">I81&amp;J81</f>
        <v/>
      </c>
    </row>
    <row r="82" customFormat="false" ht="12" hidden="false" customHeight="true" outlineLevel="0" collapsed="false">
      <c r="A82" s="231" t="str">
        <f aca="false">Doklady!D38</f>
        <v/>
      </c>
      <c r="B82" s="252" t="str">
        <f aca="false">Doklady!F38</f>
        <v/>
      </c>
      <c r="C82" s="233" t="str">
        <f aca="false">IF(A82&lt;&gt;"",INDEX(FP!D:D,Doklady!B$2+(ROW()-45)),"")</f>
        <v/>
      </c>
      <c r="D82" s="233" t="str">
        <f aca="false">IF(A82&lt;&gt;"",Doklady!G38-Doklady!H38,"")</f>
        <v/>
      </c>
      <c r="E82" s="233" t="str">
        <f aca="false">IF(A82&lt;&gt;"",MIN(D82,C82)*Doklady!C38/(1-Doklady!C38),"")</f>
        <v/>
      </c>
      <c r="F82" s="241" t="str">
        <f aca="false">IF(A82&lt;&gt;"",Doklady!H38,"")</f>
        <v/>
      </c>
      <c r="G82" s="233" t="n">
        <f aca="false">IF(A82&lt;&gt;"",MAX(C82-MIN(D82,IF(Doklady!C38&lt;&gt;0,F82*(1-Doklady!C38)/Doklady!C38,D82)),0),0)</f>
        <v>0</v>
      </c>
      <c r="H82" s="205" t="str">
        <f aca="false">IF(D82&gt;C82,"Vyúčtované prostriedky nemôžu byť väčšie ako poskytnuté. Opravte v hárku ""Doklady""","")</f>
        <v/>
      </c>
      <c r="I82" s="206" t="str">
        <f aca="false">Doklady!E38</f>
        <v/>
      </c>
      <c r="J82" s="206" t="str">
        <f aca="false">IF(A82&lt;&gt;"",INDEX(FP!H:H,Doklady!B$2+(ROW()-42)),"")</f>
        <v/>
      </c>
      <c r="K82" s="206" t="str">
        <f aca="false">I82&amp;J82</f>
        <v/>
      </c>
    </row>
    <row r="83" customFormat="false" ht="12" hidden="false" customHeight="true" outlineLevel="0" collapsed="false">
      <c r="A83" s="231" t="str">
        <f aca="false">Doklady!D39</f>
        <v/>
      </c>
      <c r="B83" s="252" t="str">
        <f aca="false">Doklady!F39</f>
        <v/>
      </c>
      <c r="C83" s="233" t="str">
        <f aca="false">IF(A83&lt;&gt;"",INDEX(FP!D:D,Doklady!B$2+(ROW()-45)),"")</f>
        <v/>
      </c>
      <c r="D83" s="233" t="str">
        <f aca="false">IF(A83&lt;&gt;"",Doklady!G39-Doklady!H39,"")</f>
        <v/>
      </c>
      <c r="E83" s="233" t="str">
        <f aca="false">IF(A83&lt;&gt;"",MIN(D83,C83)*Doklady!C39/(1-Doklady!C39),"")</f>
        <v/>
      </c>
      <c r="F83" s="241" t="str">
        <f aca="false">IF(A83&lt;&gt;"",Doklady!H39,"")</f>
        <v/>
      </c>
      <c r="G83" s="233" t="n">
        <f aca="false">IF(A83&lt;&gt;"",MAX(C83-MIN(D83,IF(Doklady!C39&lt;&gt;0,F83*(1-Doklady!C39)/Doklady!C39,D83)),0),0)</f>
        <v>0</v>
      </c>
      <c r="H83" s="205" t="str">
        <f aca="false">IF(D83&gt;C83,"Vyúčtované prostriedky nemôžu byť väčšie ako poskytnuté. Opravte v hárku ""Doklady""","")</f>
        <v/>
      </c>
      <c r="I83" s="206" t="str">
        <f aca="false">Doklady!E39</f>
        <v/>
      </c>
      <c r="J83" s="206" t="str">
        <f aca="false">IF(A83&lt;&gt;"",INDEX(FP!H:H,Doklady!B$2+(ROW()-42)),"")</f>
        <v/>
      </c>
      <c r="K83" s="206" t="str">
        <f aca="false">I83&amp;J83</f>
        <v/>
      </c>
    </row>
    <row r="84" customFormat="false" ht="12" hidden="false" customHeight="true" outlineLevel="0" collapsed="false">
      <c r="A84" s="231" t="str">
        <f aca="false">Doklady!D40</f>
        <v/>
      </c>
      <c r="B84" s="252" t="str">
        <f aca="false">Doklady!F40</f>
        <v/>
      </c>
      <c r="C84" s="233" t="str">
        <f aca="false">IF(A84&lt;&gt;"",INDEX(FP!D:D,Doklady!B$2+(ROW()-45)),"")</f>
        <v/>
      </c>
      <c r="D84" s="233" t="str">
        <f aca="false">IF(A84&lt;&gt;"",Doklady!G40-Doklady!H40,"")</f>
        <v/>
      </c>
      <c r="E84" s="233" t="str">
        <f aca="false">IF(A84&lt;&gt;"",MIN(D84,C84)*Doklady!C40/(1-Doklady!C40),"")</f>
        <v/>
      </c>
      <c r="F84" s="241" t="str">
        <f aca="false">IF(A84&lt;&gt;"",Doklady!H40,"")</f>
        <v/>
      </c>
      <c r="G84" s="233" t="n">
        <f aca="false">IF(A84&lt;&gt;"",MAX(C84-MIN(D84,IF(Doklady!C40&lt;&gt;0,F84*(1-Doklady!C40)/Doklady!C40,D84)),0),0)</f>
        <v>0</v>
      </c>
      <c r="H84" s="205" t="str">
        <f aca="false">IF(D84&gt;C84,"Vyúčtované prostriedky nemôžu byť väčšie ako poskytnuté. Opravte v hárku ""Doklady""","")</f>
        <v/>
      </c>
      <c r="I84" s="206" t="str">
        <f aca="false">Doklady!E40</f>
        <v/>
      </c>
      <c r="J84" s="206" t="str">
        <f aca="false">IF(A84&lt;&gt;"",INDEX(FP!H:H,Doklady!B$2+(ROW()-42)),"")</f>
        <v/>
      </c>
      <c r="K84" s="206" t="str">
        <f aca="false">I84&amp;J84</f>
        <v/>
      </c>
    </row>
    <row r="85" customFormat="false" ht="12" hidden="false" customHeight="true" outlineLevel="0" collapsed="false">
      <c r="A85" s="231" t="str">
        <f aca="false">Doklady!D41</f>
        <v/>
      </c>
      <c r="B85" s="252" t="str">
        <f aca="false">Doklady!F41</f>
        <v/>
      </c>
      <c r="C85" s="233" t="str">
        <f aca="false">IF(A85&lt;&gt;"",INDEX(FP!D:D,Doklady!B$2+(ROW()-45)),"")</f>
        <v/>
      </c>
      <c r="D85" s="233" t="str">
        <f aca="false">IF(A85&lt;&gt;"",Doklady!G41-Doklady!H41,"")</f>
        <v/>
      </c>
      <c r="E85" s="233" t="str">
        <f aca="false">IF(A85&lt;&gt;"",MIN(D85,C85)*Doklady!C41/(1-Doklady!C41),"")</f>
        <v/>
      </c>
      <c r="F85" s="241" t="str">
        <f aca="false">IF(A85&lt;&gt;"",Doklady!H41,"")</f>
        <v/>
      </c>
      <c r="G85" s="233" t="n">
        <f aca="false">IF(A85&lt;&gt;"",MAX(C85-MIN(D85,IF(Doklady!C41&lt;&gt;0,F85*(1-Doklady!C41)/Doklady!C41,D85)),0),0)</f>
        <v>0</v>
      </c>
      <c r="H85" s="205" t="str">
        <f aca="false">IF(D85&gt;C85,"Vyúčtované prostriedky nemôžu byť väčšie ako poskytnuté. Opravte v hárku ""Doklady""","")</f>
        <v/>
      </c>
      <c r="I85" s="206" t="str">
        <f aca="false">Doklady!E41</f>
        <v/>
      </c>
      <c r="J85" s="206" t="str">
        <f aca="false">IF(A85&lt;&gt;"",INDEX(FP!H:H,Doklady!B$2+(ROW()-42)),"")</f>
        <v/>
      </c>
      <c r="K85" s="206" t="str">
        <f aca="false">I85&amp;J85</f>
        <v/>
      </c>
    </row>
    <row r="86" customFormat="false" ht="12" hidden="false" customHeight="true" outlineLevel="0" collapsed="false">
      <c r="A86" s="231" t="str">
        <f aca="false">Doklady!D42</f>
        <v/>
      </c>
      <c r="B86" s="252" t="str">
        <f aca="false">Doklady!F42</f>
        <v/>
      </c>
      <c r="C86" s="233" t="str">
        <f aca="false">IF(A86&lt;&gt;"",INDEX(FP!D:D,Doklady!B$2+(ROW()-45)),"")</f>
        <v/>
      </c>
      <c r="D86" s="233" t="str">
        <f aca="false">IF(A86&lt;&gt;"",Doklady!G42-Doklady!H42,"")</f>
        <v/>
      </c>
      <c r="E86" s="233" t="str">
        <f aca="false">IF(A86&lt;&gt;"",MIN(D86,C86)*Doklady!C42/(1-Doklady!C42),"")</f>
        <v/>
      </c>
      <c r="F86" s="241" t="str">
        <f aca="false">IF(A86&lt;&gt;"",Doklady!H42,"")</f>
        <v/>
      </c>
      <c r="G86" s="233" t="n">
        <f aca="false">IF(A86&lt;&gt;"",MAX(C86-MIN(D86,IF(Doklady!C42&lt;&gt;0,F86*(1-Doklady!C42)/Doklady!C42,D86)),0),0)</f>
        <v>0</v>
      </c>
      <c r="H86" s="205" t="str">
        <f aca="false">IF(D86&gt;C86,"Vyúčtované prostriedky nemôžu byť väčšie ako poskytnuté. Opravte v hárku ""Doklady""","")</f>
        <v/>
      </c>
      <c r="I86" s="206" t="str">
        <f aca="false">Doklady!E42</f>
        <v/>
      </c>
      <c r="J86" s="206" t="str">
        <f aca="false">IF(A86&lt;&gt;"",INDEX(FP!H:H,Doklady!B$2+(ROW()-42)),"")</f>
        <v/>
      </c>
      <c r="K86" s="206" t="str">
        <f aca="false">I86&amp;J86</f>
        <v/>
      </c>
    </row>
    <row r="87" customFormat="false" ht="12" hidden="false" customHeight="true" outlineLevel="0" collapsed="false">
      <c r="A87" s="231" t="str">
        <f aca="false">Doklady!D43</f>
        <v/>
      </c>
      <c r="B87" s="252" t="str">
        <f aca="false">Doklady!F43</f>
        <v/>
      </c>
      <c r="C87" s="233" t="str">
        <f aca="false">IF(A87&lt;&gt;"",INDEX(FP!D:D,Doklady!B$2+(ROW()-45)),"")</f>
        <v/>
      </c>
      <c r="D87" s="233" t="str">
        <f aca="false">IF(A87&lt;&gt;"",Doklady!G43-Doklady!H43,"")</f>
        <v/>
      </c>
      <c r="E87" s="233" t="str">
        <f aca="false">IF(A87&lt;&gt;"",MIN(D87,C87)*Doklady!C43/(1-Doklady!C43),"")</f>
        <v/>
      </c>
      <c r="F87" s="241" t="str">
        <f aca="false">IF(A87&lt;&gt;"",Doklady!H43,"")</f>
        <v/>
      </c>
      <c r="G87" s="233" t="n">
        <f aca="false">IF(A87&lt;&gt;"",MAX(C87-MIN(D87,IF(Doklady!C43&lt;&gt;0,F87*(1-Doklady!C43)/Doklady!C43,D87)),0),0)</f>
        <v>0</v>
      </c>
      <c r="H87" s="205" t="str">
        <f aca="false">IF(D87&gt;C87,"Vyúčtované prostriedky nemôžu byť väčšie ako poskytnuté. Opravte v hárku ""Doklady""","")</f>
        <v/>
      </c>
      <c r="I87" s="206" t="str">
        <f aca="false">Doklady!E43</f>
        <v/>
      </c>
      <c r="J87" s="206" t="str">
        <f aca="false">IF(A87&lt;&gt;"",INDEX(FP!H:H,Doklady!B$2+(ROW()-42)),"")</f>
        <v/>
      </c>
      <c r="K87" s="206" t="str">
        <f aca="false">I87&amp;J87</f>
        <v/>
      </c>
    </row>
    <row r="88" customFormat="false" ht="12" hidden="false" customHeight="true" outlineLevel="0" collapsed="false">
      <c r="A88" s="231" t="str">
        <f aca="false">Doklady!D44</f>
        <v/>
      </c>
      <c r="B88" s="252" t="str">
        <f aca="false">Doklady!F44</f>
        <v/>
      </c>
      <c r="C88" s="233" t="str">
        <f aca="false">IF(A88&lt;&gt;"",INDEX(FP!D:D,Doklady!B$2+(ROW()-45)),"")</f>
        <v/>
      </c>
      <c r="D88" s="233" t="str">
        <f aca="false">IF(A88&lt;&gt;"",Doklady!G44-Doklady!H44,"")</f>
        <v/>
      </c>
      <c r="E88" s="233" t="str">
        <f aca="false">IF(A88&lt;&gt;"",MIN(D88,C88)*Doklady!C44/(1-Doklady!C44),"")</f>
        <v/>
      </c>
      <c r="F88" s="241" t="str">
        <f aca="false">IF(A88&lt;&gt;"",Doklady!H44,"")</f>
        <v/>
      </c>
      <c r="G88" s="233" t="n">
        <f aca="false">IF(A88&lt;&gt;"",MAX(C88-MIN(D88,IF(Doklady!C44&lt;&gt;0,F88*(1-Doklady!C44)/Doklady!C44,D88)),0),0)</f>
        <v>0</v>
      </c>
      <c r="H88" s="205" t="str">
        <f aca="false">IF(D88&gt;C88,"Vyúčtované prostriedky nemôžu byť väčšie ako poskytnuté. Opravte v hárku ""Doklady""","")</f>
        <v/>
      </c>
      <c r="I88" s="206" t="str">
        <f aca="false">Doklady!E44</f>
        <v/>
      </c>
      <c r="J88" s="206" t="str">
        <f aca="false">IF(A88&lt;&gt;"",INDEX(FP!H:H,Doklady!B$2+(ROW()-42)),"")</f>
        <v/>
      </c>
      <c r="K88" s="206" t="str">
        <f aca="false">I88&amp;J88</f>
        <v/>
      </c>
    </row>
    <row r="89" customFormat="false" ht="12" hidden="false" customHeight="true" outlineLevel="0" collapsed="false">
      <c r="A89" s="231" t="str">
        <f aca="false">Doklady!D45</f>
        <v/>
      </c>
      <c r="B89" s="252" t="str">
        <f aca="false">Doklady!F45</f>
        <v/>
      </c>
      <c r="C89" s="233" t="str">
        <f aca="false">IF(A89&lt;&gt;"",INDEX(FP!D:D,Doklady!B$2+(ROW()-45)),"")</f>
        <v/>
      </c>
      <c r="D89" s="233" t="str">
        <f aca="false">IF(A89&lt;&gt;"",Doklady!G45-Doklady!H45,"")</f>
        <v/>
      </c>
      <c r="E89" s="233" t="str">
        <f aca="false">IF(A89&lt;&gt;"",MIN(D89,C89)*Doklady!C45/(1-Doklady!C45),"")</f>
        <v/>
      </c>
      <c r="F89" s="241" t="str">
        <f aca="false">IF(A89&lt;&gt;"",Doklady!H45,"")</f>
        <v/>
      </c>
      <c r="G89" s="233" t="n">
        <f aca="false">IF(A89&lt;&gt;"",MAX(C89-MIN(D89,IF(Doklady!C45&lt;&gt;0,F89*(1-Doklady!C45)/Doklady!C45,D89)),0),0)</f>
        <v>0</v>
      </c>
      <c r="H89" s="205" t="str">
        <f aca="false">IF(D89&gt;C89,"Vyúčtované prostriedky nemôžu byť väčšie ako poskytnuté. Opravte v hárku ""Doklady""","")</f>
        <v/>
      </c>
      <c r="I89" s="206" t="str">
        <f aca="false">Doklady!E45</f>
        <v/>
      </c>
      <c r="J89" s="206" t="str">
        <f aca="false">IF(A89&lt;&gt;"",INDEX(FP!H:H,Doklady!B$2+(ROW()-42)),"")</f>
        <v/>
      </c>
      <c r="K89" s="206" t="str">
        <f aca="false">I89&amp;J89</f>
        <v/>
      </c>
    </row>
    <row r="90" customFormat="false" ht="12" hidden="false" customHeight="true" outlineLevel="0" collapsed="false">
      <c r="A90" s="231" t="str">
        <f aca="false">Doklady!D46</f>
        <v/>
      </c>
      <c r="B90" s="252" t="str">
        <f aca="false">Doklady!F46</f>
        <v/>
      </c>
      <c r="C90" s="233" t="str">
        <f aca="false">IF(A90&lt;&gt;"",INDEX(FP!D:D,Doklady!B$2+(ROW()-45)),"")</f>
        <v/>
      </c>
      <c r="D90" s="233" t="str">
        <f aca="false">IF(A90&lt;&gt;"",Doklady!G46-Doklady!H46,"")</f>
        <v/>
      </c>
      <c r="E90" s="233" t="str">
        <f aca="false">IF(A90&lt;&gt;"",MIN(D90,C90)*Doklady!C46/(1-Doklady!C46),"")</f>
        <v/>
      </c>
      <c r="F90" s="241" t="str">
        <f aca="false">IF(A90&lt;&gt;"",Doklady!H46,"")</f>
        <v/>
      </c>
      <c r="G90" s="233" t="n">
        <f aca="false">IF(A90&lt;&gt;"",MAX(C90-MIN(D90,IF(Doklady!C46&lt;&gt;0,F90*(1-Doklady!C46)/Doklady!C46,D90)),0),0)</f>
        <v>0</v>
      </c>
      <c r="H90" s="205" t="str">
        <f aca="false">IF(D90&gt;C90,"Vyúčtované prostriedky nemôžu byť väčšie ako poskytnuté. Opravte v hárku ""Doklady""","")</f>
        <v/>
      </c>
      <c r="I90" s="206" t="str">
        <f aca="false">Doklady!E46</f>
        <v/>
      </c>
      <c r="J90" s="206" t="str">
        <f aca="false">IF(A90&lt;&gt;"",INDEX(FP!H:H,Doklady!B$2+(ROW()-42)),"")</f>
        <v/>
      </c>
      <c r="K90" s="206" t="str">
        <f aca="false">I90&amp;J90</f>
        <v/>
      </c>
    </row>
    <row r="91" customFormat="false" ht="12" hidden="false" customHeight="true" outlineLevel="0" collapsed="false">
      <c r="A91" s="231" t="str">
        <f aca="false">Doklady!D47</f>
        <v/>
      </c>
      <c r="B91" s="252" t="str">
        <f aca="false">Doklady!F47</f>
        <v/>
      </c>
      <c r="C91" s="233" t="str">
        <f aca="false">IF(A91&lt;&gt;"",INDEX(FP!D:D,Doklady!B$2+(ROW()-45)),"")</f>
        <v/>
      </c>
      <c r="D91" s="233" t="str">
        <f aca="false">IF(A91&lt;&gt;"",Doklady!G47-Doklady!H47,"")</f>
        <v/>
      </c>
      <c r="E91" s="233" t="str">
        <f aca="false">IF(A91&lt;&gt;"",MIN(D91,C91)*Doklady!C47/(1-Doklady!C47),"")</f>
        <v/>
      </c>
      <c r="F91" s="241" t="str">
        <f aca="false">IF(A91&lt;&gt;"",Doklady!H47,"")</f>
        <v/>
      </c>
      <c r="G91" s="233" t="n">
        <f aca="false">IF(A91&lt;&gt;"",MAX(C91-MIN(D91,IF(Doklady!C47&lt;&gt;0,F91*(1-Doklady!C47)/Doklady!C47,D91)),0),0)</f>
        <v>0</v>
      </c>
      <c r="H91" s="205" t="str">
        <f aca="false">IF(D91&gt;C91,"Vyúčtované prostriedky nemôžu byť väčšie ako poskytnuté. Opravte v hárku ""Doklady""","")</f>
        <v/>
      </c>
      <c r="I91" s="206" t="str">
        <f aca="false">Doklady!E47</f>
        <v/>
      </c>
      <c r="J91" s="206" t="str">
        <f aca="false">IF(A91&lt;&gt;"",INDEX(FP!H:H,Doklady!B$2+(ROW()-42)),"")</f>
        <v/>
      </c>
      <c r="K91" s="206" t="str">
        <f aca="false">I91&amp;J91</f>
        <v/>
      </c>
    </row>
    <row r="92" customFormat="false" ht="12" hidden="false" customHeight="true" outlineLevel="0" collapsed="false">
      <c r="A92" s="231" t="str">
        <f aca="false">Doklady!D48</f>
        <v/>
      </c>
      <c r="B92" s="252" t="str">
        <f aca="false">Doklady!F48</f>
        <v/>
      </c>
      <c r="C92" s="233" t="str">
        <f aca="false">IF(A92&lt;&gt;"",INDEX(FP!D:D,Doklady!B$2+(ROW()-45)),"")</f>
        <v/>
      </c>
      <c r="D92" s="233" t="str">
        <f aca="false">IF(A92&lt;&gt;"",Doklady!G48-Doklady!H48,"")</f>
        <v/>
      </c>
      <c r="E92" s="233" t="str">
        <f aca="false">IF(A92&lt;&gt;"",MIN(D92,C92)*Doklady!C48/(1-Doklady!C48),"")</f>
        <v/>
      </c>
      <c r="F92" s="241" t="str">
        <f aca="false">IF(A92&lt;&gt;"",Doklady!H48,"")</f>
        <v/>
      </c>
      <c r="G92" s="233" t="n">
        <f aca="false">IF(A92&lt;&gt;"",MAX(C92-MIN(D92,IF(Doklady!C48&lt;&gt;0,F92*(1-Doklady!C48)/Doklady!C48,D92)),0),0)</f>
        <v>0</v>
      </c>
      <c r="H92" s="205" t="str">
        <f aca="false">IF(D92&gt;C92,"Vyúčtované prostriedky nemôžu byť väčšie ako poskytnuté. Opravte v hárku ""Doklady""","")</f>
        <v/>
      </c>
      <c r="I92" s="206" t="str">
        <f aca="false">Doklady!E48</f>
        <v/>
      </c>
      <c r="J92" s="206" t="str">
        <f aca="false">IF(A92&lt;&gt;"",INDEX(FP!H:H,Doklady!B$2+(ROW()-42)),"")</f>
        <v/>
      </c>
      <c r="K92" s="206" t="str">
        <f aca="false">I92&amp;J92</f>
        <v/>
      </c>
    </row>
    <row r="93" customFormat="false" ht="12" hidden="false" customHeight="true" outlineLevel="0" collapsed="false">
      <c r="A93" s="231" t="str">
        <f aca="false">Doklady!D49</f>
        <v/>
      </c>
      <c r="B93" s="252" t="str">
        <f aca="false">Doklady!F49</f>
        <v/>
      </c>
      <c r="C93" s="233" t="str">
        <f aca="false">IF(A93&lt;&gt;"",INDEX(FP!D:D,Doklady!B$2+(ROW()-45)),"")</f>
        <v/>
      </c>
      <c r="D93" s="233" t="str">
        <f aca="false">IF(A93&lt;&gt;"",Doklady!G49-Doklady!H49,"")</f>
        <v/>
      </c>
      <c r="E93" s="233" t="str">
        <f aca="false">IF(A93&lt;&gt;"",MIN(D93,C93)*Doklady!C49/(1-Doklady!C49),"")</f>
        <v/>
      </c>
      <c r="F93" s="241" t="str">
        <f aca="false">IF(A93&lt;&gt;"",Doklady!H49,"")</f>
        <v/>
      </c>
      <c r="G93" s="233" t="n">
        <f aca="false">IF(A93&lt;&gt;"",MAX(C93-MIN(D93,IF(Doklady!C49&lt;&gt;0,F93*(1-Doklady!C49)/Doklady!C49,D93)),0),0)</f>
        <v>0</v>
      </c>
      <c r="H93" s="205" t="str">
        <f aca="false">IF(D93&gt;C93,"Vyúčtované prostriedky nemôžu byť väčšie ako poskytnuté. Opravte v hárku ""Doklady""","")</f>
        <v/>
      </c>
      <c r="I93" s="206" t="str">
        <f aca="false">Doklady!E49</f>
        <v/>
      </c>
      <c r="J93" s="206" t="str">
        <f aca="false">IF(A93&lt;&gt;"",INDEX(FP!H:H,Doklady!B$2+(ROW()-42)),"")</f>
        <v/>
      </c>
      <c r="K93" s="206" t="str">
        <f aca="false">I93&amp;J93</f>
        <v/>
      </c>
    </row>
    <row r="94" customFormat="false" ht="12" hidden="false" customHeight="true" outlineLevel="0" collapsed="false">
      <c r="A94" s="231" t="str">
        <f aca="false">Doklady!D50</f>
        <v/>
      </c>
      <c r="B94" s="252" t="str">
        <f aca="false">Doklady!F50</f>
        <v/>
      </c>
      <c r="C94" s="233" t="str">
        <f aca="false">IF(A94&lt;&gt;"",INDEX(FP!D:D,Doklady!B$2+(ROW()-45)),"")</f>
        <v/>
      </c>
      <c r="D94" s="233" t="str">
        <f aca="false">IF(A94&lt;&gt;"",Doklady!G50-Doklady!H50,"")</f>
        <v/>
      </c>
      <c r="E94" s="233" t="str">
        <f aca="false">IF(A94&lt;&gt;"",MIN(D94,C94)*Doklady!C50/(1-Doklady!C50),"")</f>
        <v/>
      </c>
      <c r="F94" s="241" t="str">
        <f aca="false">IF(A94&lt;&gt;"",Doklady!H50,"")</f>
        <v/>
      </c>
      <c r="G94" s="233" t="n">
        <f aca="false">IF(A94&lt;&gt;"",MAX(C94-MIN(D94,IF(Doklady!C50&lt;&gt;0,F94*(1-Doklady!C50)/Doklady!C50,D94)),0),0)</f>
        <v>0</v>
      </c>
      <c r="H94" s="205" t="str">
        <f aca="false">IF(D94&gt;C94,"Vyúčtované prostriedky nemôžu byť väčšie ako poskytnuté. Opravte v hárku ""Doklady""","")</f>
        <v/>
      </c>
      <c r="I94" s="206" t="str">
        <f aca="false">Doklady!E50</f>
        <v/>
      </c>
      <c r="J94" s="206" t="str">
        <f aca="false">IF(A94&lt;&gt;"",INDEX(FP!H:H,Doklady!B$2+(ROW()-42)),"")</f>
        <v/>
      </c>
      <c r="K94" s="206" t="str">
        <f aca="false">I94&amp;J94</f>
        <v/>
      </c>
    </row>
    <row r="95" customFormat="false" ht="12" hidden="false" customHeight="true" outlineLevel="0" collapsed="false">
      <c r="A95" s="231" t="str">
        <f aca="false">Doklady!D51</f>
        <v/>
      </c>
      <c r="B95" s="252" t="str">
        <f aca="false">Doklady!F51</f>
        <v/>
      </c>
      <c r="C95" s="233" t="str">
        <f aca="false">IF(A95&lt;&gt;"",INDEX(FP!D:D,Doklady!B$2+(ROW()-45)),"")</f>
        <v/>
      </c>
      <c r="D95" s="233" t="str">
        <f aca="false">IF(A95&lt;&gt;"",Doklady!G51-Doklady!H51,"")</f>
        <v/>
      </c>
      <c r="E95" s="233" t="str">
        <f aca="false">IF(A95&lt;&gt;"",MIN(D95,C95)*Doklady!C51/(1-Doklady!C51),"")</f>
        <v/>
      </c>
      <c r="F95" s="241" t="str">
        <f aca="false">IF(A95&lt;&gt;"",Doklady!H51,"")</f>
        <v/>
      </c>
      <c r="G95" s="233" t="n">
        <f aca="false">IF(A95&lt;&gt;"",MAX(C95-MIN(D95,IF(Doklady!C51&lt;&gt;0,F95*(1-Doklady!C51)/Doklady!C51,D95)),0),0)</f>
        <v>0</v>
      </c>
      <c r="H95" s="205" t="str">
        <f aca="false">IF(D95&gt;C95,"Vyúčtované prostriedky nemôžu byť väčšie ako poskytnuté. Opravte v hárku ""Doklady""","")</f>
        <v/>
      </c>
      <c r="I95" s="206" t="str">
        <f aca="false">Doklady!E51</f>
        <v/>
      </c>
      <c r="J95" s="206" t="str">
        <f aca="false">IF(A95&lt;&gt;"",INDEX(FP!H:H,Doklady!B$2+(ROW()-42)),"")</f>
        <v/>
      </c>
      <c r="K95" s="206" t="str">
        <f aca="false">I95&amp;J95</f>
        <v/>
      </c>
    </row>
    <row r="96" customFormat="false" ht="12" hidden="false" customHeight="true" outlineLevel="0" collapsed="false">
      <c r="A96" s="231" t="str">
        <f aca="false">Doklady!D52</f>
        <v/>
      </c>
      <c r="B96" s="252" t="str">
        <f aca="false">Doklady!F52</f>
        <v/>
      </c>
      <c r="C96" s="233" t="str">
        <f aca="false">IF(A96&lt;&gt;"",INDEX(FP!D:D,Doklady!B$2+(ROW()-45)),"")</f>
        <v/>
      </c>
      <c r="D96" s="233" t="str">
        <f aca="false">IF(A96&lt;&gt;"",Doklady!G52-Doklady!H52,"")</f>
        <v/>
      </c>
      <c r="E96" s="233" t="str">
        <f aca="false">IF(A96&lt;&gt;"",MIN(D96,C96)*Doklady!C52/(1-Doklady!C52),"")</f>
        <v/>
      </c>
      <c r="F96" s="241" t="str">
        <f aca="false">IF(A96&lt;&gt;"",Doklady!H52,"")</f>
        <v/>
      </c>
      <c r="G96" s="233" t="n">
        <f aca="false">IF(A96&lt;&gt;"",MAX(C96-MIN(D96,IF(Doklady!C52&lt;&gt;0,F96*(1-Doklady!C52)/Doklady!C52,D96)),0),0)</f>
        <v>0</v>
      </c>
      <c r="H96" s="205" t="str">
        <f aca="false">IF(D96&gt;C96,"Vyúčtované prostriedky nemôžu byť väčšie ako poskytnuté. Opravte v hárku ""Doklady""","")</f>
        <v/>
      </c>
      <c r="I96" s="206" t="str">
        <f aca="false">Doklady!E52</f>
        <v/>
      </c>
      <c r="J96" s="206" t="str">
        <f aca="false">IF(A96&lt;&gt;"",INDEX(FP!H:H,Doklady!B$2+(ROW()-42)),"")</f>
        <v/>
      </c>
      <c r="K96" s="206" t="str">
        <f aca="false">I96&amp;J96</f>
        <v/>
      </c>
    </row>
    <row r="97" customFormat="false" ht="12" hidden="false" customHeight="true" outlineLevel="0" collapsed="false">
      <c r="A97" s="231" t="str">
        <f aca="false">Doklady!D53</f>
        <v/>
      </c>
      <c r="B97" s="252" t="str">
        <f aca="false">Doklady!F53</f>
        <v/>
      </c>
      <c r="C97" s="233" t="str">
        <f aca="false">IF(A97&lt;&gt;"",INDEX(FP!D:D,Doklady!B$2+(ROW()-45)),"")</f>
        <v/>
      </c>
      <c r="D97" s="233" t="str">
        <f aca="false">IF(A97&lt;&gt;"",Doklady!G53-Doklady!H53,"")</f>
        <v/>
      </c>
      <c r="E97" s="233" t="str">
        <f aca="false">IF(A97&lt;&gt;"",MIN(D97,C97)*Doklady!C53/(1-Doklady!C53),"")</f>
        <v/>
      </c>
      <c r="F97" s="241" t="str">
        <f aca="false">IF(A97&lt;&gt;"",Doklady!H53,"")</f>
        <v/>
      </c>
      <c r="G97" s="233" t="n">
        <f aca="false">IF(A97&lt;&gt;"",MAX(C97-MIN(D97,IF(Doklady!C53&lt;&gt;0,F97*(1-Doklady!C53)/Doklady!C53,D97)),0),0)</f>
        <v>0</v>
      </c>
      <c r="H97" s="205" t="str">
        <f aca="false">IF(D97&gt;C97,"Vyúčtované prostriedky nemôžu byť väčšie ako poskytnuté. Opravte v hárku ""Doklady""","")</f>
        <v/>
      </c>
      <c r="I97" s="206" t="str">
        <f aca="false">Doklady!E53</f>
        <v/>
      </c>
      <c r="J97" s="206" t="str">
        <f aca="false">IF(A97&lt;&gt;"",INDEX(FP!H:H,Doklady!B$2+(ROW()-42)),"")</f>
        <v/>
      </c>
      <c r="K97" s="206" t="str">
        <f aca="false">I97&amp;J97</f>
        <v/>
      </c>
    </row>
    <row r="98" customFormat="false" ht="12" hidden="false" customHeight="true" outlineLevel="0" collapsed="false">
      <c r="A98" s="231" t="str">
        <f aca="false">Doklady!D54</f>
        <v/>
      </c>
      <c r="B98" s="252" t="str">
        <f aca="false">Doklady!F54</f>
        <v/>
      </c>
      <c r="C98" s="233" t="str">
        <f aca="false">IF(A98&lt;&gt;"",INDEX(FP!D:D,Doklady!B$2+(ROW()-45)),"")</f>
        <v/>
      </c>
      <c r="D98" s="233" t="str">
        <f aca="false">IF(A98&lt;&gt;"",Doklady!G54-Doklady!H54,"")</f>
        <v/>
      </c>
      <c r="E98" s="233" t="str">
        <f aca="false">IF(A98&lt;&gt;"",MIN(D98,C98)*Doklady!C54/(1-Doklady!C54),"")</f>
        <v/>
      </c>
      <c r="F98" s="241" t="str">
        <f aca="false">IF(A98&lt;&gt;"",Doklady!H54,"")</f>
        <v/>
      </c>
      <c r="G98" s="233" t="n">
        <f aca="false">IF(A98&lt;&gt;"",MAX(C98-MIN(D98,IF(Doklady!C54&lt;&gt;0,F98*(1-Doklady!C54)/Doklady!C54,D98)),0),0)</f>
        <v>0</v>
      </c>
      <c r="H98" s="205" t="str">
        <f aca="false">IF(D98&gt;C98,"Vyúčtované prostriedky nemôžu byť väčšie ako poskytnuté. Opravte v hárku ""Doklady""","")</f>
        <v/>
      </c>
      <c r="I98" s="206" t="str">
        <f aca="false">Doklady!E54</f>
        <v/>
      </c>
      <c r="J98" s="206" t="str">
        <f aca="false">IF(A98&lt;&gt;"",INDEX(FP!H:H,Doklady!B$2+(ROW()-42)),"")</f>
        <v/>
      </c>
      <c r="K98" s="206" t="str">
        <f aca="false">I98&amp;J98</f>
        <v/>
      </c>
    </row>
    <row r="99" customFormat="false" ht="12" hidden="false" customHeight="true" outlineLevel="0" collapsed="false">
      <c r="A99" s="231" t="str">
        <f aca="false">Doklady!D55</f>
        <v/>
      </c>
      <c r="B99" s="252" t="str">
        <f aca="false">Doklady!F55</f>
        <v/>
      </c>
      <c r="C99" s="233" t="str">
        <f aca="false">IF(A99&lt;&gt;"",INDEX(FP!D:D,Doklady!B$2+(ROW()-45)),"")</f>
        <v/>
      </c>
      <c r="D99" s="233" t="str">
        <f aca="false">IF(A99&lt;&gt;"",Doklady!G55-Doklady!H55,"")</f>
        <v/>
      </c>
      <c r="E99" s="233" t="str">
        <f aca="false">IF(A99&lt;&gt;"",MIN(D99,C99)*Doklady!C55/(1-Doklady!C55),"")</f>
        <v/>
      </c>
      <c r="F99" s="241" t="str">
        <f aca="false">IF(A99&lt;&gt;"",Doklady!H55,"")</f>
        <v/>
      </c>
      <c r="G99" s="233" t="n">
        <f aca="false">IF(A99&lt;&gt;"",MAX(C99-MIN(D99,IF(Doklady!C55&lt;&gt;0,F99*(1-Doklady!C55)/Doklady!C55,D99)),0),0)</f>
        <v>0</v>
      </c>
      <c r="H99" s="205" t="str">
        <f aca="false">IF(D99&gt;C99,"Vyúčtované prostriedky nemôžu byť väčšie ako poskytnuté. Opravte v hárku ""Doklady""","")</f>
        <v/>
      </c>
      <c r="I99" s="206" t="str">
        <f aca="false">Doklady!E55</f>
        <v/>
      </c>
      <c r="J99" s="206" t="str">
        <f aca="false">IF(A99&lt;&gt;"",INDEX(FP!H:H,Doklady!B$2+(ROW()-42)),"")</f>
        <v/>
      </c>
      <c r="K99" s="206" t="str">
        <f aca="false">I99&amp;J99</f>
        <v/>
      </c>
    </row>
    <row r="100" customFormat="false" ht="12" hidden="false" customHeight="true" outlineLevel="0" collapsed="false">
      <c r="A100" s="231" t="str">
        <f aca="false">Doklady!D56</f>
        <v/>
      </c>
      <c r="B100" s="252" t="str">
        <f aca="false">Doklady!F56</f>
        <v/>
      </c>
      <c r="C100" s="233" t="str">
        <f aca="false">IF(A100&lt;&gt;"",INDEX(FP!D:D,Doklady!B$2+(ROW()-45)),"")</f>
        <v/>
      </c>
      <c r="D100" s="233" t="str">
        <f aca="false">IF(A100&lt;&gt;"",Doklady!G56-Doklady!H56,"")</f>
        <v/>
      </c>
      <c r="E100" s="233" t="str">
        <f aca="false">IF(A100&lt;&gt;"",MIN(D100,C100)*Doklady!C56/(1-Doklady!C56),"")</f>
        <v/>
      </c>
      <c r="F100" s="241" t="str">
        <f aca="false">IF(A100&lt;&gt;"",Doklady!H56,"")</f>
        <v/>
      </c>
      <c r="G100" s="233" t="n">
        <f aca="false">IF(A100&lt;&gt;"",MAX(C100-MIN(D100,IF(Doklady!C56&lt;&gt;0,F100*(1-Doklady!C56)/Doklady!C56,D100)),0),0)</f>
        <v>0</v>
      </c>
      <c r="H100" s="205" t="str">
        <f aca="false">IF(D100&gt;C100,"Vyúčtované prostriedky nemôžu byť väčšie ako poskytnuté. Opravte v hárku ""Doklady""","")</f>
        <v/>
      </c>
      <c r="I100" s="206" t="str">
        <f aca="false">Doklady!E56</f>
        <v/>
      </c>
      <c r="J100" s="206" t="str">
        <f aca="false">IF(A100&lt;&gt;"",INDEX(FP!H:H,Doklady!B$2+(ROW()-42)),"")</f>
        <v/>
      </c>
      <c r="K100" s="206" t="str">
        <f aca="false">I100&amp;J100</f>
        <v/>
      </c>
    </row>
    <row r="101" customFormat="false" ht="12" hidden="false" customHeight="true" outlineLevel="0" collapsed="false">
      <c r="A101" s="231" t="str">
        <f aca="false">Doklady!D57</f>
        <v/>
      </c>
      <c r="B101" s="252" t="str">
        <f aca="false">Doklady!F57</f>
        <v/>
      </c>
      <c r="C101" s="233" t="str">
        <f aca="false">IF(A101&lt;&gt;"",INDEX(FP!D:D,Doklady!B$2+(ROW()-45)),"")</f>
        <v/>
      </c>
      <c r="D101" s="233" t="str">
        <f aca="false">IF(A101&lt;&gt;"",Doklady!G57-Doklady!H57,"")</f>
        <v/>
      </c>
      <c r="E101" s="233" t="str">
        <f aca="false">IF(A101&lt;&gt;"",MIN(D101,C101)*Doklady!C57/(1-Doklady!C57),"")</f>
        <v/>
      </c>
      <c r="F101" s="241" t="str">
        <f aca="false">IF(A101&lt;&gt;"",Doklady!H57,"")</f>
        <v/>
      </c>
      <c r="G101" s="233" t="n">
        <f aca="false">IF(A101&lt;&gt;"",MAX(C101-MIN(D101,IF(Doklady!C57&lt;&gt;0,F101*(1-Doklady!C57)/Doklady!C57,D101)),0),0)</f>
        <v>0</v>
      </c>
      <c r="H101" s="205" t="str">
        <f aca="false">IF(D101&gt;C101,"Vyúčtované prostriedky nemôžu byť väčšie ako poskytnuté. Opravte v hárku ""Doklady""","")</f>
        <v/>
      </c>
      <c r="I101" s="206" t="str">
        <f aca="false">Doklady!E57</f>
        <v/>
      </c>
      <c r="J101" s="206" t="str">
        <f aca="false">IF(A101&lt;&gt;"",INDEX(FP!H:H,Doklady!B$2+(ROW()-42)),"")</f>
        <v/>
      </c>
      <c r="K101" s="206" t="str">
        <f aca="false">I101&amp;J101</f>
        <v/>
      </c>
    </row>
    <row r="102" customFormat="false" ht="12" hidden="false" customHeight="true" outlineLevel="0" collapsed="false">
      <c r="A102" s="231" t="str">
        <f aca="false">Doklady!D58</f>
        <v/>
      </c>
      <c r="B102" s="252" t="str">
        <f aca="false">Doklady!F58</f>
        <v/>
      </c>
      <c r="C102" s="233" t="str">
        <f aca="false">IF(A102&lt;&gt;"",INDEX(FP!D:D,Doklady!B$2+(ROW()-45)),"")</f>
        <v/>
      </c>
      <c r="D102" s="233" t="str">
        <f aca="false">IF(A102&lt;&gt;"",Doklady!G58-Doklady!H58,"")</f>
        <v/>
      </c>
      <c r="E102" s="233" t="str">
        <f aca="false">IF(A102&lt;&gt;"",MIN(D102,C102)*Doklady!C58/(1-Doklady!C58),"")</f>
        <v/>
      </c>
      <c r="F102" s="241" t="str">
        <f aca="false">IF(A102&lt;&gt;"",Doklady!H58,"")</f>
        <v/>
      </c>
      <c r="G102" s="233" t="n">
        <f aca="false">IF(A102&lt;&gt;"",MAX(C102-MIN(D102,IF(Doklady!C58&lt;&gt;0,F102*(1-Doklady!C58)/Doklady!C58,D102)),0),0)</f>
        <v>0</v>
      </c>
      <c r="H102" s="205" t="str">
        <f aca="false">IF(D102&gt;C102,"Vyúčtované prostriedky nemôžu byť väčšie ako poskytnuté. Opravte v hárku ""Doklady""","")</f>
        <v/>
      </c>
      <c r="I102" s="206" t="str">
        <f aca="false">Doklady!E58</f>
        <v/>
      </c>
      <c r="J102" s="206" t="str">
        <f aca="false">IF(A102&lt;&gt;"",INDEX(FP!H:H,Doklady!B$2+(ROW()-42)),"")</f>
        <v/>
      </c>
      <c r="K102" s="206" t="str">
        <f aca="false">I102&amp;J102</f>
        <v/>
      </c>
    </row>
    <row r="103" customFormat="false" ht="12" hidden="false" customHeight="true" outlineLevel="0" collapsed="false">
      <c r="A103" s="231" t="str">
        <f aca="false">Doklady!D59</f>
        <v/>
      </c>
      <c r="B103" s="252" t="str">
        <f aca="false">Doklady!F59</f>
        <v/>
      </c>
      <c r="C103" s="233" t="str">
        <f aca="false">IF(A103&lt;&gt;"",INDEX(FP!D:D,Doklady!B$2+(ROW()-45)),"")</f>
        <v/>
      </c>
      <c r="D103" s="233" t="str">
        <f aca="false">IF(A103&lt;&gt;"",Doklady!G59-Doklady!H59,"")</f>
        <v/>
      </c>
      <c r="E103" s="233" t="str">
        <f aca="false">IF(A103&lt;&gt;"",MIN(D103,C103)*Doklady!C59/(1-Doklady!C59),"")</f>
        <v/>
      </c>
      <c r="F103" s="241" t="str">
        <f aca="false">IF(A103&lt;&gt;"",Doklady!H59,"")</f>
        <v/>
      </c>
      <c r="G103" s="233" t="n">
        <f aca="false">IF(A103&lt;&gt;"",MAX(C103-MIN(D103,IF(Doklady!C59&lt;&gt;0,F103*(1-Doklady!C59)/Doklady!C59,D103)),0),0)</f>
        <v>0</v>
      </c>
      <c r="H103" s="205" t="str">
        <f aca="false">IF(D103&gt;C103,"Vyúčtované prostriedky nemôžu byť väčšie ako poskytnuté. Opravte v hárku ""Doklady""","")</f>
        <v/>
      </c>
      <c r="I103" s="206" t="str">
        <f aca="false">Doklady!E59</f>
        <v/>
      </c>
      <c r="J103" s="206" t="str">
        <f aca="false">IF(A103&lt;&gt;"",INDEX(FP!H:H,Doklady!B$2+(ROW()-42)),"")</f>
        <v/>
      </c>
      <c r="K103" s="206" t="str">
        <f aca="false">I103&amp;J103</f>
        <v/>
      </c>
    </row>
    <row r="104" customFormat="false" ht="12" hidden="false" customHeight="true" outlineLevel="0" collapsed="false">
      <c r="A104" s="231" t="str">
        <f aca="false">Doklady!D60</f>
        <v/>
      </c>
      <c r="B104" s="252" t="str">
        <f aca="false">Doklady!F60</f>
        <v/>
      </c>
      <c r="C104" s="233" t="str">
        <f aca="false">IF(A104&lt;&gt;"",INDEX(FP!D:D,Doklady!B$2+(ROW()-45)),"")</f>
        <v/>
      </c>
      <c r="D104" s="233" t="str">
        <f aca="false">IF(A104&lt;&gt;"",Doklady!G60-Doklady!H60,"")</f>
        <v/>
      </c>
      <c r="E104" s="233" t="str">
        <f aca="false">IF(A104&lt;&gt;"",MIN(D104,C104)*Doklady!C60/(1-Doklady!C60),"")</f>
        <v/>
      </c>
      <c r="F104" s="241" t="str">
        <f aca="false">IF(A104&lt;&gt;"",Doklady!H60,"")</f>
        <v/>
      </c>
      <c r="G104" s="233" t="n">
        <f aca="false">IF(A104&lt;&gt;"",MAX(C104-MIN(D104,IF(Doklady!C60&lt;&gt;0,F104*(1-Doklady!C60)/Doklady!C60,D104)),0),0)</f>
        <v>0</v>
      </c>
      <c r="H104" s="205" t="str">
        <f aca="false">IF(D104&gt;C104,"Vyúčtované prostriedky nemôžu byť väčšie ako poskytnuté. Opravte v hárku ""Doklady""","")</f>
        <v/>
      </c>
      <c r="I104" s="206" t="str">
        <f aca="false">Doklady!E60</f>
        <v/>
      </c>
      <c r="J104" s="206" t="str">
        <f aca="false">IF(A104&lt;&gt;"",INDEX(FP!H:H,Doklady!B$2+(ROW()-42)),"")</f>
        <v/>
      </c>
      <c r="K104" s="206" t="str">
        <f aca="false">I104&amp;J104</f>
        <v/>
      </c>
    </row>
    <row r="105" customFormat="false" ht="12" hidden="false" customHeight="true" outlineLevel="0" collapsed="false">
      <c r="A105" s="231" t="str">
        <f aca="false">Doklady!D61</f>
        <v/>
      </c>
      <c r="B105" s="252" t="str">
        <f aca="false">Doklady!F61</f>
        <v/>
      </c>
      <c r="C105" s="233" t="str">
        <f aca="false">IF(A105&lt;&gt;"",INDEX(FP!D:D,Doklady!B$2+(ROW()-45)),"")</f>
        <v/>
      </c>
      <c r="D105" s="233" t="str">
        <f aca="false">IF(A105&lt;&gt;"",Doklady!G61-Doklady!H61,"")</f>
        <v/>
      </c>
      <c r="E105" s="233" t="str">
        <f aca="false">IF(A105&lt;&gt;"",MIN(D105,C105)*Doklady!C61/(1-Doklady!C61),"")</f>
        <v/>
      </c>
      <c r="F105" s="241" t="str">
        <f aca="false">IF(A105&lt;&gt;"",Doklady!H61,"")</f>
        <v/>
      </c>
      <c r="G105" s="233" t="n">
        <f aca="false">IF(A105&lt;&gt;"",MAX(C105-MIN(D105,IF(Doklady!C61&lt;&gt;0,F105*(1-Doklady!C61)/Doklady!C61,D105)),0),0)</f>
        <v>0</v>
      </c>
      <c r="H105" s="205" t="str">
        <f aca="false">IF(D105&gt;C105,"Vyúčtované prostriedky nemôžu byť väčšie ako poskytnuté. Opravte v hárku ""Doklady""","")</f>
        <v/>
      </c>
      <c r="I105" s="206" t="str">
        <f aca="false">Doklady!E61</f>
        <v/>
      </c>
      <c r="J105" s="206" t="str">
        <f aca="false">IF(A105&lt;&gt;"",INDEX(FP!H:H,Doklady!B$2+(ROW()-42)),"")</f>
        <v/>
      </c>
      <c r="K105" s="206" t="str">
        <f aca="false">I105&amp;J105</f>
        <v/>
      </c>
    </row>
    <row r="106" customFormat="false" ht="12" hidden="false" customHeight="true" outlineLevel="0" collapsed="false">
      <c r="A106" s="231" t="str">
        <f aca="false">Doklady!D62</f>
        <v/>
      </c>
      <c r="B106" s="252" t="str">
        <f aca="false">Doklady!F62</f>
        <v/>
      </c>
      <c r="C106" s="233" t="str">
        <f aca="false">IF(A106&lt;&gt;"",INDEX(FP!D:D,Doklady!B$2+(ROW()-45)),"")</f>
        <v/>
      </c>
      <c r="D106" s="233" t="str">
        <f aca="false">IF(A106&lt;&gt;"",Doklady!G62-Doklady!H62,"")</f>
        <v/>
      </c>
      <c r="E106" s="233" t="str">
        <f aca="false">IF(A106&lt;&gt;"",MIN(D106,C106)*Doklady!C62/(1-Doklady!C62),"")</f>
        <v/>
      </c>
      <c r="F106" s="241" t="str">
        <f aca="false">IF(A106&lt;&gt;"",Doklady!H62,"")</f>
        <v/>
      </c>
      <c r="G106" s="233" t="n">
        <f aca="false">IF(A106&lt;&gt;"",MAX(C106-MIN(D106,IF(Doklady!C62&lt;&gt;0,F106*(1-Doklady!C62)/Doklady!C62,D106)),0),0)</f>
        <v>0</v>
      </c>
      <c r="H106" s="205" t="str">
        <f aca="false">IF(D106&gt;C106,"Vyúčtované prostriedky nemôžu byť väčšie ako poskytnuté. Opravte v hárku ""Doklady""","")</f>
        <v/>
      </c>
      <c r="I106" s="206" t="str">
        <f aca="false">Doklady!E62</f>
        <v/>
      </c>
      <c r="J106" s="206" t="str">
        <f aca="false">IF(A106&lt;&gt;"",INDEX(FP!H:H,Doklady!B$2+(ROW()-42)),"")</f>
        <v/>
      </c>
      <c r="K106" s="206" t="str">
        <f aca="false">I106&amp;J106</f>
        <v/>
      </c>
    </row>
    <row r="107" customFormat="false" ht="12" hidden="false" customHeight="true" outlineLevel="0" collapsed="false">
      <c r="A107" s="231" t="str">
        <f aca="false">Doklady!D63</f>
        <v/>
      </c>
      <c r="B107" s="252" t="str">
        <f aca="false">Doklady!F63</f>
        <v/>
      </c>
      <c r="C107" s="233" t="str">
        <f aca="false">IF(A107&lt;&gt;"",INDEX(FP!D:D,Doklady!B$2+(ROW()-45)),"")</f>
        <v/>
      </c>
      <c r="D107" s="233" t="str">
        <f aca="false">IF(A107&lt;&gt;"",Doklady!G63-Doklady!H63,"")</f>
        <v/>
      </c>
      <c r="E107" s="233" t="str">
        <f aca="false">IF(A107&lt;&gt;"",MIN(D107,C107)*Doklady!C63/(1-Doklady!C63),"")</f>
        <v/>
      </c>
      <c r="F107" s="241" t="str">
        <f aca="false">IF(A107&lt;&gt;"",Doklady!H63,"")</f>
        <v/>
      </c>
      <c r="G107" s="233" t="n">
        <f aca="false">IF(A107&lt;&gt;"",MAX(C107-MIN(D107,IF(Doklady!C63&lt;&gt;0,F107*(1-Doklady!C63)/Doklady!C63,D107)),0),0)</f>
        <v>0</v>
      </c>
      <c r="H107" s="205" t="str">
        <f aca="false">IF(D107&gt;C107,"Vyúčtované prostriedky nemôžu byť väčšie ako poskytnuté. Opravte v hárku ""Doklady""","")</f>
        <v/>
      </c>
      <c r="I107" s="206" t="str">
        <f aca="false">Doklady!E63</f>
        <v/>
      </c>
      <c r="J107" s="206" t="str">
        <f aca="false">IF(A107&lt;&gt;"",INDEX(FP!H:H,Doklady!B$2+(ROW()-42)),"")</f>
        <v/>
      </c>
      <c r="K107" s="206" t="str">
        <f aca="false">I107&amp;J107</f>
        <v/>
      </c>
    </row>
    <row r="108" customFormat="false" ht="12" hidden="false" customHeight="true" outlineLevel="0" collapsed="false">
      <c r="A108" s="231" t="str">
        <f aca="false">Doklady!D64</f>
        <v/>
      </c>
      <c r="B108" s="252" t="str">
        <f aca="false">Doklady!F64</f>
        <v/>
      </c>
      <c r="C108" s="233" t="str">
        <f aca="false">IF(A108&lt;&gt;"",INDEX(FP!D:D,Doklady!B$2+(ROW()-45)),"")</f>
        <v/>
      </c>
      <c r="D108" s="233" t="str">
        <f aca="false">IF(A108&lt;&gt;"",Doklady!G64-Doklady!H64,"")</f>
        <v/>
      </c>
      <c r="E108" s="233" t="str">
        <f aca="false">IF(A108&lt;&gt;"",MIN(D108,C108)*Doklady!C64/(1-Doklady!C64),"")</f>
        <v/>
      </c>
      <c r="F108" s="241" t="str">
        <f aca="false">IF(A108&lt;&gt;"",Doklady!H64,"")</f>
        <v/>
      </c>
      <c r="G108" s="233" t="n">
        <f aca="false">IF(A108&lt;&gt;"",MAX(C108-MIN(D108,IF(Doklady!C64&lt;&gt;0,F108*(1-Doklady!C64)/Doklady!C64,D108)),0),0)</f>
        <v>0</v>
      </c>
      <c r="H108" s="205" t="str">
        <f aca="false">IF(D108&gt;C108,"Vyúčtované prostriedky nemôžu byť väčšie ako poskytnuté. Opravte v hárku ""Doklady""","")</f>
        <v/>
      </c>
      <c r="I108" s="206" t="str">
        <f aca="false">Doklady!E64</f>
        <v/>
      </c>
      <c r="J108" s="206" t="str">
        <f aca="false">IF(A108&lt;&gt;"",INDEX(FP!H:H,Doklady!B$2+(ROW()-42)),"")</f>
        <v/>
      </c>
      <c r="K108" s="206" t="str">
        <f aca="false">I108&amp;J108</f>
        <v/>
      </c>
    </row>
    <row r="109" customFormat="false" ht="12" hidden="false" customHeight="true" outlineLevel="0" collapsed="false">
      <c r="A109" s="231" t="str">
        <f aca="false">Doklady!D65</f>
        <v/>
      </c>
      <c r="B109" s="252" t="str">
        <f aca="false">Doklady!F65</f>
        <v/>
      </c>
      <c r="C109" s="233" t="str">
        <f aca="false">IF(A109&lt;&gt;"",INDEX(FP!D:D,Doklady!B$2+(ROW()-45)),"")</f>
        <v/>
      </c>
      <c r="D109" s="233" t="str">
        <f aca="false">IF(A109&lt;&gt;"",Doklady!G65-Doklady!H65,"")</f>
        <v/>
      </c>
      <c r="E109" s="233" t="str">
        <f aca="false">IF(A109&lt;&gt;"",MIN(D109,C109)*Doklady!C65/(1-Doklady!C65),"")</f>
        <v/>
      </c>
      <c r="F109" s="241" t="str">
        <f aca="false">IF(A109&lt;&gt;"",Doklady!H65,"")</f>
        <v/>
      </c>
      <c r="G109" s="233" t="n">
        <f aca="false">IF(A109&lt;&gt;"",MAX(C109-MIN(D109,IF(Doklady!C65&lt;&gt;0,F109*(1-Doklady!C65)/Doklady!C65,D109)),0),0)</f>
        <v>0</v>
      </c>
      <c r="H109" s="205" t="str">
        <f aca="false">IF(D109&gt;C109,"Vyúčtované prostriedky nemôžu byť väčšie ako poskytnuté. Opravte v hárku ""Doklady""","")</f>
        <v/>
      </c>
      <c r="I109" s="206" t="str">
        <f aca="false">Doklady!E65</f>
        <v/>
      </c>
      <c r="J109" s="206" t="str">
        <f aca="false">IF(A109&lt;&gt;"",INDEX(FP!H:H,Doklady!B$2+(ROW()-42)),"")</f>
        <v/>
      </c>
      <c r="K109" s="206" t="str">
        <f aca="false">I109&amp;J109</f>
        <v/>
      </c>
    </row>
    <row r="110" customFormat="false" ht="12" hidden="false" customHeight="true" outlineLevel="0" collapsed="false">
      <c r="A110" s="231" t="str">
        <f aca="false">Doklady!D66</f>
        <v/>
      </c>
      <c r="B110" s="252" t="str">
        <f aca="false">Doklady!F66</f>
        <v/>
      </c>
      <c r="C110" s="233" t="str">
        <f aca="false">IF(A110&lt;&gt;"",INDEX(FP!D:D,Doklady!B$2+(ROW()-45)),"")</f>
        <v/>
      </c>
      <c r="D110" s="233" t="str">
        <f aca="false">IF(A110&lt;&gt;"",Doklady!G66-Doklady!H66,"")</f>
        <v/>
      </c>
      <c r="E110" s="233" t="str">
        <f aca="false">IF(A110&lt;&gt;"",MIN(D110,C110)*Doklady!C66/(1-Doklady!C66),"")</f>
        <v/>
      </c>
      <c r="F110" s="241" t="str">
        <f aca="false">IF(A110&lt;&gt;"",Doklady!H66,"")</f>
        <v/>
      </c>
      <c r="G110" s="233" t="n">
        <f aca="false">IF(A110&lt;&gt;"",MAX(C110-MIN(D110,IF(Doklady!C66&lt;&gt;0,F110*(1-Doklady!C66)/Doklady!C66,D110)),0),0)</f>
        <v>0</v>
      </c>
      <c r="H110" s="205" t="str">
        <f aca="false">IF(D110&gt;C110,"Vyúčtované prostriedky nemôžu byť väčšie ako poskytnuté. Opravte v hárku ""Doklady""","")</f>
        <v/>
      </c>
      <c r="I110" s="206" t="str">
        <f aca="false">Doklady!E66</f>
        <v/>
      </c>
      <c r="J110" s="206" t="str">
        <f aca="false">IF(A110&lt;&gt;"",INDEX(FP!H:H,Doklady!B$2+(ROW()-42)),"")</f>
        <v/>
      </c>
      <c r="K110" s="206" t="str">
        <f aca="false">I110&amp;J110</f>
        <v/>
      </c>
    </row>
    <row r="112" s="199" customFormat="true" ht="12.75" hidden="false" customHeight="false" outlineLevel="0" collapsed="false">
      <c r="A112" s="199" t="s">
        <v>756</v>
      </c>
      <c r="C112" s="253"/>
      <c r="D112" s="253"/>
      <c r="E112" s="253"/>
      <c r="F112" s="253"/>
      <c r="G112" s="253"/>
      <c r="H112" s="193"/>
      <c r="I112" s="211"/>
      <c r="J112" s="211"/>
      <c r="K112" s="211"/>
      <c r="L112" s="211"/>
      <c r="M112" s="211"/>
      <c r="N112" s="211"/>
      <c r="O112" s="211"/>
      <c r="P112" s="211"/>
      <c r="Q112" s="211"/>
      <c r="R112" s="211"/>
      <c r="S112" s="193"/>
      <c r="T112" s="193"/>
      <c r="U112" s="193"/>
      <c r="V112" s="193"/>
      <c r="W112" s="193"/>
      <c r="X112" s="193"/>
    </row>
    <row r="113" s="199" customFormat="true" ht="12.75" hidden="false" customHeight="false" outlineLevel="0" collapsed="false">
      <c r="A113" s="199" t="s">
        <v>757</v>
      </c>
      <c r="C113" s="253"/>
      <c r="D113" s="253"/>
      <c r="E113" s="253"/>
      <c r="F113" s="253"/>
      <c r="G113" s="253"/>
      <c r="H113" s="193"/>
      <c r="I113" s="211"/>
      <c r="J113" s="211"/>
      <c r="K113" s="211"/>
      <c r="L113" s="211"/>
      <c r="M113" s="211"/>
      <c r="N113" s="211"/>
      <c r="O113" s="211"/>
      <c r="P113" s="211"/>
      <c r="Q113" s="211"/>
      <c r="R113" s="211"/>
      <c r="S113" s="193"/>
      <c r="T113" s="193"/>
      <c r="U113" s="193"/>
      <c r="V113" s="193"/>
      <c r="W113" s="193"/>
      <c r="X113" s="193"/>
    </row>
    <row r="114" s="199" customFormat="true" ht="12.75" hidden="false" customHeight="false" outlineLevel="0" collapsed="false">
      <c r="A114" s="199" t="s">
        <v>758</v>
      </c>
      <c r="C114" s="253"/>
      <c r="D114" s="253"/>
      <c r="E114" s="253"/>
      <c r="F114" s="253"/>
      <c r="G114" s="253"/>
      <c r="H114" s="193"/>
      <c r="I114" s="211"/>
      <c r="J114" s="211"/>
      <c r="K114" s="211"/>
      <c r="L114" s="211"/>
      <c r="M114" s="211"/>
      <c r="N114" s="211"/>
      <c r="O114" s="211"/>
      <c r="P114" s="211"/>
      <c r="Q114" s="211"/>
      <c r="R114" s="211"/>
      <c r="S114" s="193"/>
      <c r="T114" s="193"/>
      <c r="U114" s="193"/>
      <c r="V114" s="193"/>
      <c r="W114" s="193"/>
      <c r="X114" s="193"/>
    </row>
    <row r="115" s="199" customFormat="true" ht="12.75" hidden="false" customHeight="false" outlineLevel="0" collapsed="false">
      <c r="A115" s="199" t="s">
        <v>759</v>
      </c>
      <c r="C115" s="253"/>
      <c r="D115" s="253"/>
      <c r="E115" s="253"/>
      <c r="F115" s="253"/>
      <c r="G115" s="253"/>
      <c r="H115" s="193"/>
      <c r="I115" s="211"/>
      <c r="J115" s="211"/>
      <c r="K115" s="211"/>
      <c r="L115" s="211"/>
      <c r="M115" s="211"/>
      <c r="N115" s="211"/>
      <c r="O115" s="211"/>
      <c r="P115" s="211"/>
      <c r="Q115" s="211"/>
      <c r="R115" s="211"/>
      <c r="S115" s="193"/>
      <c r="T115" s="193"/>
      <c r="U115" s="193"/>
      <c r="V115" s="193"/>
      <c r="W115" s="193"/>
      <c r="X115" s="193"/>
    </row>
    <row r="116" s="199" customFormat="true" ht="12.75" hidden="false" customHeight="false" outlineLevel="0" collapsed="false">
      <c r="C116" s="253"/>
      <c r="D116" s="253"/>
      <c r="E116" s="253"/>
      <c r="F116" s="253"/>
      <c r="G116" s="253"/>
      <c r="H116" s="193"/>
      <c r="I116" s="211"/>
      <c r="J116" s="211"/>
      <c r="K116" s="211"/>
      <c r="L116" s="211"/>
      <c r="M116" s="211"/>
      <c r="N116" s="211"/>
      <c r="O116" s="211"/>
      <c r="P116" s="211"/>
      <c r="Q116" s="211"/>
      <c r="R116" s="211"/>
      <c r="S116" s="193"/>
      <c r="T116" s="193"/>
      <c r="U116" s="193"/>
      <c r="V116" s="193"/>
      <c r="W116" s="193"/>
      <c r="X116" s="193"/>
    </row>
    <row r="117" customFormat="false" ht="12.75" hidden="false" customHeight="false" outlineLevel="0" collapsed="false">
      <c r="A117" s="199" t="s">
        <v>760</v>
      </c>
      <c r="B117" s="199"/>
      <c r="C117" s="253"/>
      <c r="D117" s="253"/>
      <c r="E117" s="253"/>
      <c r="F117" s="253"/>
      <c r="G117" s="253"/>
      <c r="H117" s="193"/>
    </row>
    <row r="118" customFormat="false" ht="12.75" hidden="false" customHeight="false" outlineLevel="0" collapsed="false">
      <c r="A118" s="199"/>
      <c r="B118" s="199"/>
      <c r="C118" s="253"/>
      <c r="D118" s="253"/>
      <c r="E118" s="253"/>
      <c r="F118" s="253"/>
      <c r="G118" s="253"/>
      <c r="H118" s="193"/>
    </row>
    <row r="119" customFormat="false" ht="12.75" hidden="false" customHeight="false" outlineLevel="0" collapsed="false">
      <c r="A119" s="199" t="s">
        <v>761</v>
      </c>
      <c r="B119" s="199"/>
      <c r="C119" s="253"/>
      <c r="D119" s="253"/>
      <c r="E119" s="253"/>
      <c r="F119" s="253"/>
      <c r="G119" s="253"/>
      <c r="H119" s="193"/>
    </row>
    <row r="120" customFormat="false" ht="47.25" hidden="false" customHeight="true" outlineLevel="0" collapsed="false">
      <c r="A120" s="199"/>
      <c r="B120" s="199"/>
      <c r="C120" s="254"/>
      <c r="D120" s="254"/>
      <c r="E120" s="254"/>
      <c r="F120" s="254"/>
      <c r="G120" s="254"/>
      <c r="H120" s="193"/>
    </row>
    <row r="121" customFormat="false" ht="45" hidden="false" customHeight="true" outlineLevel="0" collapsed="false">
      <c r="A121" s="199"/>
      <c r="B121" s="199"/>
      <c r="C121" s="255" t="s">
        <v>762</v>
      </c>
      <c r="D121" s="255"/>
      <c r="E121" s="255"/>
      <c r="F121" s="255"/>
      <c r="G121" s="255"/>
      <c r="H121" s="193"/>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44">
      <formula>0</formula>
    </cfRule>
    <cfRule type="cellIs" priority="3" operator="greaterThan" aboveAverage="0" equalAverage="0" bottom="0" percent="0" rank="0" text="" dxfId="145">
      <formula>0</formula>
    </cfRule>
  </conditionalFormatting>
  <conditionalFormatting sqref="G45:G110">
    <cfRule type="cellIs" priority="4" operator="equal" aboveAverage="0" equalAverage="0" bottom="0" percent="0" rank="0" text="" dxfId="146">
      <formula>0</formula>
    </cfRule>
    <cfRule type="cellIs" priority="5" operator="greaterThan" aboveAverage="0" equalAverage="0" bottom="0" percent="0" rank="0" text="" dxfId="147">
      <formula>0</formula>
    </cfRule>
  </conditionalFormatting>
  <conditionalFormatting sqref="E9:F9">
    <cfRule type="expression" priority="6" aboveAverage="0" equalAverage="0" bottom="0" percent="0" rank="0" text="" dxfId="148">
      <formula>SUM($E$10:$F$14)&gt;0</formula>
    </cfRule>
  </conditionalFormatting>
  <conditionalFormatting sqref="D45:D110">
    <cfRule type="expression" priority="7" aboveAverage="0" equalAverage="0" bottom="0" percent="0" rank="0" text="" dxfId="149">
      <formula>$C45&lt;&gt;$D45</formula>
    </cfRule>
  </conditionalFormatting>
  <conditionalFormatting sqref="D45:D110">
    <cfRule type="expression" priority="8" aboveAverage="0" equalAverage="0" bottom="0" percent="0" rank="0" text="" dxfId="150">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56" customFormat="true" ht="15.75" hidden="false" customHeight="false" outlineLevel="0" collapsed="false">
      <c r="A1" s="256" t="s">
        <v>763</v>
      </c>
    </row>
    <row r="2" customFormat="false" ht="25.5" hidden="false" customHeight="true" outlineLevel="0" collapsed="false">
      <c r="A2" s="257" t="s">
        <v>764</v>
      </c>
      <c r="B2" s="257"/>
    </row>
    <row r="3" customFormat="false" ht="12.75" hidden="false" customHeight="false" outlineLevel="0" collapsed="false">
      <c r="A3" s="258" t="s">
        <v>765</v>
      </c>
      <c r="B3" s="258" t="s">
        <v>766</v>
      </c>
    </row>
    <row r="4" customFormat="false" ht="12.75" hidden="false" customHeight="false" outlineLevel="0" collapsed="false">
      <c r="A4" s="259" t="s">
        <v>767</v>
      </c>
      <c r="B4" s="259" t="s">
        <v>768</v>
      </c>
    </row>
    <row r="5" customFormat="false" ht="12.75" hidden="false" customHeight="false" outlineLevel="0" collapsed="false">
      <c r="A5" s="259" t="s">
        <v>769</v>
      </c>
      <c r="B5" s="259" t="s">
        <v>770</v>
      </c>
    </row>
    <row r="6" customFormat="false" ht="12.75" hidden="false" customHeight="false" outlineLevel="0" collapsed="false">
      <c r="A6" s="259" t="s">
        <v>771</v>
      </c>
      <c r="B6" s="259" t="s">
        <v>772</v>
      </c>
    </row>
    <row r="7" customFormat="false" ht="12.75" hidden="false" customHeight="false" outlineLevel="0" collapsed="false">
      <c r="A7" s="259" t="s">
        <v>773</v>
      </c>
      <c r="B7" s="259" t="s">
        <v>774</v>
      </c>
    </row>
    <row r="8" customFormat="false" ht="12.75" hidden="false" customHeight="false" outlineLevel="0" collapsed="false">
      <c r="A8" s="259" t="s">
        <v>775</v>
      </c>
      <c r="B8" s="259" t="s">
        <v>776</v>
      </c>
    </row>
    <row r="9" customFormat="false" ht="12.75" hidden="false" customHeight="false" outlineLevel="0" collapsed="false">
      <c r="A9" s="259" t="s">
        <v>777</v>
      </c>
      <c r="B9" s="259" t="s">
        <v>778</v>
      </c>
    </row>
    <row r="10" customFormat="false" ht="12.75" hidden="false" customHeight="false" outlineLevel="0" collapsed="false">
      <c r="A10" s="259" t="s">
        <v>779</v>
      </c>
      <c r="B10" s="259" t="s">
        <v>780</v>
      </c>
    </row>
    <row r="11" customFormat="false" ht="12.75" hidden="false" customHeight="false" outlineLevel="0" collapsed="false">
      <c r="A11" s="259" t="s">
        <v>781</v>
      </c>
      <c r="B11" s="259" t="s">
        <v>782</v>
      </c>
    </row>
    <row r="12" customFormat="false" ht="12.75" hidden="false" customHeight="false" outlineLevel="0" collapsed="false">
      <c r="A12" s="259" t="s">
        <v>783</v>
      </c>
      <c r="B12" s="259" t="s">
        <v>784</v>
      </c>
    </row>
    <row r="13" customFormat="false" ht="12.75" hidden="false" customHeight="false" outlineLevel="0" collapsed="false">
      <c r="A13" s="259" t="s">
        <v>785</v>
      </c>
      <c r="B13" s="259" t="s">
        <v>786</v>
      </c>
    </row>
    <row r="14" customFormat="false" ht="12.75" hidden="false" customHeight="false" outlineLevel="0" collapsed="false">
      <c r="A14" s="259" t="s">
        <v>787</v>
      </c>
      <c r="B14" s="259" t="s">
        <v>788</v>
      </c>
    </row>
    <row r="15" customFormat="false" ht="12.75" hidden="false" customHeight="false" outlineLevel="0" collapsed="false">
      <c r="A15" s="259" t="s">
        <v>789</v>
      </c>
      <c r="B15" s="259" t="s">
        <v>790</v>
      </c>
    </row>
    <row r="16" customFormat="false" ht="12.75" hidden="false" customHeight="false" outlineLevel="0" collapsed="false">
      <c r="A16" s="259" t="s">
        <v>791</v>
      </c>
      <c r="B16" s="259" t="s">
        <v>792</v>
      </c>
    </row>
    <row r="17" customFormat="false" ht="12.75" hidden="false" customHeight="false" outlineLevel="0" collapsed="false">
      <c r="A17" s="259" t="s">
        <v>793</v>
      </c>
      <c r="B17" s="259" t="s">
        <v>794</v>
      </c>
    </row>
    <row r="18" customFormat="false" ht="12.75" hidden="false" customHeight="false" outlineLevel="0" collapsed="false">
      <c r="A18" s="259" t="s">
        <v>795</v>
      </c>
      <c r="B18" s="259" t="s">
        <v>796</v>
      </c>
    </row>
    <row r="19" customFormat="false" ht="12.75" hidden="false" customHeight="false" outlineLevel="0" collapsed="false">
      <c r="A19" s="259" t="s">
        <v>797</v>
      </c>
      <c r="B19" s="259" t="s">
        <v>798</v>
      </c>
    </row>
    <row r="20" customFormat="false" ht="12.75" hidden="false" customHeight="false" outlineLevel="0" collapsed="false">
      <c r="A20" s="259" t="s">
        <v>799</v>
      </c>
      <c r="B20" s="259" t="s">
        <v>800</v>
      </c>
    </row>
    <row r="21" customFormat="false" ht="12.75" hidden="false" customHeight="false" outlineLevel="0" collapsed="false">
      <c r="A21" s="259" t="s">
        <v>801</v>
      </c>
      <c r="B21" s="259" t="s">
        <v>802</v>
      </c>
    </row>
    <row r="22" customFormat="false" ht="12.75" hidden="false" customHeight="false" outlineLevel="0" collapsed="false">
      <c r="A22" s="260" t="s">
        <v>803</v>
      </c>
      <c r="B22" s="260" t="s">
        <v>804</v>
      </c>
    </row>
    <row r="23" customFormat="false" ht="12.75" hidden="false" customHeight="false" outlineLevel="0" collapsed="false">
      <c r="A23" s="260"/>
      <c r="B23" s="260"/>
    </row>
    <row r="24" customFormat="false" ht="12.75" hidden="false" customHeight="false" outlineLevel="0" collapsed="false">
      <c r="A24" s="260"/>
      <c r="B24" s="260"/>
    </row>
    <row r="25" customFormat="false" ht="12.75" hidden="false" customHeight="false" outlineLevel="0" collapsed="false">
      <c r="A25" s="260"/>
      <c r="B25" s="260"/>
    </row>
    <row r="26" customFormat="false" ht="12.75" hidden="false" customHeight="false" outlineLevel="0" collapsed="false">
      <c r="A26" s="260"/>
      <c r="B26" s="260"/>
    </row>
    <row r="27" customFormat="false" ht="12.75" hidden="false" customHeight="false" outlineLevel="0" collapsed="false">
      <c r="A27" s="261"/>
      <c r="B27" s="261"/>
    </row>
    <row r="28" customFormat="false" ht="12.75" hidden="false" customHeight="false" outlineLevel="0" collapsed="false">
      <c r="A28" s="260"/>
      <c r="B28" s="261"/>
    </row>
    <row r="29" customFormat="false" ht="12.75" hidden="false" customHeight="false" outlineLevel="0" collapsed="false">
      <c r="A29" s="261"/>
      <c r="B29" s="261"/>
    </row>
    <row r="30" customFormat="false" ht="12.75" hidden="false" customHeight="false" outlineLevel="0" collapsed="false">
      <c r="A30" s="261"/>
      <c r="B30" s="261"/>
    </row>
    <row r="31" customFormat="false" ht="12.75" hidden="false" customHeight="false" outlineLevel="0" collapsed="false">
      <c r="A31" s="261"/>
      <c r="B31" s="261"/>
    </row>
    <row r="32" customFormat="false" ht="12.75" hidden="false" customHeight="false" outlineLevel="0" collapsed="false">
      <c r="A32" s="261"/>
      <c r="B32" s="261"/>
    </row>
    <row r="33" customFormat="false" ht="12.75" hidden="false" customHeight="false" outlineLevel="0" collapsed="false">
      <c r="A33" s="261"/>
      <c r="B33" s="261"/>
    </row>
    <row r="34" customFormat="false" ht="12.75" hidden="false" customHeight="false" outlineLevel="0" collapsed="false">
      <c r="A34" s="261"/>
      <c r="B34" s="261"/>
    </row>
    <row r="35" customFormat="false" ht="12.75" hidden="false" customHeight="false" outlineLevel="0" collapsed="false">
      <c r="A35" s="261"/>
      <c r="B35" s="261"/>
    </row>
    <row r="36" customFormat="false" ht="12.75" hidden="false" customHeight="false" outlineLevel="0" collapsed="false">
      <c r="A36" s="261"/>
      <c r="B36" s="261"/>
    </row>
    <row r="37" customFormat="false" ht="12.75" hidden="false" customHeight="false" outlineLevel="0" collapsed="false">
      <c r="A37" s="261"/>
      <c r="B37" s="261"/>
    </row>
    <row r="38" customFormat="false" ht="12.75" hidden="false" customHeight="false" outlineLevel="0" collapsed="false">
      <c r="A38" s="261"/>
      <c r="B38" s="261"/>
    </row>
    <row r="39" customFormat="false" ht="12.75" hidden="false" customHeight="false" outlineLevel="0" collapsed="false">
      <c r="A39" s="261"/>
      <c r="B39" s="261"/>
    </row>
    <row r="40" customFormat="false" ht="12.75" hidden="false" customHeight="false" outlineLevel="0" collapsed="false">
      <c r="A40" s="261"/>
      <c r="B40" s="261"/>
    </row>
    <row r="41" customFormat="false" ht="12.75" hidden="false" customHeight="false" outlineLevel="0" collapsed="false">
      <c r="A41" s="261"/>
      <c r="B41" s="261"/>
    </row>
    <row r="42" customFormat="false" ht="12.75" hidden="false" customHeight="false" outlineLevel="0" collapsed="false">
      <c r="A42" s="261"/>
      <c r="B42" s="261"/>
    </row>
    <row r="43" customFormat="false" ht="12.75" hidden="false" customHeight="false" outlineLevel="0" collapsed="false">
      <c r="A43" s="261"/>
      <c r="B43" s="261"/>
    </row>
    <row r="44" customFormat="false" ht="12.75" hidden="false" customHeight="false" outlineLevel="0" collapsed="false">
      <c r="A44" s="261"/>
      <c r="B44" s="261"/>
    </row>
    <row r="45" customFormat="false" ht="12.75" hidden="false" customHeight="false" outlineLevel="0" collapsed="false">
      <c r="A45" s="261"/>
      <c r="B45" s="261"/>
    </row>
    <row r="46" customFormat="false" ht="12.75" hidden="false" customHeight="false" outlineLevel="0" collapsed="false">
      <c r="A46" s="261"/>
      <c r="B46" s="261"/>
    </row>
    <row r="47" customFormat="false" ht="12.75" hidden="false" customHeight="false" outlineLevel="0" collapsed="false">
      <c r="A47" s="261"/>
      <c r="B47" s="261"/>
    </row>
    <row r="48" customFormat="false" ht="12.75" hidden="false" customHeight="false" outlineLevel="0" collapsed="false">
      <c r="A48" s="261"/>
      <c r="B48" s="261"/>
    </row>
    <row r="49" customFormat="false" ht="12.75" hidden="false" customHeight="false" outlineLevel="0" collapsed="false">
      <c r="A49" s="261"/>
      <c r="B49" s="261"/>
    </row>
    <row r="50" customFormat="false" ht="12.75" hidden="false" customHeight="false" outlineLevel="0" collapsed="false">
      <c r="A50" s="261"/>
      <c r="B50" s="261"/>
    </row>
    <row r="51" customFormat="false" ht="12.75" hidden="false" customHeight="false" outlineLevel="0" collapsed="false">
      <c r="A51" s="261"/>
      <c r="B51" s="261"/>
    </row>
    <row r="52" customFormat="false" ht="12.75" hidden="false" customHeight="false" outlineLevel="0" collapsed="false">
      <c r="A52" s="261"/>
      <c r="B52" s="261"/>
    </row>
    <row r="53" customFormat="false" ht="12.75" hidden="false" customHeight="false" outlineLevel="0" collapsed="false">
      <c r="A53" s="261"/>
      <c r="B53" s="261"/>
    </row>
    <row r="54" customFormat="false" ht="12.75" hidden="false" customHeight="false" outlineLevel="0" collapsed="false">
      <c r="A54" s="261"/>
      <c r="B54" s="261"/>
    </row>
    <row r="55" customFormat="false" ht="12.75" hidden="false" customHeight="false" outlineLevel="0" collapsed="false">
      <c r="A55" s="261"/>
      <c r="B55" s="261"/>
    </row>
    <row r="56" customFormat="false" ht="12.75" hidden="false" customHeight="false" outlineLevel="0" collapsed="false">
      <c r="A56" s="261"/>
      <c r="B56" s="261"/>
    </row>
    <row r="57" customFormat="false" ht="12.75" hidden="false" customHeight="false" outlineLevel="0" collapsed="false">
      <c r="A57" s="261"/>
      <c r="B57" s="261"/>
    </row>
    <row r="58" customFormat="false" ht="12.75" hidden="false" customHeight="false" outlineLevel="0" collapsed="false">
      <c r="A58" s="261"/>
      <c r="B58" s="261"/>
    </row>
    <row r="59" customFormat="false" ht="12.75" hidden="false" customHeight="false" outlineLevel="0" collapsed="false">
      <c r="A59" s="261"/>
      <c r="B59" s="261"/>
    </row>
    <row r="60" customFormat="false" ht="12.75" hidden="false" customHeight="false" outlineLevel="0" collapsed="false">
      <c r="A60" s="261"/>
      <c r="B60" s="26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2" width="8.7"/>
    <col collapsed="false" customWidth="true" hidden="false" outlineLevel="0" max="2" min="2" style="263" width="64.99"/>
    <col collapsed="false" customWidth="true" hidden="false" outlineLevel="0" max="3" min="3" style="263" width="15.41"/>
    <col collapsed="false" customWidth="true" hidden="false" outlineLevel="0" max="4" min="4" style="263" width="23.99"/>
    <col collapsed="false" customWidth="true" hidden="false" outlineLevel="0" max="5" min="5" style="263" width="13.99"/>
    <col collapsed="false" customWidth="true" hidden="false" outlineLevel="0" max="6" min="6" style="263" width="6.13"/>
    <col collapsed="false" customWidth="true" hidden="false" outlineLevel="0" max="7" min="7" style="263" width="20.56"/>
    <col collapsed="false" customWidth="true" hidden="false" outlineLevel="0" max="8" min="8" style="263" width="28.56"/>
    <col collapsed="false" customWidth="true" hidden="false" outlineLevel="0" max="9" min="9" style="263" width="24.28"/>
    <col collapsed="false" customWidth="true" hidden="false" outlineLevel="0" max="10" min="10" style="263" width="26.28"/>
    <col collapsed="false" customWidth="true" hidden="false" outlineLevel="0" max="11" min="11" style="263" width="20.41"/>
    <col collapsed="false" customWidth="true" hidden="false" outlineLevel="0" max="12" min="12" style="264" width="12.56"/>
    <col collapsed="false" customWidth="false" hidden="false" outlineLevel="0" max="257" min="13" style="263" width="9.14"/>
  </cols>
  <sheetData>
    <row r="1" customFormat="false" ht="22.5" hidden="false" customHeight="false" outlineLevel="0" collapsed="false">
      <c r="A1" s="265" t="s">
        <v>805</v>
      </c>
      <c r="B1" s="266" t="s">
        <v>806</v>
      </c>
      <c r="C1" s="266" t="s">
        <v>807</v>
      </c>
      <c r="D1" s="266" t="s">
        <v>808</v>
      </c>
      <c r="E1" s="266" t="s">
        <v>809</v>
      </c>
      <c r="F1" s="266" t="s">
        <v>810</v>
      </c>
      <c r="G1" s="266" t="s">
        <v>811</v>
      </c>
      <c r="H1" s="266" t="s">
        <v>812</v>
      </c>
      <c r="I1" s="266" t="s">
        <v>813</v>
      </c>
      <c r="J1" s="266" t="s">
        <v>814</v>
      </c>
      <c r="K1" s="266" t="s">
        <v>815</v>
      </c>
      <c r="L1" s="267" t="s">
        <v>816</v>
      </c>
    </row>
    <row r="2" customFormat="false" ht="11.25" hidden="false" customHeight="false" outlineLevel="0" collapsed="false">
      <c r="A2" s="268" t="s">
        <v>817</v>
      </c>
      <c r="B2" s="269" t="s">
        <v>818</v>
      </c>
      <c r="C2" s="270" t="s">
        <v>819</v>
      </c>
      <c r="D2" s="270" t="s">
        <v>820</v>
      </c>
      <c r="E2" s="270" t="s">
        <v>821</v>
      </c>
      <c r="F2" s="270" t="s">
        <v>822</v>
      </c>
      <c r="G2" s="270" t="s">
        <v>823</v>
      </c>
      <c r="H2" s="270" t="s">
        <v>824</v>
      </c>
      <c r="I2" s="270" t="s">
        <v>825</v>
      </c>
      <c r="J2" s="270" t="s">
        <v>826</v>
      </c>
      <c r="K2" s="270"/>
      <c r="L2" s="271"/>
    </row>
    <row r="3" customFormat="false" ht="11.25" hidden="false" customHeight="false" outlineLevel="0" collapsed="false">
      <c r="A3" s="268" t="s">
        <v>827</v>
      </c>
      <c r="B3" s="272" t="s">
        <v>828</v>
      </c>
      <c r="C3" s="272" t="s">
        <v>829</v>
      </c>
      <c r="D3" s="272" t="s">
        <v>830</v>
      </c>
      <c r="E3" s="272" t="s">
        <v>831</v>
      </c>
      <c r="F3" s="272" t="s">
        <v>832</v>
      </c>
      <c r="G3" s="272" t="s">
        <v>833</v>
      </c>
      <c r="H3" s="272" t="s">
        <v>834</v>
      </c>
      <c r="I3" s="272" t="s">
        <v>835</v>
      </c>
      <c r="J3" s="272" t="s">
        <v>836</v>
      </c>
      <c r="K3" s="272" t="s">
        <v>837</v>
      </c>
      <c r="L3" s="271" t="n">
        <v>421556419212</v>
      </c>
    </row>
    <row r="4" customFormat="false" ht="11.25" hidden="false" customHeight="false" outlineLevel="0" collapsed="false">
      <c r="A4" s="268" t="s">
        <v>838</v>
      </c>
      <c r="B4" s="269" t="s">
        <v>839</v>
      </c>
      <c r="C4" s="270" t="s">
        <v>819</v>
      </c>
      <c r="D4" s="270" t="s">
        <v>840</v>
      </c>
      <c r="E4" s="270" t="s">
        <v>841</v>
      </c>
      <c r="F4" s="270" t="s">
        <v>842</v>
      </c>
      <c r="G4" s="270" t="s">
        <v>843</v>
      </c>
      <c r="H4" s="270" t="s">
        <v>844</v>
      </c>
      <c r="I4" s="270" t="s">
        <v>845</v>
      </c>
      <c r="J4" s="270" t="s">
        <v>826</v>
      </c>
      <c r="K4" s="270" t="s">
        <v>845</v>
      </c>
      <c r="L4" s="271" t="n">
        <v>421904984419</v>
      </c>
    </row>
    <row r="5" customFormat="false" ht="11.25" hidden="false" customHeight="false" outlineLevel="0" collapsed="false">
      <c r="A5" s="268" t="s">
        <v>846</v>
      </c>
      <c r="B5" s="269" t="s">
        <v>847</v>
      </c>
      <c r="C5" s="270" t="s">
        <v>819</v>
      </c>
      <c r="D5" s="270" t="s">
        <v>848</v>
      </c>
      <c r="E5" s="270" t="s">
        <v>849</v>
      </c>
      <c r="F5" s="270" t="s">
        <v>850</v>
      </c>
      <c r="G5" s="270" t="s">
        <v>851</v>
      </c>
      <c r="H5" s="270" t="s">
        <v>852</v>
      </c>
      <c r="I5" s="270" t="s">
        <v>853</v>
      </c>
      <c r="J5" s="270" t="s">
        <v>854</v>
      </c>
      <c r="K5" s="270" t="s">
        <v>855</v>
      </c>
      <c r="L5" s="271" t="n">
        <v>421907188400</v>
      </c>
    </row>
    <row r="6" customFormat="false" ht="11.25" hidden="false" customHeight="false" outlineLevel="0" collapsed="false">
      <c r="A6" s="268" t="s">
        <v>856</v>
      </c>
      <c r="B6" s="269" t="s">
        <v>857</v>
      </c>
      <c r="C6" s="270" t="s">
        <v>819</v>
      </c>
      <c r="D6" s="270" t="s">
        <v>858</v>
      </c>
      <c r="E6" s="270" t="s">
        <v>859</v>
      </c>
      <c r="F6" s="270" t="s">
        <v>860</v>
      </c>
      <c r="G6" s="270" t="s">
        <v>861</v>
      </c>
      <c r="H6" s="270" t="s">
        <v>862</v>
      </c>
      <c r="I6" s="270" t="s">
        <v>863</v>
      </c>
      <c r="J6" s="270" t="s">
        <v>864</v>
      </c>
      <c r="K6" s="270" t="s">
        <v>863</v>
      </c>
      <c r="L6" s="271" t="n">
        <v>421905948422</v>
      </c>
    </row>
    <row r="7" customFormat="false" ht="11.25" hidden="false" customHeight="false" outlineLevel="0" collapsed="false">
      <c r="A7" s="268" t="s">
        <v>865</v>
      </c>
      <c r="B7" s="269" t="s">
        <v>866</v>
      </c>
      <c r="C7" s="270" t="s">
        <v>819</v>
      </c>
      <c r="D7" s="270" t="s">
        <v>867</v>
      </c>
      <c r="E7" s="270" t="s">
        <v>868</v>
      </c>
      <c r="F7" s="270" t="s">
        <v>869</v>
      </c>
      <c r="G7" s="270" t="s">
        <v>870</v>
      </c>
      <c r="H7" s="270" t="s">
        <v>871</v>
      </c>
      <c r="I7" s="270" t="s">
        <v>872</v>
      </c>
      <c r="J7" s="270" t="s">
        <v>826</v>
      </c>
      <c r="K7" s="270" t="s">
        <v>873</v>
      </c>
      <c r="L7" s="271" t="n">
        <v>421908965156</v>
      </c>
    </row>
    <row r="8" customFormat="false" ht="11.25" hidden="false" customHeight="false" outlineLevel="0" collapsed="false">
      <c r="A8" s="268" t="s">
        <v>874</v>
      </c>
      <c r="B8" s="269" t="s">
        <v>875</v>
      </c>
      <c r="C8" s="270" t="s">
        <v>819</v>
      </c>
      <c r="D8" s="270" t="s">
        <v>876</v>
      </c>
      <c r="E8" s="270" t="s">
        <v>877</v>
      </c>
      <c r="F8" s="270" t="s">
        <v>878</v>
      </c>
      <c r="G8" s="270" t="s">
        <v>879</v>
      </c>
      <c r="H8" s="270" t="s">
        <v>880</v>
      </c>
      <c r="I8" s="270" t="s">
        <v>881</v>
      </c>
      <c r="J8" s="270" t="s">
        <v>882</v>
      </c>
      <c r="K8" s="270" t="s">
        <v>883</v>
      </c>
      <c r="L8" s="271" t="n">
        <v>421915177443</v>
      </c>
    </row>
    <row r="9" customFormat="false" ht="11.25" hidden="false" customHeight="false" outlineLevel="0" collapsed="false">
      <c r="A9" s="268" t="s">
        <v>884</v>
      </c>
      <c r="B9" s="269" t="s">
        <v>885</v>
      </c>
      <c r="C9" s="270" t="s">
        <v>819</v>
      </c>
      <c r="D9" s="270" t="s">
        <v>886</v>
      </c>
      <c r="E9" s="270" t="s">
        <v>887</v>
      </c>
      <c r="F9" s="270" t="s">
        <v>888</v>
      </c>
      <c r="G9" s="270" t="s">
        <v>889</v>
      </c>
      <c r="H9" s="270" t="s">
        <v>890</v>
      </c>
      <c r="I9" s="270" t="s">
        <v>891</v>
      </c>
      <c r="J9" s="270" t="s">
        <v>826</v>
      </c>
      <c r="K9" s="270" t="s">
        <v>891</v>
      </c>
      <c r="L9" s="271" t="n">
        <v>421911361044</v>
      </c>
    </row>
    <row r="10" customFormat="false" ht="11.25" hidden="false" customHeight="false" outlineLevel="0" collapsed="false">
      <c r="A10" s="268" t="s">
        <v>892</v>
      </c>
      <c r="B10" s="269" t="s">
        <v>893</v>
      </c>
      <c r="C10" s="270" t="s">
        <v>819</v>
      </c>
      <c r="D10" s="270" t="s">
        <v>894</v>
      </c>
      <c r="E10" s="270" t="s">
        <v>895</v>
      </c>
      <c r="F10" s="270" t="s">
        <v>896</v>
      </c>
      <c r="G10" s="270" t="s">
        <v>897</v>
      </c>
      <c r="H10" s="270" t="s">
        <v>898</v>
      </c>
      <c r="I10" s="270" t="s">
        <v>899</v>
      </c>
      <c r="J10" s="270" t="s">
        <v>826</v>
      </c>
      <c r="K10" s="270" t="s">
        <v>900</v>
      </c>
      <c r="L10" s="271" t="n">
        <v>421903403105</v>
      </c>
    </row>
    <row r="11" customFormat="false" ht="11.25" hidden="false" customHeight="false" outlineLevel="0" collapsed="false">
      <c r="A11" s="268" t="s">
        <v>901</v>
      </c>
      <c r="B11" s="269" t="s">
        <v>902</v>
      </c>
      <c r="C11" s="270" t="s">
        <v>819</v>
      </c>
      <c r="D11" s="270" t="s">
        <v>867</v>
      </c>
      <c r="E11" s="270" t="s">
        <v>868</v>
      </c>
      <c r="F11" s="270" t="s">
        <v>869</v>
      </c>
      <c r="G11" s="270" t="s">
        <v>903</v>
      </c>
      <c r="H11" s="270" t="s">
        <v>904</v>
      </c>
      <c r="I11" s="270" t="s">
        <v>905</v>
      </c>
      <c r="J11" s="270" t="s">
        <v>826</v>
      </c>
      <c r="K11" s="270" t="s">
        <v>905</v>
      </c>
      <c r="L11" s="271" t="n">
        <v>421902901640</v>
      </c>
    </row>
    <row r="12" customFormat="false" ht="11.25" hidden="false" customHeight="false" outlineLevel="0" collapsed="false">
      <c r="A12" s="268" t="s">
        <v>906</v>
      </c>
      <c r="B12" s="269" t="s">
        <v>907</v>
      </c>
      <c r="C12" s="270" t="s">
        <v>819</v>
      </c>
      <c r="D12" s="270" t="s">
        <v>867</v>
      </c>
      <c r="E12" s="270" t="s">
        <v>868</v>
      </c>
      <c r="F12" s="270" t="s">
        <v>869</v>
      </c>
      <c r="G12" s="270" t="s">
        <v>908</v>
      </c>
      <c r="H12" s="270" t="s">
        <v>909</v>
      </c>
      <c r="I12" s="270" t="s">
        <v>910</v>
      </c>
      <c r="J12" s="270" t="s">
        <v>826</v>
      </c>
      <c r="K12" s="270" t="s">
        <v>911</v>
      </c>
      <c r="L12" s="271" t="n">
        <v>421905294239</v>
      </c>
    </row>
    <row r="13" customFormat="false" ht="11.25" hidden="false" customHeight="false" outlineLevel="0" collapsed="false">
      <c r="A13" s="268" t="s">
        <v>912</v>
      </c>
      <c r="B13" s="269" t="s">
        <v>913</v>
      </c>
      <c r="C13" s="270" t="s">
        <v>819</v>
      </c>
      <c r="D13" s="270" t="s">
        <v>867</v>
      </c>
      <c r="E13" s="270" t="s">
        <v>868</v>
      </c>
      <c r="F13" s="270" t="s">
        <v>869</v>
      </c>
      <c r="G13" s="270" t="s">
        <v>914</v>
      </c>
      <c r="H13" s="270" t="s">
        <v>915</v>
      </c>
      <c r="I13" s="270" t="s">
        <v>916</v>
      </c>
      <c r="J13" s="270" t="s">
        <v>826</v>
      </c>
      <c r="K13" s="270" t="s">
        <v>917</v>
      </c>
      <c r="L13" s="271" t="n">
        <v>421905504810</v>
      </c>
    </row>
    <row r="14" customFormat="false" ht="11.25" hidden="false" customHeight="false" outlineLevel="0" collapsed="false">
      <c r="A14" s="268" t="s">
        <v>918</v>
      </c>
      <c r="B14" s="269" t="s">
        <v>919</v>
      </c>
      <c r="C14" s="270" t="s">
        <v>819</v>
      </c>
      <c r="D14" s="270" t="s">
        <v>920</v>
      </c>
      <c r="E14" s="270" t="s">
        <v>921</v>
      </c>
      <c r="F14" s="270" t="s">
        <v>922</v>
      </c>
      <c r="G14" s="270" t="s">
        <v>923</v>
      </c>
      <c r="H14" s="270" t="s">
        <v>924</v>
      </c>
      <c r="I14" s="270" t="s">
        <v>925</v>
      </c>
      <c r="J14" s="270" t="s">
        <v>826</v>
      </c>
      <c r="K14" s="270" t="s">
        <v>926</v>
      </c>
      <c r="L14" s="271" t="n">
        <v>421949246786</v>
      </c>
    </row>
    <row r="15" customFormat="false" ht="11.25" hidden="false" customHeight="false" outlineLevel="0" collapsed="false">
      <c r="A15" s="268" t="s">
        <v>927</v>
      </c>
      <c r="B15" s="269" t="s">
        <v>928</v>
      </c>
      <c r="C15" s="270" t="s">
        <v>819</v>
      </c>
      <c r="D15" s="270" t="s">
        <v>929</v>
      </c>
      <c r="E15" s="270" t="s">
        <v>868</v>
      </c>
      <c r="F15" s="270" t="s">
        <v>930</v>
      </c>
      <c r="G15" s="270" t="s">
        <v>931</v>
      </c>
      <c r="H15" s="270" t="s">
        <v>932</v>
      </c>
      <c r="I15" s="270" t="s">
        <v>933</v>
      </c>
      <c r="J15" s="270" t="s">
        <v>934</v>
      </c>
      <c r="K15" s="270" t="s">
        <v>935</v>
      </c>
      <c r="L15" s="271" t="n">
        <v>421903446366</v>
      </c>
    </row>
    <row r="16" customFormat="false" ht="11.25" hidden="false" customHeight="false" outlineLevel="0" collapsed="false">
      <c r="A16" s="268" t="s">
        <v>936</v>
      </c>
      <c r="B16" s="269" t="s">
        <v>937</v>
      </c>
      <c r="C16" s="270" t="s">
        <v>819</v>
      </c>
      <c r="D16" s="270" t="s">
        <v>867</v>
      </c>
      <c r="E16" s="270" t="s">
        <v>868</v>
      </c>
      <c r="F16" s="270" t="s">
        <v>869</v>
      </c>
      <c r="G16" s="273" t="s">
        <v>938</v>
      </c>
      <c r="H16" s="270" t="s">
        <v>939</v>
      </c>
      <c r="I16" s="270" t="s">
        <v>940</v>
      </c>
      <c r="J16" s="270" t="s">
        <v>826</v>
      </c>
      <c r="K16" s="270" t="s">
        <v>941</v>
      </c>
      <c r="L16" s="271" t="n">
        <v>421905811053</v>
      </c>
    </row>
    <row r="17" customFormat="false" ht="11.25" hidden="false" customHeight="false" outlineLevel="0" collapsed="false">
      <c r="A17" s="268" t="s">
        <v>942</v>
      </c>
      <c r="B17" s="269" t="s">
        <v>943</v>
      </c>
      <c r="C17" s="270" t="s">
        <v>819</v>
      </c>
      <c r="D17" s="270" t="s">
        <v>867</v>
      </c>
      <c r="E17" s="270" t="s">
        <v>868</v>
      </c>
      <c r="F17" s="270" t="s">
        <v>869</v>
      </c>
      <c r="G17" s="270" t="s">
        <v>944</v>
      </c>
      <c r="H17" s="270" t="s">
        <v>945</v>
      </c>
      <c r="I17" s="270" t="s">
        <v>946</v>
      </c>
      <c r="J17" s="270" t="s">
        <v>947</v>
      </c>
      <c r="K17" s="270" t="s">
        <v>948</v>
      </c>
      <c r="L17" s="271" t="n">
        <v>421907100191</v>
      </c>
    </row>
    <row r="18" customFormat="false" ht="11.25" hidden="false" customHeight="false" outlineLevel="0" collapsed="false">
      <c r="A18" s="268" t="s">
        <v>949</v>
      </c>
      <c r="B18" s="269" t="s">
        <v>950</v>
      </c>
      <c r="C18" s="270" t="s">
        <v>819</v>
      </c>
      <c r="D18" s="270" t="s">
        <v>867</v>
      </c>
      <c r="E18" s="270" t="s">
        <v>868</v>
      </c>
      <c r="F18" s="270" t="s">
        <v>951</v>
      </c>
      <c r="G18" s="270" t="s">
        <v>952</v>
      </c>
      <c r="H18" s="270" t="s">
        <v>953</v>
      </c>
      <c r="I18" s="270" t="s">
        <v>954</v>
      </c>
      <c r="J18" s="270" t="s">
        <v>826</v>
      </c>
      <c r="K18" s="270" t="s">
        <v>955</v>
      </c>
      <c r="L18" s="271" t="n">
        <v>421905659739</v>
      </c>
    </row>
    <row r="19" customFormat="false" ht="11.25" hidden="false" customHeight="false" outlineLevel="0" collapsed="false">
      <c r="A19" s="268" t="s">
        <v>956</v>
      </c>
      <c r="B19" s="269" t="s">
        <v>957</v>
      </c>
      <c r="C19" s="270" t="s">
        <v>819</v>
      </c>
      <c r="D19" s="270" t="s">
        <v>958</v>
      </c>
      <c r="E19" s="270" t="s">
        <v>959</v>
      </c>
      <c r="F19" s="270" t="s">
        <v>960</v>
      </c>
      <c r="G19" s="270" t="s">
        <v>961</v>
      </c>
      <c r="H19" s="270" t="s">
        <v>962</v>
      </c>
      <c r="I19" s="270" t="s">
        <v>963</v>
      </c>
      <c r="J19" s="270" t="s">
        <v>964</v>
      </c>
      <c r="K19" s="270" t="s">
        <v>965</v>
      </c>
      <c r="L19" s="271" t="n">
        <v>421917171846</v>
      </c>
    </row>
    <row r="20" customFormat="false" ht="11.25" hidden="false" customHeight="false" outlineLevel="0" collapsed="false">
      <c r="A20" s="268" t="s">
        <v>966</v>
      </c>
      <c r="B20" s="269" t="s">
        <v>967</v>
      </c>
      <c r="C20" s="270" t="s">
        <v>819</v>
      </c>
      <c r="D20" s="270" t="s">
        <v>968</v>
      </c>
      <c r="E20" s="270" t="s">
        <v>969</v>
      </c>
      <c r="F20" s="270" t="s">
        <v>970</v>
      </c>
      <c r="G20" s="270" t="s">
        <v>971</v>
      </c>
      <c r="H20" s="270" t="s">
        <v>972</v>
      </c>
      <c r="I20" s="270" t="s">
        <v>973</v>
      </c>
      <c r="J20" s="270" t="s">
        <v>826</v>
      </c>
      <c r="K20" s="270" t="s">
        <v>974</v>
      </c>
      <c r="L20" s="271" t="n">
        <v>421905601243</v>
      </c>
    </row>
    <row r="21" customFormat="false" ht="11.25" hidden="false" customHeight="false" outlineLevel="0" collapsed="false">
      <c r="A21" s="268" t="s">
        <v>975</v>
      </c>
      <c r="B21" s="269" t="s">
        <v>976</v>
      </c>
      <c r="C21" s="270" t="s">
        <v>819</v>
      </c>
      <c r="D21" s="270" t="s">
        <v>977</v>
      </c>
      <c r="E21" s="270" t="s">
        <v>978</v>
      </c>
      <c r="F21" s="270" t="s">
        <v>979</v>
      </c>
      <c r="G21" s="270" t="s">
        <v>980</v>
      </c>
      <c r="H21" s="270" t="s">
        <v>981</v>
      </c>
      <c r="I21" s="270" t="s">
        <v>982</v>
      </c>
      <c r="J21" s="270" t="s">
        <v>826</v>
      </c>
      <c r="K21" s="270" t="s">
        <v>983</v>
      </c>
      <c r="L21" s="271" t="n">
        <v>421908888677</v>
      </c>
    </row>
    <row r="22" customFormat="false" ht="11.25" hidden="false" customHeight="false" outlineLevel="0" collapsed="false">
      <c r="A22" s="268" t="s">
        <v>984</v>
      </c>
      <c r="B22" s="269" t="s">
        <v>985</v>
      </c>
      <c r="C22" s="270" t="s">
        <v>819</v>
      </c>
      <c r="D22" s="270" t="s">
        <v>986</v>
      </c>
      <c r="E22" s="270" t="s">
        <v>868</v>
      </c>
      <c r="F22" s="270" t="s">
        <v>987</v>
      </c>
      <c r="G22" s="270" t="s">
        <v>988</v>
      </c>
      <c r="H22" s="270" t="s">
        <v>989</v>
      </c>
      <c r="I22" s="270" t="s">
        <v>990</v>
      </c>
      <c r="J22" s="270" t="s">
        <v>826</v>
      </c>
      <c r="K22" s="270" t="s">
        <v>990</v>
      </c>
      <c r="L22" s="271" t="n">
        <v>421905620679</v>
      </c>
    </row>
    <row r="23" customFormat="false" ht="11.25" hidden="false" customHeight="false" outlineLevel="0" collapsed="false">
      <c r="A23" s="268" t="s">
        <v>991</v>
      </c>
      <c r="B23" s="269" t="s">
        <v>992</v>
      </c>
      <c r="C23" s="270" t="s">
        <v>819</v>
      </c>
      <c r="D23" s="270" t="s">
        <v>993</v>
      </c>
      <c r="E23" s="270" t="s">
        <v>994</v>
      </c>
      <c r="F23" s="270" t="s">
        <v>995</v>
      </c>
      <c r="G23" s="270" t="s">
        <v>996</v>
      </c>
      <c r="H23" s="270" t="s">
        <v>997</v>
      </c>
      <c r="I23" s="270" t="s">
        <v>998</v>
      </c>
      <c r="J23" s="270" t="s">
        <v>826</v>
      </c>
      <c r="K23" s="270" t="s">
        <v>999</v>
      </c>
      <c r="L23" s="271" t="n">
        <v>421911787837</v>
      </c>
    </row>
    <row r="24" customFormat="false" ht="11.25" hidden="false" customHeight="false" outlineLevel="0" collapsed="false">
      <c r="A24" s="268" t="s">
        <v>1000</v>
      </c>
      <c r="B24" s="269" t="s">
        <v>1001</v>
      </c>
      <c r="C24" s="270" t="s">
        <v>819</v>
      </c>
      <c r="D24" s="270" t="s">
        <v>1002</v>
      </c>
      <c r="E24" s="270" t="s">
        <v>1003</v>
      </c>
      <c r="F24" s="270" t="s">
        <v>1004</v>
      </c>
      <c r="G24" s="270" t="s">
        <v>1005</v>
      </c>
      <c r="H24" s="270" t="s">
        <v>1006</v>
      </c>
      <c r="I24" s="270" t="s">
        <v>1007</v>
      </c>
      <c r="J24" s="270" t="s">
        <v>1008</v>
      </c>
      <c r="K24" s="270" t="s">
        <v>1009</v>
      </c>
      <c r="L24" s="271" t="n">
        <v>421915156717</v>
      </c>
    </row>
    <row r="25" customFormat="false" ht="11.25" hidden="false" customHeight="false" outlineLevel="0" collapsed="false">
      <c r="A25" s="268" t="s">
        <v>1010</v>
      </c>
      <c r="B25" s="269" t="s">
        <v>1011</v>
      </c>
      <c r="C25" s="270" t="s">
        <v>819</v>
      </c>
      <c r="D25" s="270" t="s">
        <v>867</v>
      </c>
      <c r="E25" s="270" t="s">
        <v>868</v>
      </c>
      <c r="F25" s="270" t="s">
        <v>869</v>
      </c>
      <c r="G25" s="270" t="s">
        <v>1012</v>
      </c>
      <c r="H25" s="270" t="s">
        <v>1013</v>
      </c>
      <c r="I25" s="270" t="s">
        <v>1014</v>
      </c>
      <c r="J25" s="270" t="s">
        <v>826</v>
      </c>
      <c r="K25" s="270" t="s">
        <v>911</v>
      </c>
      <c r="L25" s="271" t="n">
        <v>421905294239</v>
      </c>
    </row>
    <row r="26" customFormat="false" ht="11.25" hidden="false" customHeight="false" outlineLevel="0" collapsed="false">
      <c r="A26" s="268" t="s">
        <v>1015</v>
      </c>
      <c r="B26" s="269" t="s">
        <v>1016</v>
      </c>
      <c r="C26" s="270" t="s">
        <v>819</v>
      </c>
      <c r="D26" s="270" t="s">
        <v>867</v>
      </c>
      <c r="E26" s="270" t="s">
        <v>868</v>
      </c>
      <c r="F26" s="270" t="s">
        <v>869</v>
      </c>
      <c r="G26" s="270" t="s">
        <v>1017</v>
      </c>
      <c r="H26" s="273" t="s">
        <v>1018</v>
      </c>
      <c r="I26" s="270" t="s">
        <v>1019</v>
      </c>
      <c r="J26" s="270" t="s">
        <v>864</v>
      </c>
      <c r="K26" s="270" t="s">
        <v>1019</v>
      </c>
      <c r="L26" s="271" t="n">
        <v>421903409020</v>
      </c>
    </row>
    <row r="27" customFormat="false" ht="11.25" hidden="false" customHeight="false" outlineLevel="0" collapsed="false">
      <c r="A27" s="268" t="s">
        <v>1020</v>
      </c>
      <c r="B27" s="269" t="s">
        <v>1021</v>
      </c>
      <c r="C27" s="270" t="s">
        <v>819</v>
      </c>
      <c r="D27" s="270" t="s">
        <v>867</v>
      </c>
      <c r="E27" s="270" t="s">
        <v>868</v>
      </c>
      <c r="F27" s="270" t="s">
        <v>869</v>
      </c>
      <c r="G27" s="270" t="s">
        <v>1022</v>
      </c>
      <c r="H27" s="270" t="s">
        <v>1023</v>
      </c>
      <c r="I27" s="270" t="s">
        <v>1024</v>
      </c>
      <c r="J27" s="270" t="s">
        <v>826</v>
      </c>
      <c r="K27" s="270" t="s">
        <v>1024</v>
      </c>
      <c r="L27" s="271" t="n">
        <v>421905648349</v>
      </c>
    </row>
    <row r="28" customFormat="false" ht="11.25" hidden="false" customHeight="false" outlineLevel="0" collapsed="false">
      <c r="A28" s="268" t="s">
        <v>1025</v>
      </c>
      <c r="B28" s="269" t="s">
        <v>1026</v>
      </c>
      <c r="C28" s="270" t="s">
        <v>819</v>
      </c>
      <c r="D28" s="270" t="s">
        <v>867</v>
      </c>
      <c r="E28" s="270" t="s">
        <v>868</v>
      </c>
      <c r="F28" s="270" t="s">
        <v>869</v>
      </c>
      <c r="G28" s="270" t="s">
        <v>1027</v>
      </c>
      <c r="H28" s="270" t="s">
        <v>1028</v>
      </c>
      <c r="I28" s="270" t="s">
        <v>1029</v>
      </c>
      <c r="J28" s="270" t="s">
        <v>826</v>
      </c>
      <c r="K28" s="270" t="s">
        <v>1030</v>
      </c>
      <c r="L28" s="271" t="n">
        <v>421903452459</v>
      </c>
    </row>
    <row r="29" customFormat="false" ht="11.25" hidden="false" customHeight="false" outlineLevel="0" collapsed="false">
      <c r="A29" s="268" t="s">
        <v>1031</v>
      </c>
      <c r="B29" s="269" t="s">
        <v>1032</v>
      </c>
      <c r="C29" s="270" t="s">
        <v>819</v>
      </c>
      <c r="D29" s="270" t="s">
        <v>1033</v>
      </c>
      <c r="E29" s="270" t="s">
        <v>868</v>
      </c>
      <c r="F29" s="270" t="s">
        <v>951</v>
      </c>
      <c r="G29" s="270" t="s">
        <v>1034</v>
      </c>
      <c r="H29" s="270" t="s">
        <v>1035</v>
      </c>
      <c r="I29" s="270" t="s">
        <v>1036</v>
      </c>
      <c r="J29" s="270" t="s">
        <v>1037</v>
      </c>
      <c r="K29" s="270" t="s">
        <v>1038</v>
      </c>
      <c r="L29" s="271" t="n">
        <v>421905278836</v>
      </c>
    </row>
    <row r="30" customFormat="false" ht="11.25" hidden="false" customHeight="false" outlineLevel="0" collapsed="false">
      <c r="A30" s="268" t="s">
        <v>1039</v>
      </c>
      <c r="B30" s="269" t="s">
        <v>1040</v>
      </c>
      <c r="C30" s="270" t="s">
        <v>819</v>
      </c>
      <c r="D30" s="270" t="s">
        <v>867</v>
      </c>
      <c r="E30" s="270" t="s">
        <v>868</v>
      </c>
      <c r="F30" s="270" t="s">
        <v>869</v>
      </c>
      <c r="G30" s="270" t="s">
        <v>1041</v>
      </c>
      <c r="H30" s="270" t="s">
        <v>1042</v>
      </c>
      <c r="I30" s="270" t="s">
        <v>1043</v>
      </c>
      <c r="J30" s="270" t="s">
        <v>947</v>
      </c>
      <c r="K30" s="270" t="s">
        <v>1043</v>
      </c>
      <c r="L30" s="271" t="n">
        <v>421907194669</v>
      </c>
    </row>
    <row r="31" customFormat="false" ht="11.25" hidden="false" customHeight="false" outlineLevel="0" collapsed="false">
      <c r="A31" s="268" t="s">
        <v>1044</v>
      </c>
      <c r="B31" s="269" t="s">
        <v>1045</v>
      </c>
      <c r="C31" s="270" t="s">
        <v>819</v>
      </c>
      <c r="D31" s="270" t="s">
        <v>1046</v>
      </c>
      <c r="E31" s="270" t="s">
        <v>1047</v>
      </c>
      <c r="F31" s="270" t="s">
        <v>832</v>
      </c>
      <c r="G31" s="270" t="s">
        <v>1048</v>
      </c>
      <c r="H31" s="270" t="s">
        <v>1049</v>
      </c>
      <c r="I31" s="270" t="s">
        <v>1050</v>
      </c>
      <c r="J31" s="270" t="s">
        <v>826</v>
      </c>
      <c r="K31" s="270" t="s">
        <v>1050</v>
      </c>
      <c r="L31" s="271" t="n">
        <v>421903712927</v>
      </c>
    </row>
    <row r="32" customFormat="false" ht="11.25" hidden="false" customHeight="false" outlineLevel="0" collapsed="false">
      <c r="A32" s="268" t="s">
        <v>1051</v>
      </c>
      <c r="B32" s="269" t="s">
        <v>1052</v>
      </c>
      <c r="C32" s="270" t="s">
        <v>819</v>
      </c>
      <c r="D32" s="270" t="s">
        <v>1053</v>
      </c>
      <c r="E32" s="270" t="s">
        <v>868</v>
      </c>
      <c r="F32" s="270" t="s">
        <v>930</v>
      </c>
      <c r="G32" s="270" t="s">
        <v>1054</v>
      </c>
      <c r="H32" s="270" t="s">
        <v>1055</v>
      </c>
      <c r="I32" s="270" t="s">
        <v>1056</v>
      </c>
      <c r="J32" s="270" t="s">
        <v>826</v>
      </c>
      <c r="K32" s="270" t="s">
        <v>1056</v>
      </c>
      <c r="L32" s="271" t="n">
        <v>421905012032</v>
      </c>
    </row>
    <row r="33" customFormat="false" ht="11.25" hidden="false" customHeight="false" outlineLevel="0" collapsed="false">
      <c r="A33" s="268" t="s">
        <v>1057</v>
      </c>
      <c r="B33" s="269" t="s">
        <v>1058</v>
      </c>
      <c r="C33" s="270" t="s">
        <v>819</v>
      </c>
      <c r="D33" s="270" t="s">
        <v>1059</v>
      </c>
      <c r="E33" s="270" t="s">
        <v>821</v>
      </c>
      <c r="F33" s="270" t="s">
        <v>1060</v>
      </c>
      <c r="G33" s="270" t="s">
        <v>1061</v>
      </c>
      <c r="H33" s="270" t="s">
        <v>1062</v>
      </c>
      <c r="I33" s="270" t="s">
        <v>1063</v>
      </c>
      <c r="J33" s="270" t="s">
        <v>947</v>
      </c>
      <c r="K33" s="270" t="s">
        <v>1063</v>
      </c>
      <c r="L33" s="271" t="n">
        <v>421905606229</v>
      </c>
    </row>
    <row r="34" customFormat="false" ht="11.25" hidden="false" customHeight="false" outlineLevel="0" collapsed="false">
      <c r="A34" s="268" t="s">
        <v>1064</v>
      </c>
      <c r="B34" s="269" t="s">
        <v>1065</v>
      </c>
      <c r="C34" s="270" t="s">
        <v>819</v>
      </c>
      <c r="D34" s="270" t="s">
        <v>1066</v>
      </c>
      <c r="E34" s="270" t="s">
        <v>921</v>
      </c>
      <c r="F34" s="270" t="s">
        <v>1067</v>
      </c>
      <c r="G34" s="270" t="s">
        <v>1068</v>
      </c>
      <c r="H34" s="270" t="s">
        <v>1069</v>
      </c>
      <c r="I34" s="270" t="s">
        <v>1070</v>
      </c>
      <c r="J34" s="270" t="s">
        <v>826</v>
      </c>
      <c r="K34" s="270" t="s">
        <v>1071</v>
      </c>
      <c r="L34" s="271" t="n">
        <v>421239103125</v>
      </c>
    </row>
    <row r="35" customFormat="false" ht="11.25" hidden="false" customHeight="false" outlineLevel="0" collapsed="false">
      <c r="A35" s="268" t="s">
        <v>1072</v>
      </c>
      <c r="B35" s="269" t="s">
        <v>1073</v>
      </c>
      <c r="C35" s="270" t="s">
        <v>819</v>
      </c>
      <c r="D35" s="270" t="s">
        <v>867</v>
      </c>
      <c r="E35" s="270" t="s">
        <v>868</v>
      </c>
      <c r="F35" s="270" t="s">
        <v>869</v>
      </c>
      <c r="G35" s="270" t="s">
        <v>1074</v>
      </c>
      <c r="H35" s="270" t="s">
        <v>1075</v>
      </c>
      <c r="I35" s="270" t="s">
        <v>1076</v>
      </c>
      <c r="J35" s="270" t="s">
        <v>947</v>
      </c>
      <c r="K35" s="270" t="s">
        <v>1076</v>
      </c>
      <c r="L35" s="271" t="n">
        <v>421907988343</v>
      </c>
    </row>
    <row r="36" customFormat="false" ht="11.25" hidden="false" customHeight="false" outlineLevel="0" collapsed="false">
      <c r="A36" s="268" t="s">
        <v>1077</v>
      </c>
      <c r="B36" s="269" t="s">
        <v>1078</v>
      </c>
      <c r="C36" s="270" t="s">
        <v>819</v>
      </c>
      <c r="D36" s="270" t="s">
        <v>1079</v>
      </c>
      <c r="E36" s="270" t="s">
        <v>921</v>
      </c>
      <c r="F36" s="270" t="s">
        <v>1080</v>
      </c>
      <c r="G36" s="270" t="s">
        <v>1081</v>
      </c>
      <c r="H36" s="270" t="s">
        <v>1082</v>
      </c>
      <c r="I36" s="270" t="s">
        <v>1083</v>
      </c>
      <c r="J36" s="270" t="s">
        <v>826</v>
      </c>
      <c r="K36" s="270" t="s">
        <v>1083</v>
      </c>
      <c r="L36" s="271" t="n">
        <v>421905504040</v>
      </c>
    </row>
    <row r="37" customFormat="false" ht="11.25" hidden="false" customHeight="false" outlineLevel="0" collapsed="false">
      <c r="A37" s="268" t="s">
        <v>1084</v>
      </c>
      <c r="B37" s="269" t="s">
        <v>1085</v>
      </c>
      <c r="C37" s="270" t="s">
        <v>819</v>
      </c>
      <c r="D37" s="270" t="s">
        <v>867</v>
      </c>
      <c r="E37" s="270" t="s">
        <v>868</v>
      </c>
      <c r="F37" s="270" t="s">
        <v>869</v>
      </c>
      <c r="G37" s="270" t="s">
        <v>1086</v>
      </c>
      <c r="H37" s="270" t="s">
        <v>1087</v>
      </c>
      <c r="I37" s="270" t="s">
        <v>1088</v>
      </c>
      <c r="J37" s="270" t="s">
        <v>947</v>
      </c>
      <c r="K37" s="270" t="s">
        <v>1089</v>
      </c>
      <c r="L37" s="271" t="n">
        <v>421903475887</v>
      </c>
    </row>
    <row r="38" customFormat="false" ht="11.25" hidden="false" customHeight="false" outlineLevel="0" collapsed="false">
      <c r="A38" s="268" t="s">
        <v>1090</v>
      </c>
      <c r="B38" s="269" t="s">
        <v>1091</v>
      </c>
      <c r="C38" s="270" t="s">
        <v>819</v>
      </c>
      <c r="D38" s="270" t="s">
        <v>1092</v>
      </c>
      <c r="E38" s="270" t="s">
        <v>841</v>
      </c>
      <c r="F38" s="270" t="s">
        <v>842</v>
      </c>
      <c r="G38" s="270" t="s">
        <v>1093</v>
      </c>
      <c r="H38" s="270" t="s">
        <v>1094</v>
      </c>
      <c r="I38" s="270" t="s">
        <v>1095</v>
      </c>
      <c r="J38" s="270" t="s">
        <v>826</v>
      </c>
      <c r="K38" s="270" t="s">
        <v>1096</v>
      </c>
      <c r="L38" s="271" t="n">
        <v>421903548845</v>
      </c>
    </row>
    <row r="39" customFormat="false" ht="11.25" hidden="false" customHeight="false" outlineLevel="0" collapsed="false">
      <c r="A39" s="268" t="s">
        <v>1097</v>
      </c>
      <c r="B39" s="269" t="s">
        <v>1098</v>
      </c>
      <c r="C39" s="270" t="s">
        <v>819</v>
      </c>
      <c r="D39" s="270" t="s">
        <v>929</v>
      </c>
      <c r="E39" s="270" t="s">
        <v>868</v>
      </c>
      <c r="F39" s="270" t="s">
        <v>1099</v>
      </c>
      <c r="G39" s="270" t="s">
        <v>1100</v>
      </c>
      <c r="H39" s="270" t="s">
        <v>1101</v>
      </c>
      <c r="I39" s="270" t="s">
        <v>1102</v>
      </c>
      <c r="J39" s="270" t="s">
        <v>826</v>
      </c>
      <c r="K39" s="270"/>
      <c r="L39" s="271"/>
    </row>
    <row r="40" customFormat="false" ht="11.25" hidden="false" customHeight="false" outlineLevel="0" collapsed="false">
      <c r="A40" s="268" t="s">
        <v>1103</v>
      </c>
      <c r="B40" s="269" t="s">
        <v>1104</v>
      </c>
      <c r="C40" s="270" t="s">
        <v>819</v>
      </c>
      <c r="D40" s="270" t="s">
        <v>1105</v>
      </c>
      <c r="E40" s="270" t="s">
        <v>821</v>
      </c>
      <c r="F40" s="270" t="s">
        <v>1106</v>
      </c>
      <c r="G40" s="270" t="s">
        <v>1107</v>
      </c>
      <c r="H40" s="270" t="s">
        <v>1108</v>
      </c>
      <c r="I40" s="270" t="s">
        <v>1109</v>
      </c>
      <c r="J40" s="270" t="s">
        <v>947</v>
      </c>
      <c r="K40" s="270"/>
      <c r="L40" s="271"/>
    </row>
    <row r="41" customFormat="false" ht="11.25" hidden="false" customHeight="false" outlineLevel="0" collapsed="false">
      <c r="A41" s="268" t="s">
        <v>1110</v>
      </c>
      <c r="B41" s="269" t="s">
        <v>1111</v>
      </c>
      <c r="C41" s="270" t="s">
        <v>819</v>
      </c>
      <c r="D41" s="270" t="s">
        <v>1112</v>
      </c>
      <c r="E41" s="270" t="s">
        <v>1113</v>
      </c>
      <c r="F41" s="270" t="s">
        <v>1114</v>
      </c>
      <c r="G41" s="270" t="s">
        <v>1115</v>
      </c>
      <c r="H41" s="270" t="s">
        <v>1116</v>
      </c>
      <c r="I41" s="270" t="s">
        <v>1117</v>
      </c>
      <c r="J41" s="270" t="s">
        <v>947</v>
      </c>
      <c r="K41" s="270" t="s">
        <v>1117</v>
      </c>
      <c r="L41" s="271" t="n">
        <v>421903601379</v>
      </c>
    </row>
    <row r="42" customFormat="false" ht="11.25" hidden="false" customHeight="false" outlineLevel="0" collapsed="false">
      <c r="A42" s="268" t="s">
        <v>1118</v>
      </c>
      <c r="B42" s="269" t="s">
        <v>1119</v>
      </c>
      <c r="C42" s="270" t="s">
        <v>819</v>
      </c>
      <c r="D42" s="270" t="s">
        <v>1120</v>
      </c>
      <c r="E42" s="270" t="s">
        <v>868</v>
      </c>
      <c r="F42" s="270" t="s">
        <v>1121</v>
      </c>
      <c r="G42" s="270" t="s">
        <v>1122</v>
      </c>
      <c r="H42" s="270" t="s">
        <v>1123</v>
      </c>
      <c r="I42" s="270" t="s">
        <v>1124</v>
      </c>
      <c r="J42" s="270" t="s">
        <v>947</v>
      </c>
      <c r="K42" s="270" t="s">
        <v>1125</v>
      </c>
      <c r="L42" s="271" t="n">
        <v>421905245825</v>
      </c>
    </row>
    <row r="43" customFormat="false" ht="11.25" hidden="false" customHeight="false" outlineLevel="0" collapsed="false">
      <c r="A43" s="268" t="s">
        <v>1126</v>
      </c>
      <c r="B43" s="269" t="s">
        <v>1127</v>
      </c>
      <c r="C43" s="270" t="s">
        <v>819</v>
      </c>
      <c r="D43" s="270" t="s">
        <v>1128</v>
      </c>
      <c r="E43" s="270" t="s">
        <v>994</v>
      </c>
      <c r="F43" s="270" t="s">
        <v>1129</v>
      </c>
      <c r="G43" s="270" t="s">
        <v>1130</v>
      </c>
      <c r="H43" s="270" t="s">
        <v>1131</v>
      </c>
      <c r="I43" s="270" t="s">
        <v>1132</v>
      </c>
      <c r="J43" s="270" t="s">
        <v>826</v>
      </c>
      <c r="K43" s="270" t="s">
        <v>1133</v>
      </c>
      <c r="L43" s="271" t="n">
        <v>421905431727</v>
      </c>
    </row>
    <row r="44" customFormat="false" ht="11.25" hidden="false" customHeight="false" outlineLevel="0" collapsed="false">
      <c r="A44" s="268" t="s">
        <v>1134</v>
      </c>
      <c r="B44" s="269" t="s">
        <v>1135</v>
      </c>
      <c r="C44" s="270" t="s">
        <v>819</v>
      </c>
      <c r="D44" s="270" t="s">
        <v>867</v>
      </c>
      <c r="E44" s="270" t="s">
        <v>868</v>
      </c>
      <c r="F44" s="270" t="s">
        <v>869</v>
      </c>
      <c r="G44" s="270" t="s">
        <v>1136</v>
      </c>
      <c r="H44" s="270" t="s">
        <v>1137</v>
      </c>
      <c r="I44" s="270" t="s">
        <v>1138</v>
      </c>
      <c r="J44" s="270" t="s">
        <v>826</v>
      </c>
      <c r="K44" s="270" t="s">
        <v>1139</v>
      </c>
      <c r="L44" s="271" t="n">
        <v>421903363993</v>
      </c>
    </row>
    <row r="45" customFormat="false" ht="11.25" hidden="false" customHeight="false" outlineLevel="0" collapsed="false">
      <c r="A45" s="268" t="s">
        <v>1140</v>
      </c>
      <c r="B45" s="269" t="s">
        <v>1141</v>
      </c>
      <c r="C45" s="270" t="s">
        <v>819</v>
      </c>
      <c r="D45" s="270" t="s">
        <v>1142</v>
      </c>
      <c r="E45" s="270" t="s">
        <v>868</v>
      </c>
      <c r="F45" s="270" t="s">
        <v>951</v>
      </c>
      <c r="G45" s="270" t="s">
        <v>1143</v>
      </c>
      <c r="H45" s="270" t="s">
        <v>1144</v>
      </c>
      <c r="I45" s="270" t="s">
        <v>1145</v>
      </c>
      <c r="J45" s="270" t="s">
        <v>826</v>
      </c>
      <c r="K45" s="270" t="s">
        <v>1146</v>
      </c>
      <c r="L45" s="271" t="n">
        <v>421903740961</v>
      </c>
    </row>
    <row r="46" customFormat="false" ht="11.25" hidden="false" customHeight="false" outlineLevel="0" collapsed="false">
      <c r="A46" s="268" t="s">
        <v>1147</v>
      </c>
      <c r="B46" s="269" t="s">
        <v>1148</v>
      </c>
      <c r="C46" s="270" t="s">
        <v>819</v>
      </c>
      <c r="D46" s="270" t="s">
        <v>1149</v>
      </c>
      <c r="E46" s="270" t="s">
        <v>868</v>
      </c>
      <c r="F46" s="270" t="s">
        <v>987</v>
      </c>
      <c r="G46" s="270" t="s">
        <v>1150</v>
      </c>
      <c r="H46" s="270" t="s">
        <v>1151</v>
      </c>
      <c r="I46" s="270" t="s">
        <v>1152</v>
      </c>
      <c r="J46" s="270" t="s">
        <v>826</v>
      </c>
      <c r="K46" s="270" t="s">
        <v>1153</v>
      </c>
      <c r="L46" s="271" t="n">
        <v>421904700522</v>
      </c>
    </row>
    <row r="47" customFormat="false" ht="11.25" hidden="false" customHeight="false" outlineLevel="0" collapsed="false">
      <c r="A47" s="268" t="s">
        <v>1154</v>
      </c>
      <c r="B47" s="269" t="s">
        <v>1155</v>
      </c>
      <c r="C47" s="270" t="s">
        <v>819</v>
      </c>
      <c r="D47" s="270" t="s">
        <v>867</v>
      </c>
      <c r="E47" s="270" t="s">
        <v>868</v>
      </c>
      <c r="F47" s="270" t="s">
        <v>1156</v>
      </c>
      <c r="G47" s="270" t="s">
        <v>1157</v>
      </c>
      <c r="H47" s="270" t="s">
        <v>1158</v>
      </c>
      <c r="I47" s="270" t="s">
        <v>1159</v>
      </c>
      <c r="J47" s="270" t="s">
        <v>947</v>
      </c>
      <c r="K47" s="270" t="s">
        <v>1160</v>
      </c>
      <c r="L47" s="271" t="n">
        <v>421908733141</v>
      </c>
    </row>
    <row r="48" customFormat="false" ht="11.25" hidden="false" customHeight="false" outlineLevel="0" collapsed="false">
      <c r="A48" s="268" t="s">
        <v>1161</v>
      </c>
      <c r="B48" s="269" t="s">
        <v>1162</v>
      </c>
      <c r="C48" s="270" t="s">
        <v>819</v>
      </c>
      <c r="D48" s="270" t="s">
        <v>1163</v>
      </c>
      <c r="E48" s="270" t="s">
        <v>868</v>
      </c>
      <c r="F48" s="270" t="s">
        <v>869</v>
      </c>
      <c r="G48" s="270" t="s">
        <v>1164</v>
      </c>
      <c r="H48" s="270" t="s">
        <v>1165</v>
      </c>
      <c r="I48" s="270" t="s">
        <v>1166</v>
      </c>
      <c r="J48" s="270" t="s">
        <v>1167</v>
      </c>
      <c r="K48" s="270" t="s">
        <v>1168</v>
      </c>
      <c r="L48" s="271" t="n">
        <v>421917476268</v>
      </c>
    </row>
    <row r="49" customFormat="false" ht="11.25" hidden="false" customHeight="false" outlineLevel="0" collapsed="false">
      <c r="A49" s="268" t="s">
        <v>1169</v>
      </c>
      <c r="B49" s="269" t="s">
        <v>1170</v>
      </c>
      <c r="C49" s="270" t="s">
        <v>819</v>
      </c>
      <c r="D49" s="270" t="s">
        <v>1171</v>
      </c>
      <c r="E49" s="270" t="s">
        <v>1172</v>
      </c>
      <c r="F49" s="270" t="s">
        <v>1173</v>
      </c>
      <c r="G49" s="270" t="s">
        <v>1174</v>
      </c>
      <c r="H49" s="270" t="s">
        <v>1175</v>
      </c>
      <c r="I49" s="270" t="s">
        <v>1176</v>
      </c>
      <c r="J49" s="270" t="s">
        <v>864</v>
      </c>
      <c r="K49" s="270" t="s">
        <v>1176</v>
      </c>
      <c r="L49" s="271" t="n">
        <v>421905257791</v>
      </c>
    </row>
    <row r="50" customFormat="false" ht="11.25" hidden="false" customHeight="false" outlineLevel="0" collapsed="false">
      <c r="A50" s="268" t="s">
        <v>1177</v>
      </c>
      <c r="B50" s="269" t="s">
        <v>1178</v>
      </c>
      <c r="C50" s="270" t="s">
        <v>819</v>
      </c>
      <c r="D50" s="270" t="s">
        <v>1179</v>
      </c>
      <c r="E50" s="270" t="s">
        <v>859</v>
      </c>
      <c r="F50" s="270" t="s">
        <v>860</v>
      </c>
      <c r="G50" s="270" t="s">
        <v>1180</v>
      </c>
      <c r="H50" s="270" t="s">
        <v>1181</v>
      </c>
      <c r="I50" s="270" t="s">
        <v>1182</v>
      </c>
      <c r="J50" s="270" t="s">
        <v>826</v>
      </c>
      <c r="K50" s="270" t="s">
        <v>1183</v>
      </c>
      <c r="L50" s="271" t="n">
        <v>421911323487</v>
      </c>
    </row>
    <row r="51" customFormat="false" ht="11.25" hidden="false" customHeight="false" outlineLevel="0" collapsed="false">
      <c r="A51" s="268" t="s">
        <v>1184</v>
      </c>
      <c r="B51" s="269" t="s">
        <v>1185</v>
      </c>
      <c r="C51" s="270" t="s">
        <v>819</v>
      </c>
      <c r="D51" s="270" t="s">
        <v>1186</v>
      </c>
      <c r="E51" s="270" t="s">
        <v>877</v>
      </c>
      <c r="F51" s="270" t="s">
        <v>1187</v>
      </c>
      <c r="G51" s="270" t="s">
        <v>1188</v>
      </c>
      <c r="H51" s="270" t="s">
        <v>1189</v>
      </c>
      <c r="I51" s="270" t="s">
        <v>1190</v>
      </c>
      <c r="J51" s="270" t="s">
        <v>947</v>
      </c>
      <c r="K51" s="270" t="s">
        <v>1191</v>
      </c>
      <c r="L51" s="271" t="n">
        <v>421903262626</v>
      </c>
    </row>
    <row r="52" customFormat="false" ht="11.25" hidden="false" customHeight="false" outlineLevel="0" collapsed="false">
      <c r="A52" s="268" t="s">
        <v>1192</v>
      </c>
      <c r="B52" s="269" t="s">
        <v>1193</v>
      </c>
      <c r="C52" s="270" t="s">
        <v>819</v>
      </c>
      <c r="D52" s="270" t="s">
        <v>867</v>
      </c>
      <c r="E52" s="270" t="s">
        <v>868</v>
      </c>
      <c r="F52" s="270" t="s">
        <v>869</v>
      </c>
      <c r="G52" s="270" t="s">
        <v>1194</v>
      </c>
      <c r="H52" s="270" t="s">
        <v>1195</v>
      </c>
      <c r="I52" s="270" t="s">
        <v>1196</v>
      </c>
      <c r="J52" s="270" t="s">
        <v>1037</v>
      </c>
      <c r="K52" s="270" t="s">
        <v>1197</v>
      </c>
      <c r="L52" s="271" t="n">
        <v>421911395727</v>
      </c>
    </row>
    <row r="53" customFormat="false" ht="11.25" hidden="false" customHeight="false" outlineLevel="0" collapsed="false">
      <c r="A53" s="268" t="s">
        <v>1198</v>
      </c>
      <c r="B53" s="269" t="s">
        <v>1199</v>
      </c>
      <c r="C53" s="270" t="s">
        <v>819</v>
      </c>
      <c r="D53" s="270" t="s">
        <v>1163</v>
      </c>
      <c r="E53" s="270" t="s">
        <v>868</v>
      </c>
      <c r="F53" s="270" t="s">
        <v>869</v>
      </c>
      <c r="G53" s="270" t="s">
        <v>1200</v>
      </c>
      <c r="H53" s="270" t="s">
        <v>1201</v>
      </c>
      <c r="I53" s="270" t="s">
        <v>1202</v>
      </c>
      <c r="J53" s="270" t="s">
        <v>826</v>
      </c>
      <c r="K53" s="270" t="s">
        <v>1203</v>
      </c>
      <c r="L53" s="271" t="n">
        <v>421905305338</v>
      </c>
    </row>
    <row r="54" customFormat="false" ht="11.25" hidden="false" customHeight="false" outlineLevel="0" collapsed="false">
      <c r="A54" s="268" t="s">
        <v>1204</v>
      </c>
      <c r="B54" s="269" t="s">
        <v>1205</v>
      </c>
      <c r="C54" s="270" t="s">
        <v>819</v>
      </c>
      <c r="D54" s="270" t="s">
        <v>867</v>
      </c>
      <c r="E54" s="270" t="s">
        <v>868</v>
      </c>
      <c r="F54" s="270" t="s">
        <v>869</v>
      </c>
      <c r="G54" s="270" t="s">
        <v>1206</v>
      </c>
      <c r="H54" s="270" t="s">
        <v>1207</v>
      </c>
      <c r="I54" s="270" t="s">
        <v>1208</v>
      </c>
      <c r="J54" s="270" t="s">
        <v>826</v>
      </c>
      <c r="K54" s="270" t="s">
        <v>1208</v>
      </c>
      <c r="L54" s="271" t="n">
        <v>421908979442</v>
      </c>
    </row>
    <row r="55" customFormat="false" ht="11.25" hidden="false" customHeight="false" outlineLevel="0" collapsed="false">
      <c r="A55" s="268" t="s">
        <v>1209</v>
      </c>
      <c r="B55" s="269" t="s">
        <v>1210</v>
      </c>
      <c r="C55" s="270" t="s">
        <v>819</v>
      </c>
      <c r="D55" s="270" t="s">
        <v>1211</v>
      </c>
      <c r="E55" s="270" t="s">
        <v>868</v>
      </c>
      <c r="F55" s="270" t="s">
        <v>951</v>
      </c>
      <c r="G55" s="270" t="s">
        <v>1212</v>
      </c>
      <c r="H55" s="270" t="s">
        <v>1213</v>
      </c>
      <c r="I55" s="270" t="s">
        <v>1214</v>
      </c>
      <c r="J55" s="270" t="s">
        <v>826</v>
      </c>
      <c r="K55" s="270" t="s">
        <v>1215</v>
      </c>
      <c r="L55" s="271" t="n">
        <v>421903708275</v>
      </c>
    </row>
    <row r="56" customFormat="false" ht="11.25" hidden="false" customHeight="false" outlineLevel="0" collapsed="false">
      <c r="A56" s="268" t="s">
        <v>1216</v>
      </c>
      <c r="B56" s="269" t="s">
        <v>1217</v>
      </c>
      <c r="C56" s="270" t="s">
        <v>819</v>
      </c>
      <c r="D56" s="270" t="s">
        <v>867</v>
      </c>
      <c r="E56" s="270" t="s">
        <v>868</v>
      </c>
      <c r="F56" s="270" t="s">
        <v>869</v>
      </c>
      <c r="G56" s="270" t="s">
        <v>1218</v>
      </c>
      <c r="H56" s="270" t="s">
        <v>1219</v>
      </c>
      <c r="I56" s="270" t="s">
        <v>1220</v>
      </c>
      <c r="J56" s="270" t="s">
        <v>947</v>
      </c>
      <c r="K56" s="270" t="s">
        <v>1221</v>
      </c>
      <c r="L56" s="271" t="n">
        <v>421918529304</v>
      </c>
    </row>
    <row r="57" customFormat="false" ht="11.25" hidden="false" customHeight="false" outlineLevel="0" collapsed="false">
      <c r="A57" s="268" t="s">
        <v>1222</v>
      </c>
      <c r="B57" s="269" t="s">
        <v>1223</v>
      </c>
      <c r="C57" s="270" t="s">
        <v>819</v>
      </c>
      <c r="D57" s="270" t="s">
        <v>867</v>
      </c>
      <c r="E57" s="270" t="s">
        <v>868</v>
      </c>
      <c r="F57" s="270" t="s">
        <v>869</v>
      </c>
      <c r="G57" s="270" t="s">
        <v>1224</v>
      </c>
      <c r="H57" s="270" t="s">
        <v>1225</v>
      </c>
      <c r="I57" s="270" t="s">
        <v>1226</v>
      </c>
      <c r="J57" s="270" t="s">
        <v>947</v>
      </c>
      <c r="K57" s="270" t="s">
        <v>1227</v>
      </c>
      <c r="L57" s="271" t="n">
        <v>421910724933</v>
      </c>
    </row>
    <row r="58" customFormat="false" ht="11.25" hidden="false" customHeight="false" outlineLevel="0" collapsed="false">
      <c r="A58" s="268" t="s">
        <v>1228</v>
      </c>
      <c r="B58" s="269" t="s">
        <v>1229</v>
      </c>
      <c r="C58" s="270" t="s">
        <v>819</v>
      </c>
      <c r="D58" s="270" t="s">
        <v>867</v>
      </c>
      <c r="E58" s="270" t="s">
        <v>868</v>
      </c>
      <c r="F58" s="270" t="s">
        <v>869</v>
      </c>
      <c r="G58" s="270" t="s">
        <v>1230</v>
      </c>
      <c r="H58" s="270" t="s">
        <v>1231</v>
      </c>
      <c r="I58" s="270" t="s">
        <v>1232</v>
      </c>
      <c r="J58" s="270" t="s">
        <v>826</v>
      </c>
      <c r="K58" s="270" t="s">
        <v>1233</v>
      </c>
      <c r="L58" s="271" t="n">
        <v>421903692095</v>
      </c>
    </row>
    <row r="59" customFormat="false" ht="11.25" hidden="false" customHeight="false" outlineLevel="0" collapsed="false">
      <c r="A59" s="268" t="s">
        <v>1234</v>
      </c>
      <c r="B59" s="269" t="s">
        <v>1235</v>
      </c>
      <c r="C59" s="270" t="s">
        <v>819</v>
      </c>
      <c r="D59" s="270" t="s">
        <v>867</v>
      </c>
      <c r="E59" s="270" t="s">
        <v>868</v>
      </c>
      <c r="F59" s="270" t="s">
        <v>869</v>
      </c>
      <c r="G59" s="270" t="s">
        <v>1236</v>
      </c>
      <c r="H59" s="270" t="s">
        <v>1237</v>
      </c>
      <c r="I59" s="270" t="s">
        <v>1238</v>
      </c>
      <c r="J59" s="270" t="s">
        <v>826</v>
      </c>
      <c r="K59" s="270" t="s">
        <v>1239</v>
      </c>
      <c r="L59" s="271" t="n">
        <v>421915499077</v>
      </c>
    </row>
    <row r="60" customFormat="false" ht="11.25" hidden="false" customHeight="false" outlineLevel="0" collapsed="false">
      <c r="A60" s="268" t="s">
        <v>1240</v>
      </c>
      <c r="B60" s="269" t="s">
        <v>1241</v>
      </c>
      <c r="C60" s="270" t="s">
        <v>819</v>
      </c>
      <c r="D60" s="270" t="s">
        <v>1242</v>
      </c>
      <c r="E60" s="270" t="s">
        <v>868</v>
      </c>
      <c r="F60" s="270" t="s">
        <v>951</v>
      </c>
      <c r="G60" s="270" t="s">
        <v>1243</v>
      </c>
      <c r="H60" s="270" t="s">
        <v>1244</v>
      </c>
      <c r="I60" s="270" t="s">
        <v>1245</v>
      </c>
      <c r="J60" s="270" t="s">
        <v>1246</v>
      </c>
      <c r="K60" s="270" t="s">
        <v>1245</v>
      </c>
      <c r="L60" s="271" t="n">
        <v>421918234856</v>
      </c>
    </row>
    <row r="61" customFormat="false" ht="11.25" hidden="false" customHeight="false" outlineLevel="0" collapsed="false">
      <c r="A61" s="268" t="s">
        <v>1247</v>
      </c>
      <c r="B61" s="269" t="s">
        <v>1248</v>
      </c>
      <c r="C61" s="270" t="s">
        <v>819</v>
      </c>
      <c r="D61" s="270" t="s">
        <v>867</v>
      </c>
      <c r="E61" s="270" t="s">
        <v>868</v>
      </c>
      <c r="F61" s="270" t="s">
        <v>869</v>
      </c>
      <c r="G61" s="270" t="s">
        <v>1249</v>
      </c>
      <c r="H61" s="270" t="s">
        <v>1250</v>
      </c>
      <c r="I61" s="270" t="s">
        <v>1251</v>
      </c>
      <c r="J61" s="270" t="s">
        <v>947</v>
      </c>
      <c r="K61" s="270" t="s">
        <v>1252</v>
      </c>
      <c r="L61" s="271" t="n">
        <v>421905650170</v>
      </c>
    </row>
    <row r="62" customFormat="false" ht="11.25" hidden="false" customHeight="false" outlineLevel="0" collapsed="false">
      <c r="A62" s="268" t="s">
        <v>1253</v>
      </c>
      <c r="B62" s="269" t="s">
        <v>1254</v>
      </c>
      <c r="C62" s="270" t="s">
        <v>819</v>
      </c>
      <c r="D62" s="270" t="s">
        <v>867</v>
      </c>
      <c r="E62" s="270" t="s">
        <v>868</v>
      </c>
      <c r="F62" s="270" t="s">
        <v>869</v>
      </c>
      <c r="G62" s="270" t="s">
        <v>1255</v>
      </c>
      <c r="H62" s="270" t="s">
        <v>1256</v>
      </c>
      <c r="I62" s="270" t="s">
        <v>1257</v>
      </c>
      <c r="J62" s="270" t="s">
        <v>947</v>
      </c>
      <c r="K62" s="270" t="s">
        <v>1258</v>
      </c>
      <c r="L62" s="271" t="n">
        <v>421903636503</v>
      </c>
    </row>
    <row r="63" customFormat="false" ht="11.25" hidden="false" customHeight="false" outlineLevel="0" collapsed="false">
      <c r="A63" s="268" t="s">
        <v>1259</v>
      </c>
      <c r="B63" s="269" t="s">
        <v>1260</v>
      </c>
      <c r="C63" s="270" t="s">
        <v>819</v>
      </c>
      <c r="D63" s="270" t="s">
        <v>1261</v>
      </c>
      <c r="E63" s="270" t="s">
        <v>868</v>
      </c>
      <c r="F63" s="270" t="s">
        <v>1262</v>
      </c>
      <c r="G63" s="270" t="s">
        <v>1263</v>
      </c>
      <c r="H63" s="270" t="s">
        <v>1264</v>
      </c>
      <c r="I63" s="270" t="s">
        <v>1265</v>
      </c>
      <c r="J63" s="270" t="s">
        <v>947</v>
      </c>
      <c r="K63" s="270" t="s">
        <v>1266</v>
      </c>
      <c r="L63" s="271" t="n">
        <v>421918555519</v>
      </c>
    </row>
    <row r="64" customFormat="false" ht="11.25" hidden="false" customHeight="false" outlineLevel="0" collapsed="false">
      <c r="A64" s="268" t="s">
        <v>1267</v>
      </c>
      <c r="B64" s="269" t="s">
        <v>1268</v>
      </c>
      <c r="C64" s="270" t="s">
        <v>819</v>
      </c>
      <c r="D64" s="270" t="s">
        <v>1269</v>
      </c>
      <c r="E64" s="270" t="s">
        <v>1270</v>
      </c>
      <c r="F64" s="270" t="s">
        <v>1271</v>
      </c>
      <c r="G64" s="270" t="s">
        <v>1272</v>
      </c>
      <c r="H64" s="270" t="s">
        <v>1273</v>
      </c>
      <c r="I64" s="270" t="s">
        <v>1274</v>
      </c>
      <c r="J64" s="270" t="s">
        <v>826</v>
      </c>
      <c r="K64" s="270" t="s">
        <v>1274</v>
      </c>
      <c r="L64" s="271" t="n">
        <v>421905486716</v>
      </c>
    </row>
    <row r="65" customFormat="false" ht="11.25" hidden="false" customHeight="false" outlineLevel="0" collapsed="false">
      <c r="A65" s="268" t="s">
        <v>1275</v>
      </c>
      <c r="B65" s="269" t="s">
        <v>1276</v>
      </c>
      <c r="C65" s="270" t="s">
        <v>819</v>
      </c>
      <c r="D65" s="270" t="s">
        <v>1277</v>
      </c>
      <c r="E65" s="270" t="s">
        <v>1278</v>
      </c>
      <c r="F65" s="270" t="s">
        <v>1279</v>
      </c>
      <c r="G65" s="270" t="s">
        <v>1280</v>
      </c>
      <c r="H65" s="270" t="s">
        <v>1281</v>
      </c>
      <c r="I65" s="270" t="s">
        <v>1282</v>
      </c>
      <c r="J65" s="270" t="s">
        <v>826</v>
      </c>
      <c r="K65" s="270" t="s">
        <v>1282</v>
      </c>
      <c r="L65" s="271" t="n">
        <v>421905235472</v>
      </c>
    </row>
    <row r="66" customFormat="false" ht="11.25" hidden="false" customHeight="false" outlineLevel="0" collapsed="false">
      <c r="A66" s="268" t="s">
        <v>1283</v>
      </c>
      <c r="B66" s="269" t="s">
        <v>1284</v>
      </c>
      <c r="C66" s="270" t="s">
        <v>819</v>
      </c>
      <c r="D66" s="270" t="s">
        <v>1285</v>
      </c>
      <c r="E66" s="270" t="s">
        <v>1286</v>
      </c>
      <c r="F66" s="270" t="s">
        <v>1287</v>
      </c>
      <c r="G66" s="270" t="s">
        <v>1288</v>
      </c>
      <c r="H66" s="270" t="s">
        <v>1289</v>
      </c>
      <c r="I66" s="270" t="s">
        <v>1290</v>
      </c>
      <c r="J66" s="270" t="s">
        <v>947</v>
      </c>
      <c r="K66" s="270" t="s">
        <v>1291</v>
      </c>
      <c r="L66" s="271" t="n">
        <v>421905970041</v>
      </c>
    </row>
    <row r="67" customFormat="false" ht="11.25" hidden="false" customHeight="false" outlineLevel="0" collapsed="false">
      <c r="A67" s="268" t="s">
        <v>1292</v>
      </c>
      <c r="B67" s="269" t="s">
        <v>1293</v>
      </c>
      <c r="C67" s="270" t="s">
        <v>819</v>
      </c>
      <c r="D67" s="270" t="s">
        <v>1294</v>
      </c>
      <c r="E67" s="270" t="s">
        <v>868</v>
      </c>
      <c r="F67" s="270" t="s">
        <v>987</v>
      </c>
      <c r="G67" s="270" t="s">
        <v>1295</v>
      </c>
      <c r="H67" s="270" t="s">
        <v>1296</v>
      </c>
      <c r="I67" s="270" t="s">
        <v>1297</v>
      </c>
      <c r="J67" s="270" t="s">
        <v>826</v>
      </c>
      <c r="K67" s="270" t="s">
        <v>1298</v>
      </c>
      <c r="L67" s="271" t="n">
        <v>421915949727</v>
      </c>
    </row>
    <row r="68" customFormat="false" ht="11.25" hidden="false" customHeight="false" outlineLevel="0" collapsed="false">
      <c r="A68" s="268" t="s">
        <v>1299</v>
      </c>
      <c r="B68" s="269" t="s">
        <v>1300</v>
      </c>
      <c r="C68" s="270" t="s">
        <v>819</v>
      </c>
      <c r="D68" s="270" t="s">
        <v>1105</v>
      </c>
      <c r="E68" s="270" t="s">
        <v>821</v>
      </c>
      <c r="F68" s="270" t="s">
        <v>1106</v>
      </c>
      <c r="G68" s="270" t="s">
        <v>1301</v>
      </c>
      <c r="H68" s="270" t="s">
        <v>1302</v>
      </c>
      <c r="I68" s="270" t="s">
        <v>1109</v>
      </c>
      <c r="J68" s="270" t="s">
        <v>947</v>
      </c>
      <c r="K68" s="270"/>
      <c r="L68" s="271"/>
    </row>
    <row r="69" customFormat="false" ht="11.25" hidden="false" customHeight="false" outlineLevel="0" collapsed="false">
      <c r="A69" s="268" t="s">
        <v>1303</v>
      </c>
      <c r="B69" s="269" t="s">
        <v>1304</v>
      </c>
      <c r="C69" s="270" t="s">
        <v>819</v>
      </c>
      <c r="D69" s="270" t="s">
        <v>867</v>
      </c>
      <c r="E69" s="270" t="s">
        <v>868</v>
      </c>
      <c r="F69" s="270" t="s">
        <v>869</v>
      </c>
      <c r="G69" s="270" t="s">
        <v>1305</v>
      </c>
      <c r="H69" s="270" t="s">
        <v>1306</v>
      </c>
      <c r="I69" s="270" t="s">
        <v>1307</v>
      </c>
      <c r="J69" s="270" t="s">
        <v>947</v>
      </c>
      <c r="K69" s="270" t="s">
        <v>1308</v>
      </c>
      <c r="L69" s="271" t="n">
        <v>421905712830</v>
      </c>
    </row>
    <row r="70" customFormat="false" ht="11.25" hidden="false" customHeight="false" outlineLevel="0" collapsed="false">
      <c r="A70" s="268" t="s">
        <v>1309</v>
      </c>
      <c r="B70" s="269" t="s">
        <v>1310</v>
      </c>
      <c r="C70" s="270" t="s">
        <v>819</v>
      </c>
      <c r="D70" s="270" t="s">
        <v>1311</v>
      </c>
      <c r="E70" s="270" t="s">
        <v>868</v>
      </c>
      <c r="F70" s="270" t="s">
        <v>1312</v>
      </c>
      <c r="G70" s="270" t="s">
        <v>1313</v>
      </c>
      <c r="H70" s="270" t="s">
        <v>1314</v>
      </c>
      <c r="I70" s="270" t="s">
        <v>1315</v>
      </c>
      <c r="J70" s="270" t="s">
        <v>826</v>
      </c>
      <c r="K70" s="270" t="s">
        <v>1315</v>
      </c>
      <c r="L70" s="271" t="n">
        <v>421903454999</v>
      </c>
    </row>
    <row r="71" customFormat="false" ht="11.25" hidden="false" customHeight="false" outlineLevel="0" collapsed="false">
      <c r="A71" s="268" t="s">
        <v>1316</v>
      </c>
      <c r="B71" s="269" t="s">
        <v>1317</v>
      </c>
      <c r="C71" s="270" t="s">
        <v>819</v>
      </c>
      <c r="D71" s="270" t="s">
        <v>867</v>
      </c>
      <c r="E71" s="270" t="s">
        <v>868</v>
      </c>
      <c r="F71" s="270" t="s">
        <v>869</v>
      </c>
      <c r="G71" s="270" t="s">
        <v>1318</v>
      </c>
      <c r="H71" s="270" t="s">
        <v>1319</v>
      </c>
      <c r="I71" s="270" t="s">
        <v>1320</v>
      </c>
      <c r="J71" s="270" t="s">
        <v>947</v>
      </c>
      <c r="K71" s="270" t="s">
        <v>1320</v>
      </c>
      <c r="L71" s="271" t="n">
        <v>421918030809</v>
      </c>
    </row>
    <row r="72" customFormat="false" ht="11.25" hidden="false" customHeight="false" outlineLevel="0" collapsed="false">
      <c r="A72" s="268" t="s">
        <v>1321</v>
      </c>
      <c r="B72" s="269" t="s">
        <v>1322</v>
      </c>
      <c r="C72" s="270" t="s">
        <v>819</v>
      </c>
      <c r="D72" s="270" t="s">
        <v>1323</v>
      </c>
      <c r="E72" s="270" t="s">
        <v>831</v>
      </c>
      <c r="F72" s="270" t="s">
        <v>1324</v>
      </c>
      <c r="G72" s="270" t="s">
        <v>1325</v>
      </c>
      <c r="H72" s="270" t="s">
        <v>1326</v>
      </c>
      <c r="I72" s="270" t="s">
        <v>1327</v>
      </c>
      <c r="J72" s="270" t="s">
        <v>947</v>
      </c>
      <c r="K72" s="270" t="s">
        <v>1327</v>
      </c>
      <c r="L72" s="271" t="n">
        <v>421905700790</v>
      </c>
    </row>
    <row r="73" customFormat="false" ht="11.25" hidden="false" customHeight="false" outlineLevel="0" collapsed="false">
      <c r="A73" s="268" t="s">
        <v>1328</v>
      </c>
      <c r="B73" s="269" t="s">
        <v>1329</v>
      </c>
      <c r="C73" s="270" t="s">
        <v>819</v>
      </c>
      <c r="D73" s="270" t="s">
        <v>1128</v>
      </c>
      <c r="E73" s="270" t="s">
        <v>994</v>
      </c>
      <c r="F73" s="270" t="s">
        <v>1129</v>
      </c>
      <c r="G73" s="270" t="s">
        <v>1330</v>
      </c>
      <c r="H73" s="270" t="s">
        <v>1331</v>
      </c>
      <c r="I73" s="270" t="s">
        <v>1332</v>
      </c>
      <c r="J73" s="270" t="s">
        <v>826</v>
      </c>
      <c r="K73" s="270" t="s">
        <v>1333</v>
      </c>
      <c r="L73" s="271"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2" width="7.85"/>
    <col collapsed="false" customWidth="true" hidden="false" outlineLevel="0" max="2" min="2" style="263" width="29.41"/>
    <col collapsed="false" customWidth="true" hidden="false" outlineLevel="0" max="3" min="3" style="263" width="20.7"/>
    <col collapsed="false" customWidth="true" hidden="false" outlineLevel="0" max="4" min="4" style="274" width="10.85"/>
    <col collapsed="false" customWidth="true" hidden="false" outlineLevel="0" max="5" min="5" style="275" width="4.14"/>
    <col collapsed="false" customWidth="true" hidden="false" outlineLevel="0" max="6" min="6" style="262" width="4.28"/>
    <col collapsed="false" customWidth="true" hidden="false" outlineLevel="0" max="7" min="7" style="263" width="5.71"/>
    <col collapsed="false" customWidth="true" hidden="false" outlineLevel="0" max="8" min="8" style="263" width="2.99"/>
    <col collapsed="false" customWidth="true" hidden="false" outlineLevel="0" max="9" min="9" style="276" width="8.7"/>
    <col collapsed="false" customWidth="true" hidden="false" outlineLevel="0" max="10" min="10" style="263" width="12.56"/>
    <col collapsed="false" customWidth="true" hidden="false" outlineLevel="0" max="11" min="11" style="263" width="19.28"/>
    <col collapsed="false" customWidth="true" hidden="false" outlineLevel="0" max="12" min="12" style="263" width="13.7"/>
    <col collapsed="false" customWidth="true" hidden="false" outlineLevel="0" max="13" min="13" style="263" width="10.41"/>
    <col collapsed="false" customWidth="false" hidden="false" outlineLevel="0" max="257" min="14" style="263" width="9.14"/>
  </cols>
  <sheetData>
    <row r="1" s="281" customFormat="true" ht="33.75" hidden="false" customHeight="false" outlineLevel="0" collapsed="false">
      <c r="A1" s="277" t="s">
        <v>805</v>
      </c>
      <c r="B1" s="277" t="s">
        <v>1334</v>
      </c>
      <c r="C1" s="278" t="s">
        <v>1335</v>
      </c>
      <c r="D1" s="279" t="s">
        <v>1336</v>
      </c>
      <c r="E1" s="280" t="s">
        <v>1337</v>
      </c>
      <c r="F1" s="277" t="s">
        <v>717</v>
      </c>
      <c r="G1" s="277" t="s">
        <v>344</v>
      </c>
      <c r="H1" s="277" t="s">
        <v>1338</v>
      </c>
      <c r="I1" s="277" t="s">
        <v>1339</v>
      </c>
      <c r="J1" s="277" t="s">
        <v>1340</v>
      </c>
      <c r="K1" s="277" t="s">
        <v>1341</v>
      </c>
      <c r="L1" s="277" t="s">
        <v>1342</v>
      </c>
      <c r="M1" s="277" t="s">
        <v>1343</v>
      </c>
    </row>
    <row r="2" customFormat="false" ht="11.25" hidden="false" customHeight="false" outlineLevel="0" collapsed="false">
      <c r="A2" s="282" t="s">
        <v>838</v>
      </c>
      <c r="B2" s="283" t="s">
        <v>839</v>
      </c>
      <c r="C2" s="284" t="s">
        <v>1344</v>
      </c>
      <c r="D2" s="285" t="n">
        <v>15720</v>
      </c>
      <c r="E2" s="286" t="n">
        <v>0</v>
      </c>
      <c r="F2" s="282" t="s">
        <v>720</v>
      </c>
      <c r="G2" s="284" t="s">
        <v>348</v>
      </c>
      <c r="H2" s="284" t="s">
        <v>1345</v>
      </c>
      <c r="I2" s="287" t="str">
        <f aca="false">A2&amp;F2</f>
        <v>30787009a</v>
      </c>
      <c r="J2" s="283" t="str">
        <f aca="false">A2&amp;G2</f>
        <v>30787009026 02</v>
      </c>
      <c r="K2" s="288"/>
      <c r="L2" s="283" t="str">
        <f aca="false">A2&amp;G2&amp;H2</f>
        <v>30787009026 02B</v>
      </c>
      <c r="M2" s="288" t="str">
        <f aca="false">B2&amp;F2&amp;H2&amp;C2</f>
        <v>Slovenská asociácia amerického futbalu, o.z.aBamerický futbal - bežné transfery</v>
      </c>
    </row>
    <row r="3" customFormat="false" ht="11.25" hidden="false" customHeight="false" outlineLevel="0" collapsed="false">
      <c r="A3" s="282" t="s">
        <v>846</v>
      </c>
      <c r="B3" s="283" t="s">
        <v>847</v>
      </c>
      <c r="C3" s="284" t="s">
        <v>1346</v>
      </c>
      <c r="D3" s="285" t="n">
        <v>31979</v>
      </c>
      <c r="E3" s="286" t="n">
        <v>0</v>
      </c>
      <c r="F3" s="282" t="s">
        <v>720</v>
      </c>
      <c r="G3" s="284" t="s">
        <v>348</v>
      </c>
      <c r="H3" s="284" t="s">
        <v>1345</v>
      </c>
      <c r="I3" s="287" t="str">
        <f aca="false">A3&amp;F3</f>
        <v>00631655a</v>
      </c>
      <c r="J3" s="283" t="str">
        <f aca="false">A3&amp;G3</f>
        <v>00631655026 02</v>
      </c>
      <c r="K3" s="288"/>
      <c r="L3" s="283" t="str">
        <f aca="false">A3&amp;G3&amp;H3</f>
        <v>00631655026 02B</v>
      </c>
      <c r="M3" s="288" t="str">
        <f aca="false">B3&amp;F3&amp;H3&amp;C3</f>
        <v>Slovenská asociácia boccieaBboccia - bežné transfery</v>
      </c>
    </row>
    <row r="4" customFormat="false" ht="11.25" hidden="false" customHeight="false" outlineLevel="0" collapsed="false">
      <c r="A4" s="282" t="s">
        <v>846</v>
      </c>
      <c r="B4" s="283" t="s">
        <v>847</v>
      </c>
      <c r="C4" s="284" t="s">
        <v>1347</v>
      </c>
      <c r="D4" s="285" t="n">
        <v>16221</v>
      </c>
      <c r="E4" s="286" t="n">
        <v>0</v>
      </c>
      <c r="F4" s="282" t="s">
        <v>720</v>
      </c>
      <c r="G4" s="284" t="s">
        <v>348</v>
      </c>
      <c r="H4" s="284" t="s">
        <v>1345</v>
      </c>
      <c r="I4" s="287" t="str">
        <f aca="false">A4&amp;F4</f>
        <v>00631655a</v>
      </c>
      <c r="J4" s="283" t="str">
        <f aca="false">A4&amp;G4</f>
        <v>00631655026 02</v>
      </c>
      <c r="K4" s="288"/>
      <c r="L4" s="283" t="str">
        <f aca="false">A4&amp;G4&amp;H4</f>
        <v>00631655026 02B</v>
      </c>
      <c r="M4" s="288" t="str">
        <f aca="false">B4&amp;F4&amp;H4&amp;C4</f>
        <v>Slovenská asociácia boccieaBboule lyonnaise - bežné transfery</v>
      </c>
    </row>
    <row r="5" customFormat="false" ht="11.25" hidden="false" customHeight="false" outlineLevel="0" collapsed="false">
      <c r="A5" s="282" t="s">
        <v>856</v>
      </c>
      <c r="B5" s="283" t="s">
        <v>857</v>
      </c>
      <c r="C5" s="284" t="s">
        <v>1348</v>
      </c>
      <c r="D5" s="285" t="n">
        <v>11724</v>
      </c>
      <c r="E5" s="286" t="n">
        <v>0</v>
      </c>
      <c r="F5" s="282" t="s">
        <v>720</v>
      </c>
      <c r="G5" s="284" t="s">
        <v>348</v>
      </c>
      <c r="H5" s="284" t="s">
        <v>1345</v>
      </c>
      <c r="I5" s="287" t="str">
        <f aca="false">A5&amp;F5</f>
        <v>42019541a</v>
      </c>
      <c r="J5" s="283" t="str">
        <f aca="false">A5&amp;G5</f>
        <v>42019541026 02</v>
      </c>
      <c r="K5" s="288"/>
      <c r="L5" s="283" t="str">
        <f aca="false">A5&amp;G5&amp;H5</f>
        <v>42019541026 02B</v>
      </c>
      <c r="M5" s="288" t="str">
        <f aca="false">B5&amp;F5&amp;H5&amp;C5</f>
        <v>Slovenská asociácia čínskeho wushuaBwushu - bežné transfery</v>
      </c>
    </row>
    <row r="6" customFormat="false" ht="11.25" hidden="false" customHeight="false" outlineLevel="0" collapsed="false">
      <c r="A6" s="282" t="s">
        <v>865</v>
      </c>
      <c r="B6" s="283" t="s">
        <v>866</v>
      </c>
      <c r="C6" s="284" t="s">
        <v>1349</v>
      </c>
      <c r="D6" s="285" t="n">
        <v>403265</v>
      </c>
      <c r="E6" s="286" t="n">
        <v>0</v>
      </c>
      <c r="F6" s="282" t="s">
        <v>720</v>
      </c>
      <c r="G6" s="284" t="s">
        <v>348</v>
      </c>
      <c r="H6" s="284" t="s">
        <v>1345</v>
      </c>
      <c r="I6" s="287" t="str">
        <f aca="false">A6&amp;F6</f>
        <v>30842069a</v>
      </c>
      <c r="J6" s="283" t="str">
        <f aca="false">A6&amp;G6</f>
        <v>30842069026 02</v>
      </c>
      <c r="K6" s="288"/>
      <c r="L6" s="283" t="str">
        <f aca="false">A6&amp;G6&amp;H6</f>
        <v>30842069026 02B</v>
      </c>
      <c r="M6" s="288" t="str">
        <f aca="false">B6&amp;F6&amp;H6&amp;C6</f>
        <v>Slovenská asociácia fitnes, kulturistiky a silového trojbojaaBkulturistika a fitnes - bežné transfery</v>
      </c>
    </row>
    <row r="7" customFormat="false" ht="11.25" hidden="false" customHeight="false" outlineLevel="0" collapsed="false">
      <c r="A7" s="282" t="s">
        <v>865</v>
      </c>
      <c r="B7" s="283" t="s">
        <v>866</v>
      </c>
      <c r="C7" s="284" t="s">
        <v>1350</v>
      </c>
      <c r="D7" s="285" t="n">
        <v>31979</v>
      </c>
      <c r="E7" s="286" t="n">
        <v>0</v>
      </c>
      <c r="F7" s="282" t="s">
        <v>720</v>
      </c>
      <c r="G7" s="284" t="s">
        <v>348</v>
      </c>
      <c r="H7" s="284" t="s">
        <v>1345</v>
      </c>
      <c r="I7" s="287" t="str">
        <f aca="false">A7&amp;F7</f>
        <v>30842069a</v>
      </c>
      <c r="J7" s="283" t="str">
        <f aca="false">A7&amp;G7</f>
        <v>30842069026 02</v>
      </c>
      <c r="K7" s="288"/>
      <c r="L7" s="283" t="str">
        <f aca="false">A7&amp;G7&amp;H7</f>
        <v>30842069026 02B</v>
      </c>
      <c r="M7" s="288" t="str">
        <f aca="false">B7&amp;F7&amp;H7&amp;C7</f>
        <v>Slovenská asociácia fitnes, kulturistiky a silového trojbojaaBsilové športy - bežné transfery</v>
      </c>
    </row>
    <row r="8" customFormat="false" ht="11.25" hidden="false" customHeight="false" outlineLevel="0" collapsed="false">
      <c r="A8" s="282" t="s">
        <v>865</v>
      </c>
      <c r="B8" s="283" t="s">
        <v>866</v>
      </c>
      <c r="C8" s="284" t="s">
        <v>1351</v>
      </c>
      <c r="D8" s="285" t="n">
        <v>60000</v>
      </c>
      <c r="E8" s="286" t="n">
        <v>0</v>
      </c>
      <c r="F8" s="282" t="s">
        <v>720</v>
      </c>
      <c r="G8" s="284" t="s">
        <v>348</v>
      </c>
      <c r="H8" s="284" t="s">
        <v>1352</v>
      </c>
      <c r="I8" s="287" t="str">
        <f aca="false">A8&amp;F8</f>
        <v>30842069a</v>
      </c>
      <c r="J8" s="283" t="str">
        <f aca="false">A8&amp;G8</f>
        <v>30842069026 02</v>
      </c>
      <c r="K8" s="288"/>
      <c r="L8" s="283" t="str">
        <f aca="false">A8&amp;G8&amp;H8</f>
        <v>30842069026 02K</v>
      </c>
      <c r="M8" s="288"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82" t="s">
        <v>874</v>
      </c>
      <c r="B9" s="283" t="s">
        <v>875</v>
      </c>
      <c r="C9" s="284" t="s">
        <v>1353</v>
      </c>
      <c r="D9" s="285" t="n">
        <v>22711</v>
      </c>
      <c r="E9" s="286" t="n">
        <v>0</v>
      </c>
      <c r="F9" s="282" t="s">
        <v>720</v>
      </c>
      <c r="G9" s="284" t="s">
        <v>348</v>
      </c>
      <c r="H9" s="284" t="s">
        <v>1345</v>
      </c>
      <c r="I9" s="287" t="str">
        <f aca="false">A9&amp;F9</f>
        <v>31749852a</v>
      </c>
      <c r="J9" s="283" t="str">
        <f aca="false">A9&amp;G9</f>
        <v>31749852026 02</v>
      </c>
      <c r="K9" s="288"/>
      <c r="L9" s="283" t="str">
        <f aca="false">A9&amp;G9&amp;H9</f>
        <v>31749852026 02B</v>
      </c>
      <c r="M9" s="288" t="str">
        <f aca="false">B9&amp;F9&amp;H9&amp;C9</f>
        <v>Slovenská asociácia FrisbeeaBšporty s lietajúcim diskom - bežné transfery</v>
      </c>
    </row>
    <row r="10" customFormat="false" ht="11.25" hidden="false" customHeight="false" outlineLevel="0" collapsed="false">
      <c r="A10" s="282" t="s">
        <v>884</v>
      </c>
      <c r="B10" s="283" t="s">
        <v>885</v>
      </c>
      <c r="C10" s="284" t="s">
        <v>1354</v>
      </c>
      <c r="D10" s="285" t="n">
        <v>14454</v>
      </c>
      <c r="E10" s="286" t="n">
        <v>0</v>
      </c>
      <c r="F10" s="282" t="s">
        <v>720</v>
      </c>
      <c r="G10" s="284" t="s">
        <v>348</v>
      </c>
      <c r="H10" s="284" t="s">
        <v>1345</v>
      </c>
      <c r="I10" s="287" t="str">
        <f aca="false">A10&amp;F10</f>
        <v>31940668a</v>
      </c>
      <c r="J10" s="283" t="str">
        <f aca="false">A10&amp;G10</f>
        <v>31940668026 02</v>
      </c>
      <c r="K10" s="288"/>
      <c r="L10" s="283" t="str">
        <f aca="false">A10&amp;G10&amp;H10</f>
        <v>31940668026 02B</v>
      </c>
      <c r="M10" s="288" t="str">
        <f aca="false">B10&amp;F10&amp;H10&amp;C10</f>
        <v>Slovenská asociácia korfbaluaBkorfbal - bežné transfery</v>
      </c>
    </row>
    <row r="11" customFormat="false" ht="11.25" hidden="false" customHeight="false" outlineLevel="0" collapsed="false">
      <c r="A11" s="282" t="s">
        <v>892</v>
      </c>
      <c r="B11" s="283" t="s">
        <v>893</v>
      </c>
      <c r="C11" s="284" t="s">
        <v>1355</v>
      </c>
      <c r="D11" s="285" t="n">
        <v>217983</v>
      </c>
      <c r="E11" s="286" t="n">
        <v>0</v>
      </c>
      <c r="F11" s="282" t="s">
        <v>720</v>
      </c>
      <c r="G11" s="284" t="s">
        <v>348</v>
      </c>
      <c r="H11" s="284" t="s">
        <v>1345</v>
      </c>
      <c r="I11" s="287" t="str">
        <f aca="false">A11&amp;F11</f>
        <v>31824021a</v>
      </c>
      <c r="J11" s="283" t="str">
        <f aca="false">A11&amp;G11</f>
        <v>31824021026 02</v>
      </c>
      <c r="K11" s="288"/>
      <c r="L11" s="283" t="str">
        <f aca="false">A11&amp;G11&amp;H11</f>
        <v>31824021026 02B</v>
      </c>
      <c r="M11" s="288" t="str">
        <f aca="false">B11&amp;F11&amp;H11&amp;C11</f>
        <v>Slovenská asociácia motoristického športuaBautomobilový šport - bežné transfery</v>
      </c>
    </row>
    <row r="12" customFormat="false" ht="11.25" hidden="false" customHeight="false" outlineLevel="0" collapsed="false">
      <c r="A12" s="282" t="s">
        <v>901</v>
      </c>
      <c r="B12" s="283" t="s">
        <v>902</v>
      </c>
      <c r="C12" s="284" t="s">
        <v>1356</v>
      </c>
      <c r="D12" s="285" t="n">
        <v>91073</v>
      </c>
      <c r="E12" s="286" t="n">
        <v>0</v>
      </c>
      <c r="F12" s="282" t="s">
        <v>720</v>
      </c>
      <c r="G12" s="284" t="s">
        <v>348</v>
      </c>
      <c r="H12" s="284" t="s">
        <v>1345</v>
      </c>
      <c r="I12" s="287" t="str">
        <f aca="false">A12&amp;F12</f>
        <v>30814910a</v>
      </c>
      <c r="J12" s="283" t="str">
        <f aca="false">A12&amp;G12</f>
        <v>30814910026 02</v>
      </c>
      <c r="K12" s="288"/>
      <c r="L12" s="283" t="str">
        <f aca="false">A12&amp;G12&amp;H12</f>
        <v>30814910026 02B</v>
      </c>
      <c r="M12" s="288" t="str">
        <f aca="false">B12&amp;F12&amp;H12&amp;C12</f>
        <v>Slovenská asociácia Taekwondo WTFaBtaekwondo - bežné transfery</v>
      </c>
    </row>
    <row r="13" customFormat="false" ht="11.25" hidden="false" customHeight="false" outlineLevel="0" collapsed="false">
      <c r="A13" s="282" t="s">
        <v>906</v>
      </c>
      <c r="B13" s="283" t="s">
        <v>907</v>
      </c>
      <c r="C13" s="284" t="s">
        <v>1357</v>
      </c>
      <c r="D13" s="285" t="n">
        <v>112565</v>
      </c>
      <c r="E13" s="286" t="n">
        <v>0</v>
      </c>
      <c r="F13" s="282" t="s">
        <v>720</v>
      </c>
      <c r="G13" s="284" t="s">
        <v>348</v>
      </c>
      <c r="H13" s="284" t="s">
        <v>1345</v>
      </c>
      <c r="I13" s="287" t="str">
        <f aca="false">A13&amp;F13</f>
        <v>30844568a</v>
      </c>
      <c r="J13" s="283" t="str">
        <f aca="false">A13&amp;G13</f>
        <v>30844568026 02</v>
      </c>
      <c r="K13" s="288"/>
      <c r="L13" s="283" t="str">
        <f aca="false">A13&amp;G13&amp;H13</f>
        <v>30844568026 02B</v>
      </c>
      <c r="M13" s="288" t="str">
        <f aca="false">B13&amp;F13&amp;H13&amp;C13</f>
        <v>Slovenská baseballová federáciaaBbasebal - bežné transfery</v>
      </c>
    </row>
    <row r="14" customFormat="false" ht="11.25" hidden="false" customHeight="false" outlineLevel="0" collapsed="false">
      <c r="A14" s="282" t="s">
        <v>912</v>
      </c>
      <c r="B14" s="283" t="s">
        <v>913</v>
      </c>
      <c r="C14" s="284" t="s">
        <v>1358</v>
      </c>
      <c r="D14" s="285" t="n">
        <v>1085445</v>
      </c>
      <c r="E14" s="286" t="n">
        <v>0</v>
      </c>
      <c r="F14" s="282" t="s">
        <v>720</v>
      </c>
      <c r="G14" s="284" t="s">
        <v>348</v>
      </c>
      <c r="H14" s="284" t="s">
        <v>1345</v>
      </c>
      <c r="I14" s="287" t="str">
        <f aca="false">A14&amp;F14</f>
        <v>17315166a</v>
      </c>
      <c r="J14" s="283" t="str">
        <f aca="false">A14&amp;G14</f>
        <v>17315166026 02</v>
      </c>
      <c r="K14" s="288"/>
      <c r="L14" s="283" t="str">
        <f aca="false">A14&amp;G14&amp;H14</f>
        <v>17315166026 02B</v>
      </c>
      <c r="M14" s="288" t="str">
        <f aca="false">B14&amp;F14&amp;H14&amp;C14</f>
        <v>Slovenská basketbalová asociáciaaBbasketbal - bežné transfery</v>
      </c>
    </row>
    <row r="15" customFormat="false" ht="11.25" hidden="false" customHeight="false" outlineLevel="0" collapsed="false">
      <c r="A15" s="282" t="s">
        <v>918</v>
      </c>
      <c r="B15" s="283" t="s">
        <v>919</v>
      </c>
      <c r="C15" s="284" t="s">
        <v>1359</v>
      </c>
      <c r="D15" s="285" t="n">
        <v>106423</v>
      </c>
      <c r="E15" s="286" t="n">
        <v>0</v>
      </c>
      <c r="F15" s="282" t="s">
        <v>720</v>
      </c>
      <c r="G15" s="284" t="s">
        <v>348</v>
      </c>
      <c r="H15" s="284" t="s">
        <v>1345</v>
      </c>
      <c r="I15" s="287" t="str">
        <f aca="false">A15&amp;F15</f>
        <v>31744621a</v>
      </c>
      <c r="J15" s="283" t="str">
        <f aca="false">A15&amp;G15</f>
        <v>31744621026 02</v>
      </c>
      <c r="K15" s="288"/>
      <c r="L15" s="283" t="str">
        <f aca="false">A15&amp;G15&amp;H15</f>
        <v>31744621026 02B</v>
      </c>
      <c r="M15" s="288" t="str">
        <f aca="false">B15&amp;F15&amp;H15&amp;C15</f>
        <v>Slovenská boxerská federáciaaBbox - bežné transfery</v>
      </c>
    </row>
    <row r="16" customFormat="false" ht="11.25" hidden="false" customHeight="false" outlineLevel="0" collapsed="false">
      <c r="A16" s="282" t="s">
        <v>927</v>
      </c>
      <c r="B16" s="283" t="s">
        <v>928</v>
      </c>
      <c r="C16" s="284" t="s">
        <v>1360</v>
      </c>
      <c r="D16" s="285" t="n">
        <v>181307</v>
      </c>
      <c r="E16" s="286" t="n">
        <v>0</v>
      </c>
      <c r="F16" s="282" t="s">
        <v>720</v>
      </c>
      <c r="G16" s="284" t="s">
        <v>348</v>
      </c>
      <c r="H16" s="284" t="s">
        <v>1345</v>
      </c>
      <c r="I16" s="287" t="str">
        <f aca="false">A16&amp;F16</f>
        <v>50284363a</v>
      </c>
      <c r="J16" s="283" t="str">
        <f aca="false">A16&amp;G16</f>
        <v>50284363026 02</v>
      </c>
      <c r="K16" s="288"/>
      <c r="L16" s="283" t="str">
        <f aca="false">A16&amp;G16&amp;H16</f>
        <v>50284363026 02B</v>
      </c>
      <c r="M16" s="288" t="str">
        <f aca="false">B16&amp;F16&amp;H16&amp;C16</f>
        <v>Slovenská golfová asociáciaaBgolf - bežné transfery</v>
      </c>
    </row>
    <row r="17" customFormat="false" ht="11.25" hidden="false" customHeight="false" outlineLevel="0" collapsed="false">
      <c r="A17" s="282" t="s">
        <v>936</v>
      </c>
      <c r="B17" s="283" t="s">
        <v>937</v>
      </c>
      <c r="C17" s="284" t="s">
        <v>1361</v>
      </c>
      <c r="D17" s="285" t="n">
        <v>739125</v>
      </c>
      <c r="E17" s="286" t="n">
        <v>0</v>
      </c>
      <c r="F17" s="282" t="s">
        <v>720</v>
      </c>
      <c r="G17" s="284" t="s">
        <v>348</v>
      </c>
      <c r="H17" s="284" t="s">
        <v>1345</v>
      </c>
      <c r="I17" s="287" t="str">
        <f aca="false">A17&amp;F17</f>
        <v>00688321a</v>
      </c>
      <c r="J17" s="283" t="str">
        <f aca="false">A17&amp;G17</f>
        <v>00688321026 02</v>
      </c>
      <c r="K17" s="288"/>
      <c r="L17" s="283" t="str">
        <f aca="false">A17&amp;G17&amp;H17</f>
        <v>00688321026 02B</v>
      </c>
      <c r="M17" s="288" t="str">
        <f aca="false">B17&amp;F17&amp;H17&amp;C17</f>
        <v>Slovenská gymnastická federáciaaBgymnastika - bežné transfery</v>
      </c>
    </row>
    <row r="18" customFormat="false" ht="11.25" hidden="false" customHeight="false" outlineLevel="0" collapsed="false">
      <c r="A18" s="282" t="s">
        <v>942</v>
      </c>
      <c r="B18" s="283" t="s">
        <v>943</v>
      </c>
      <c r="C18" s="284" t="s">
        <v>1362</v>
      </c>
      <c r="D18" s="285" t="n">
        <v>131237</v>
      </c>
      <c r="E18" s="286" t="n">
        <v>0</v>
      </c>
      <c r="F18" s="282" t="s">
        <v>720</v>
      </c>
      <c r="G18" s="284" t="s">
        <v>348</v>
      </c>
      <c r="H18" s="284" t="s">
        <v>1345</v>
      </c>
      <c r="I18" s="287" t="str">
        <f aca="false">A18&amp;F18</f>
        <v>31787801a</v>
      </c>
      <c r="J18" s="283" t="str">
        <f aca="false">A18&amp;G18</f>
        <v>31787801026 02</v>
      </c>
      <c r="K18" s="288"/>
      <c r="L18" s="283" t="str">
        <f aca="false">A18&amp;G18&amp;H18</f>
        <v>31787801026 02B</v>
      </c>
      <c r="M18" s="288" t="str">
        <f aca="false">B18&amp;F18&amp;H18&amp;C18</f>
        <v>SLOVENSKÁ JAZDECKÁ FEDERÁCIAaBjazdectvo - bežné transfery</v>
      </c>
    </row>
    <row r="19" customFormat="false" ht="11.25" hidden="false" customHeight="false" outlineLevel="0" collapsed="false">
      <c r="A19" s="282" t="s">
        <v>949</v>
      </c>
      <c r="B19" s="283" t="s">
        <v>950</v>
      </c>
      <c r="C19" s="284" t="s">
        <v>1363</v>
      </c>
      <c r="D19" s="285" t="n">
        <v>1881681</v>
      </c>
      <c r="E19" s="286" t="n">
        <v>0</v>
      </c>
      <c r="F19" s="282" t="s">
        <v>720</v>
      </c>
      <c r="G19" s="284" t="s">
        <v>348</v>
      </c>
      <c r="H19" s="284" t="s">
        <v>1345</v>
      </c>
      <c r="I19" s="287" t="str">
        <f aca="false">A19&amp;F19</f>
        <v>50434101a</v>
      </c>
      <c r="J19" s="283" t="str">
        <f aca="false">A19&amp;G19</f>
        <v>50434101026 02</v>
      </c>
      <c r="K19" s="288"/>
      <c r="L19" s="283" t="str">
        <f aca="false">A19&amp;G19&amp;H19</f>
        <v>50434101026 02B</v>
      </c>
      <c r="M19" s="288" t="str">
        <f aca="false">B19&amp;F19&amp;H19&amp;C19</f>
        <v>Slovenská kanoistikaaBkanoistika - bežné transfery</v>
      </c>
    </row>
    <row r="20" customFormat="false" ht="11.25" hidden="false" customHeight="false" outlineLevel="0" collapsed="false">
      <c r="A20" s="282" t="s">
        <v>949</v>
      </c>
      <c r="B20" s="283" t="s">
        <v>950</v>
      </c>
      <c r="C20" s="284" t="s">
        <v>1364</v>
      </c>
      <c r="D20" s="285" t="n">
        <v>171100</v>
      </c>
      <c r="E20" s="286" t="n">
        <v>0</v>
      </c>
      <c r="F20" s="282" t="s">
        <v>720</v>
      </c>
      <c r="G20" s="284" t="s">
        <v>348</v>
      </c>
      <c r="H20" s="284" t="s">
        <v>1352</v>
      </c>
      <c r="I20" s="287" t="str">
        <f aca="false">A20&amp;F20</f>
        <v>50434101a</v>
      </c>
      <c r="J20" s="283" t="str">
        <f aca="false">A20&amp;G20</f>
        <v>50434101026 02</v>
      </c>
      <c r="K20" s="288"/>
      <c r="L20" s="283" t="str">
        <f aca="false">A20&amp;G20&amp;H20</f>
        <v>50434101026 02K</v>
      </c>
      <c r="M20" s="288"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82" t="s">
        <v>956</v>
      </c>
      <c r="B21" s="283" t="s">
        <v>957</v>
      </c>
      <c r="C21" s="284" t="s">
        <v>1365</v>
      </c>
      <c r="D21" s="285" t="n">
        <v>941437</v>
      </c>
      <c r="E21" s="286" t="n">
        <v>0</v>
      </c>
      <c r="F21" s="282" t="s">
        <v>720</v>
      </c>
      <c r="G21" s="284" t="s">
        <v>348</v>
      </c>
      <c r="H21" s="284" t="s">
        <v>1345</v>
      </c>
      <c r="I21" s="287" t="str">
        <f aca="false">A21&amp;F21</f>
        <v>42133700a</v>
      </c>
      <c r="J21" s="283" t="str">
        <f aca="false">A21&amp;G21</f>
        <v>42133700026 02</v>
      </c>
      <c r="K21" s="288"/>
      <c r="L21" s="283" t="str">
        <f aca="false">A21&amp;G21&amp;H21</f>
        <v>42133700026 02B</v>
      </c>
      <c r="M21" s="288" t="str">
        <f aca="false">B21&amp;F21&amp;H21&amp;C21</f>
        <v>Slovenská lyžiarska asociáciaaBlyžovanie - bežné transfery</v>
      </c>
    </row>
    <row r="22" customFormat="false" ht="11.25" hidden="false" customHeight="false" outlineLevel="0" collapsed="false">
      <c r="A22" s="282" t="s">
        <v>956</v>
      </c>
      <c r="B22" s="283" t="s">
        <v>957</v>
      </c>
      <c r="C22" s="284" t="s">
        <v>1366</v>
      </c>
      <c r="D22" s="285" t="n">
        <v>36000</v>
      </c>
      <c r="E22" s="286" t="n">
        <v>0</v>
      </c>
      <c r="F22" s="282" t="s">
        <v>720</v>
      </c>
      <c r="G22" s="284" t="s">
        <v>348</v>
      </c>
      <c r="H22" s="284" t="s">
        <v>1352</v>
      </c>
      <c r="I22" s="287" t="str">
        <f aca="false">A22&amp;F22</f>
        <v>42133700a</v>
      </c>
      <c r="J22" s="283" t="str">
        <f aca="false">A22&amp;G22</f>
        <v>42133700026 02</v>
      </c>
      <c r="K22" s="288"/>
      <c r="L22" s="283" t="str">
        <f aca="false">A22&amp;G22&amp;H22</f>
        <v>42133700026 02K</v>
      </c>
      <c r="M22" s="288" t="str">
        <f aca="false">B22&amp;F22&amp;H22&amp;C22</f>
        <v>Slovenská lyžiarska asociáciaaKlyžovanie - kapitálové transfery (osobný automobil, mikrobus)</v>
      </c>
    </row>
    <row r="23" customFormat="false" ht="11.25" hidden="false" customHeight="false" outlineLevel="0" collapsed="false">
      <c r="A23" s="282" t="s">
        <v>966</v>
      </c>
      <c r="B23" s="283" t="s">
        <v>967</v>
      </c>
      <c r="C23" s="284" t="s">
        <v>1367</v>
      </c>
      <c r="D23" s="285" t="n">
        <v>134052</v>
      </c>
      <c r="E23" s="286" t="n">
        <v>0</v>
      </c>
      <c r="F23" s="282" t="s">
        <v>720</v>
      </c>
      <c r="G23" s="284" t="s">
        <v>348</v>
      </c>
      <c r="H23" s="284" t="s">
        <v>1345</v>
      </c>
      <c r="I23" s="287" t="str">
        <f aca="false">A23&amp;F23</f>
        <v>30813883a</v>
      </c>
      <c r="J23" s="283" t="str">
        <f aca="false">A23&amp;G23</f>
        <v>30813883026 02</v>
      </c>
      <c r="K23" s="288"/>
      <c r="L23" s="283" t="str">
        <f aca="false">A23&amp;G23&amp;H23</f>
        <v>30813883026 02B</v>
      </c>
      <c r="M23" s="288" t="str">
        <f aca="false">B23&amp;F23&amp;H23&amp;C23</f>
        <v>Slovenská motocyklová federáciaaBmotocyklový šport - bežné transfery</v>
      </c>
    </row>
    <row r="24" customFormat="false" ht="11.25" hidden="false" customHeight="false" outlineLevel="0" collapsed="false">
      <c r="A24" s="282" t="s">
        <v>975</v>
      </c>
      <c r="B24" s="283" t="s">
        <v>976</v>
      </c>
      <c r="C24" s="284" t="s">
        <v>1368</v>
      </c>
      <c r="D24" s="285" t="n">
        <v>5000</v>
      </c>
      <c r="E24" s="286" t="n">
        <v>0</v>
      </c>
      <c r="F24" s="282" t="s">
        <v>720</v>
      </c>
      <c r="G24" s="284" t="s">
        <v>348</v>
      </c>
      <c r="H24" s="284" t="s">
        <v>1345</v>
      </c>
      <c r="I24" s="287" t="str">
        <f aca="false">A24&amp;F24</f>
        <v>34057587a</v>
      </c>
      <c r="J24" s="283" t="str">
        <f aca="false">A24&amp;G24</f>
        <v>34057587026 02</v>
      </c>
      <c r="K24" s="288"/>
      <c r="L24" s="283" t="str">
        <f aca="false">A24&amp;G24&amp;H24</f>
        <v>34057587026 02B</v>
      </c>
      <c r="M24" s="288" t="str">
        <f aca="false">B24&amp;F24&amp;H24&amp;C24</f>
        <v>Slovenská Muay - Thai asociáciaaBthajský box - bežné transfery</v>
      </c>
    </row>
    <row r="25" customFormat="false" ht="11.25" hidden="false" customHeight="false" outlineLevel="0" collapsed="false">
      <c r="A25" s="282" t="s">
        <v>984</v>
      </c>
      <c r="B25" s="283" t="s">
        <v>985</v>
      </c>
      <c r="C25" s="284" t="s">
        <v>1369</v>
      </c>
      <c r="D25" s="285" t="n">
        <v>2186315</v>
      </c>
      <c r="E25" s="286" t="n">
        <v>0</v>
      </c>
      <c r="F25" s="282" t="s">
        <v>720</v>
      </c>
      <c r="G25" s="284" t="s">
        <v>348</v>
      </c>
      <c r="H25" s="284" t="s">
        <v>1345</v>
      </c>
      <c r="I25" s="287" t="str">
        <f aca="false">A25&amp;F25</f>
        <v>36068764a</v>
      </c>
      <c r="J25" s="283" t="str">
        <f aca="false">A25&amp;G25</f>
        <v>36068764026 02</v>
      </c>
      <c r="K25" s="288"/>
      <c r="L25" s="283" t="str">
        <f aca="false">A25&amp;G25&amp;H25</f>
        <v>36068764026 02B</v>
      </c>
      <c r="M25" s="288" t="str">
        <f aca="false">B25&amp;F25&amp;H25&amp;C25</f>
        <v>Slovenská plavecká federáciaaBplavecké športy - bežné transfery</v>
      </c>
    </row>
    <row r="26" customFormat="false" ht="11.25" hidden="false" customHeight="false" outlineLevel="0" collapsed="false">
      <c r="A26" s="282" t="s">
        <v>984</v>
      </c>
      <c r="B26" s="283" t="s">
        <v>985</v>
      </c>
      <c r="C26" s="284" t="s">
        <v>1370</v>
      </c>
      <c r="D26" s="285" t="n">
        <v>13000</v>
      </c>
      <c r="E26" s="286" t="n">
        <v>0</v>
      </c>
      <c r="F26" s="282" t="s">
        <v>720</v>
      </c>
      <c r="G26" s="284" t="s">
        <v>348</v>
      </c>
      <c r="H26" s="284" t="s">
        <v>1352</v>
      </c>
      <c r="I26" s="287" t="str">
        <f aca="false">A26&amp;F26</f>
        <v>36068764a</v>
      </c>
      <c r="J26" s="283" t="str">
        <f aca="false">A26&amp;G26</f>
        <v>36068764026 02</v>
      </c>
      <c r="K26" s="288"/>
      <c r="L26" s="283" t="str">
        <f aca="false">A26&amp;G26&amp;H26</f>
        <v>36068764026 02K</v>
      </c>
      <c r="M26" s="288" t="str">
        <f aca="false">B26&amp;F26&amp;H26&amp;C26</f>
        <v>Slovenská plavecká federáciaaKplavecké športy - kapitálové transfery (kamerový systém pre tréningový proces a súťaže)</v>
      </c>
    </row>
    <row r="27" customFormat="false" ht="11.25" hidden="false" customHeight="false" outlineLevel="0" collapsed="false">
      <c r="A27" s="282" t="s">
        <v>991</v>
      </c>
      <c r="B27" s="283" t="s">
        <v>992</v>
      </c>
      <c r="C27" s="284" t="s">
        <v>1371</v>
      </c>
      <c r="D27" s="285" t="n">
        <v>20224</v>
      </c>
      <c r="E27" s="286" t="n">
        <v>0</v>
      </c>
      <c r="F27" s="282" t="s">
        <v>720</v>
      </c>
      <c r="G27" s="284" t="s">
        <v>348</v>
      </c>
      <c r="H27" s="284" t="s">
        <v>1345</v>
      </c>
      <c r="I27" s="287" t="str">
        <f aca="false">A27&amp;F27</f>
        <v>30851459a</v>
      </c>
      <c r="J27" s="283" t="str">
        <f aca="false">A27&amp;G27</f>
        <v>30851459026 02</v>
      </c>
      <c r="K27" s="288"/>
      <c r="L27" s="283" t="str">
        <f aca="false">A27&amp;G27&amp;H27</f>
        <v>30851459026 02B</v>
      </c>
      <c r="M27" s="288" t="str">
        <f aca="false">B27&amp;F27&amp;H27&amp;C27</f>
        <v>Slovenská rugbyová úniaaBrugby - bežné transfery</v>
      </c>
    </row>
    <row r="28" customFormat="false" ht="11.25" hidden="false" customHeight="false" outlineLevel="0" collapsed="false">
      <c r="A28" s="282" t="s">
        <v>1000</v>
      </c>
      <c r="B28" s="283" t="s">
        <v>1001</v>
      </c>
      <c r="C28" s="284" t="s">
        <v>1372</v>
      </c>
      <c r="D28" s="285" t="n">
        <v>11000</v>
      </c>
      <c r="E28" s="286" t="n">
        <v>0</v>
      </c>
      <c r="F28" s="282" t="s">
        <v>720</v>
      </c>
      <c r="G28" s="284" t="s">
        <v>348</v>
      </c>
      <c r="H28" s="284" t="s">
        <v>1345</v>
      </c>
      <c r="I28" s="287" t="str">
        <f aca="false">A28&amp;F28</f>
        <v>37998919a</v>
      </c>
      <c r="J28" s="283" t="str">
        <f aca="false">A28&amp;G28</f>
        <v>37998919026 02</v>
      </c>
      <c r="K28" s="288"/>
      <c r="L28" s="283" t="str">
        <f aca="false">A28&amp;G28&amp;H28</f>
        <v>37998919026 02B</v>
      </c>
      <c r="M28" s="288" t="str">
        <f aca="false">B28&amp;F28&amp;H28&amp;C28</f>
        <v>Slovenská skialpinistická asociáciaaBskialpinizmus - bežné transfery</v>
      </c>
    </row>
    <row r="29" customFormat="false" ht="11.25" hidden="false" customHeight="false" outlineLevel="0" collapsed="false">
      <c r="A29" s="282" t="s">
        <v>1010</v>
      </c>
      <c r="B29" s="283" t="s">
        <v>1011</v>
      </c>
      <c r="C29" s="284" t="s">
        <v>1373</v>
      </c>
      <c r="D29" s="285" t="n">
        <v>51932</v>
      </c>
      <c r="E29" s="286" t="n">
        <v>0</v>
      </c>
      <c r="F29" s="282" t="s">
        <v>720</v>
      </c>
      <c r="G29" s="284" t="s">
        <v>348</v>
      </c>
      <c r="H29" s="284" t="s">
        <v>1345</v>
      </c>
      <c r="I29" s="287" t="str">
        <f aca="false">A29&amp;F29</f>
        <v>17316723a</v>
      </c>
      <c r="J29" s="283" t="str">
        <f aca="false">A29&amp;G29</f>
        <v>17316723026 02</v>
      </c>
      <c r="K29" s="288"/>
      <c r="L29" s="283" t="str">
        <f aca="false">A29&amp;G29&amp;H29</f>
        <v>17316723026 02B</v>
      </c>
      <c r="M29" s="288" t="str">
        <f aca="false">B29&amp;F29&amp;H29&amp;C29</f>
        <v>Slovenská softballová asociáciaaBsoftbal - bežné transfery</v>
      </c>
    </row>
    <row r="30" customFormat="false" ht="11.25" hidden="false" customHeight="false" outlineLevel="0" collapsed="false">
      <c r="A30" s="282" t="s">
        <v>1015</v>
      </c>
      <c r="B30" s="283" t="s">
        <v>1016</v>
      </c>
      <c r="C30" s="284" t="s">
        <v>1374</v>
      </c>
      <c r="D30" s="285" t="n">
        <v>16344</v>
      </c>
      <c r="E30" s="286" t="n">
        <v>0</v>
      </c>
      <c r="F30" s="282" t="s">
        <v>720</v>
      </c>
      <c r="G30" s="284" t="s">
        <v>348</v>
      </c>
      <c r="H30" s="284" t="s">
        <v>1345</v>
      </c>
      <c r="I30" s="287" t="str">
        <f aca="false">A30&amp;F30</f>
        <v>30807018a</v>
      </c>
      <c r="J30" s="283" t="str">
        <f aca="false">A30&amp;G30</f>
        <v>30807018026 02</v>
      </c>
      <c r="K30" s="288"/>
      <c r="L30" s="283" t="str">
        <f aca="false">A30&amp;G30&amp;H30</f>
        <v>30807018026 02B</v>
      </c>
      <c r="M30" s="288" t="str">
        <f aca="false">B30&amp;F30&amp;H30&amp;C30</f>
        <v>Slovenská squashová asociáciaaBsquash - bežné transfery</v>
      </c>
    </row>
    <row r="31" customFormat="false" ht="11.25" hidden="false" customHeight="false" outlineLevel="0" collapsed="false">
      <c r="A31" s="282" t="s">
        <v>1020</v>
      </c>
      <c r="B31" s="283" t="s">
        <v>1021</v>
      </c>
      <c r="C31" s="284" t="s">
        <v>1375</v>
      </c>
      <c r="D31" s="285" t="n">
        <v>187775</v>
      </c>
      <c r="E31" s="286" t="n">
        <v>0</v>
      </c>
      <c r="F31" s="282" t="s">
        <v>720</v>
      </c>
      <c r="G31" s="284" t="s">
        <v>348</v>
      </c>
      <c r="H31" s="284" t="s">
        <v>1345</v>
      </c>
      <c r="I31" s="287" t="str">
        <f aca="false">A31&amp;F31</f>
        <v>31745466a</v>
      </c>
      <c r="J31" s="283" t="str">
        <f aca="false">A31&amp;G31</f>
        <v>31745466026 02</v>
      </c>
      <c r="K31" s="288"/>
      <c r="L31" s="283" t="str">
        <f aca="false">A31&amp;G31&amp;H31</f>
        <v>31745466026 02B</v>
      </c>
      <c r="M31" s="288" t="str">
        <f aca="false">B31&amp;F31&amp;H31&amp;C31</f>
        <v>Slovenská triatlonová úniaaBtriatlon - bežné transfery</v>
      </c>
    </row>
    <row r="32" customFormat="false" ht="11.25" hidden="false" customHeight="false" outlineLevel="0" collapsed="false">
      <c r="A32" s="282" t="s">
        <v>1025</v>
      </c>
      <c r="B32" s="283" t="s">
        <v>1026</v>
      </c>
      <c r="C32" s="284" t="s">
        <v>1376</v>
      </c>
      <c r="D32" s="285" t="n">
        <v>1744797</v>
      </c>
      <c r="E32" s="286" t="n">
        <v>0</v>
      </c>
      <c r="F32" s="282" t="s">
        <v>720</v>
      </c>
      <c r="G32" s="284" t="s">
        <v>348</v>
      </c>
      <c r="H32" s="284" t="s">
        <v>1345</v>
      </c>
      <c r="I32" s="287" t="str">
        <f aca="false">A32&amp;F32</f>
        <v>00688819a</v>
      </c>
      <c r="J32" s="283" t="str">
        <f aca="false">A32&amp;G32</f>
        <v>00688819026 02</v>
      </c>
      <c r="K32" s="288"/>
      <c r="L32" s="283" t="str">
        <f aca="false">A32&amp;G32&amp;H32</f>
        <v>00688819026 02B</v>
      </c>
      <c r="M32" s="288" t="str">
        <f aca="false">B32&amp;F32&amp;H32&amp;C32</f>
        <v>Slovenská volejbalová federáciaaBvolejbal - bežné transfery</v>
      </c>
    </row>
    <row r="33" customFormat="false" ht="11.25" hidden="false" customHeight="false" outlineLevel="0" collapsed="false">
      <c r="A33" s="282" t="s">
        <v>1025</v>
      </c>
      <c r="B33" s="283" t="s">
        <v>1026</v>
      </c>
      <c r="C33" s="284" t="s">
        <v>1377</v>
      </c>
      <c r="D33" s="285" t="n">
        <v>48000</v>
      </c>
      <c r="E33" s="286" t="n">
        <v>0</v>
      </c>
      <c r="F33" s="282" t="s">
        <v>720</v>
      </c>
      <c r="G33" s="284" t="s">
        <v>348</v>
      </c>
      <c r="H33" s="284" t="s">
        <v>1352</v>
      </c>
      <c r="I33" s="287" t="str">
        <f aca="false">A33&amp;F33</f>
        <v>00688819a</v>
      </c>
      <c r="J33" s="283" t="str">
        <f aca="false">A33&amp;G33</f>
        <v>00688819026 02</v>
      </c>
      <c r="K33" s="288"/>
      <c r="L33" s="283" t="str">
        <f aca="false">A33&amp;G33&amp;H33</f>
        <v>00688819026 02K</v>
      </c>
      <c r="M33" s="288"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82" t="s">
        <v>1031</v>
      </c>
      <c r="B34" s="283" t="s">
        <v>1032</v>
      </c>
      <c r="C34" s="284" t="s">
        <v>1378</v>
      </c>
      <c r="D34" s="285" t="n">
        <v>2232327</v>
      </c>
      <c r="E34" s="286" t="n">
        <v>0</v>
      </c>
      <c r="F34" s="282" t="s">
        <v>720</v>
      </c>
      <c r="G34" s="284" t="s">
        <v>348</v>
      </c>
      <c r="H34" s="284" t="s">
        <v>1345</v>
      </c>
      <c r="I34" s="287" t="str">
        <f aca="false">A34&amp;F34</f>
        <v>36063835a</v>
      </c>
      <c r="J34" s="283" t="str">
        <f aca="false">A34&amp;G34</f>
        <v>36063835026 02</v>
      </c>
      <c r="K34" s="288"/>
      <c r="L34" s="283" t="str">
        <f aca="false">A34&amp;G34&amp;H34</f>
        <v>36063835026 02B</v>
      </c>
      <c r="M34" s="288" t="str">
        <f aca="false">B34&amp;F34&amp;H34&amp;C34</f>
        <v>Slovenský atletický zväzaBatletika - bežné transfery</v>
      </c>
    </row>
    <row r="35" customFormat="false" ht="11.25" hidden="false" customHeight="false" outlineLevel="0" collapsed="false">
      <c r="A35" s="282" t="s">
        <v>1031</v>
      </c>
      <c r="B35" s="283" t="s">
        <v>1032</v>
      </c>
      <c r="C35" s="284" t="s">
        <v>1379</v>
      </c>
      <c r="D35" s="285" t="n">
        <v>54800</v>
      </c>
      <c r="E35" s="286" t="n">
        <v>0</v>
      </c>
      <c r="F35" s="282" t="s">
        <v>720</v>
      </c>
      <c r="G35" s="284" t="s">
        <v>348</v>
      </c>
      <c r="H35" s="284" t="s">
        <v>1352</v>
      </c>
      <c r="I35" s="287" t="str">
        <f aca="false">A35&amp;F35</f>
        <v>36063835a</v>
      </c>
      <c r="J35" s="283" t="str">
        <f aca="false">A35&amp;G35</f>
        <v>36063835026 02</v>
      </c>
      <c r="K35" s="288"/>
      <c r="L35" s="283" t="str">
        <f aca="false">A35&amp;G35&amp;H35</f>
        <v>36063835026 02K</v>
      </c>
      <c r="M35" s="288" t="str">
        <f aca="false">B35&amp;F35&amp;H35&amp;C35</f>
        <v>Slovenský atletický zväzaKatletika - kapitálové transfery (atletické športové náradie a náčinie)</v>
      </c>
    </row>
    <row r="36" customFormat="false" ht="11.25" hidden="false" customHeight="false" outlineLevel="0" collapsed="false">
      <c r="A36" s="282" t="s">
        <v>1039</v>
      </c>
      <c r="B36" s="283" t="s">
        <v>1040</v>
      </c>
      <c r="C36" s="284" t="s">
        <v>1380</v>
      </c>
      <c r="D36" s="285" t="n">
        <v>31979</v>
      </c>
      <c r="E36" s="286" t="n">
        <v>0</v>
      </c>
      <c r="F36" s="282" t="s">
        <v>720</v>
      </c>
      <c r="G36" s="284" t="s">
        <v>348</v>
      </c>
      <c r="H36" s="284" t="s">
        <v>1345</v>
      </c>
      <c r="I36" s="287" t="str">
        <f aca="false">A36&amp;F36</f>
        <v>31753825a</v>
      </c>
      <c r="J36" s="283" t="str">
        <f aca="false">A36&amp;G36</f>
        <v>31753825026 02</v>
      </c>
      <c r="K36" s="288"/>
      <c r="L36" s="283" t="str">
        <f aca="false">A36&amp;G36&amp;H36</f>
        <v>31753825026 02B</v>
      </c>
      <c r="M36" s="288" t="str">
        <f aca="false">B36&amp;F36&amp;H36&amp;C36</f>
        <v>Slovenský biliardový zväzaBbiliard - bežné transfery</v>
      </c>
    </row>
    <row r="37" customFormat="false" ht="11.25" hidden="false" customHeight="false" outlineLevel="0" collapsed="false">
      <c r="A37" s="282" t="s">
        <v>1044</v>
      </c>
      <c r="B37" s="283" t="s">
        <v>1045</v>
      </c>
      <c r="C37" s="284" t="s">
        <v>1381</v>
      </c>
      <c r="D37" s="285" t="n">
        <v>26934</v>
      </c>
      <c r="E37" s="286" t="n">
        <v>0</v>
      </c>
      <c r="F37" s="282" t="s">
        <v>720</v>
      </c>
      <c r="G37" s="284" t="s">
        <v>348</v>
      </c>
      <c r="H37" s="284" t="s">
        <v>1345</v>
      </c>
      <c r="I37" s="287" t="str">
        <f aca="false">A37&amp;F37</f>
        <v>36128147a</v>
      </c>
      <c r="J37" s="283" t="str">
        <f aca="false">A37&amp;G37</f>
        <v>36128147026 02</v>
      </c>
      <c r="K37" s="288"/>
      <c r="L37" s="283" t="str">
        <f aca="false">A37&amp;G37&amp;H37</f>
        <v>36128147026 02B</v>
      </c>
      <c r="M37" s="288" t="str">
        <f aca="false">B37&amp;F37&amp;H37&amp;C37</f>
        <v>Slovenský bowlingový zväzaBbowling - bežné transfery</v>
      </c>
    </row>
    <row r="38" customFormat="false" ht="11.25" hidden="false" customHeight="false" outlineLevel="0" collapsed="false">
      <c r="A38" s="282" t="s">
        <v>1051</v>
      </c>
      <c r="B38" s="283" t="s">
        <v>1052</v>
      </c>
      <c r="C38" s="284" t="s">
        <v>1382</v>
      </c>
      <c r="D38" s="285" t="n">
        <v>5000</v>
      </c>
      <c r="E38" s="286" t="n">
        <v>0</v>
      </c>
      <c r="F38" s="282" t="s">
        <v>720</v>
      </c>
      <c r="G38" s="284" t="s">
        <v>348</v>
      </c>
      <c r="H38" s="284" t="s">
        <v>1345</v>
      </c>
      <c r="I38" s="287" t="str">
        <f aca="false">A38&amp;F38</f>
        <v>31770908a</v>
      </c>
      <c r="J38" s="283" t="str">
        <f aca="false">A38&amp;G38</f>
        <v>31770908026 02</v>
      </c>
      <c r="K38" s="288"/>
      <c r="L38" s="283" t="str">
        <f aca="false">A38&amp;G38&amp;H38</f>
        <v>31770908026 02B</v>
      </c>
      <c r="M38" s="288" t="str">
        <f aca="false">B38&amp;F38&amp;H38&amp;C38</f>
        <v>Slovenský bridžový zväzaBbridž - bežné transfery</v>
      </c>
    </row>
    <row r="39" customFormat="false" ht="11.25" hidden="false" customHeight="false" outlineLevel="0" collapsed="false">
      <c r="A39" s="282" t="s">
        <v>1057</v>
      </c>
      <c r="B39" s="283" t="s">
        <v>1058</v>
      </c>
      <c r="C39" s="284" t="s">
        <v>1383</v>
      </c>
      <c r="D39" s="285" t="n">
        <v>36453</v>
      </c>
      <c r="E39" s="286" t="n">
        <v>0</v>
      </c>
      <c r="F39" s="282" t="s">
        <v>720</v>
      </c>
      <c r="G39" s="284" t="s">
        <v>348</v>
      </c>
      <c r="H39" s="284" t="s">
        <v>1345</v>
      </c>
      <c r="I39" s="287" t="str">
        <f aca="false">A39&amp;F39</f>
        <v>37841866a</v>
      </c>
      <c r="J39" s="283" t="str">
        <f aca="false">A39&amp;G39</f>
        <v>37841866026 02</v>
      </c>
      <c r="K39" s="288"/>
      <c r="L39" s="283" t="str">
        <f aca="false">A39&amp;G39&amp;H39</f>
        <v>37841866026 02B</v>
      </c>
      <c r="M39" s="288" t="str">
        <f aca="false">B39&amp;F39&amp;H39&amp;C39</f>
        <v>Slovenský curlingový zväzaBcurling - bežné transfery</v>
      </c>
    </row>
    <row r="40" customFormat="false" ht="11.25" hidden="false" customHeight="false" outlineLevel="0" collapsed="false">
      <c r="A40" s="282" t="s">
        <v>1064</v>
      </c>
      <c r="B40" s="289" t="s">
        <v>1065</v>
      </c>
      <c r="C40" s="284" t="s">
        <v>1384</v>
      </c>
      <c r="D40" s="285" t="n">
        <v>9511474</v>
      </c>
      <c r="E40" s="286" t="n">
        <v>0</v>
      </c>
      <c r="F40" s="282" t="s">
        <v>720</v>
      </c>
      <c r="G40" s="284" t="s">
        <v>348</v>
      </c>
      <c r="H40" s="284" t="s">
        <v>1345</v>
      </c>
      <c r="I40" s="287" t="str">
        <f aca="false">A40&amp;F40</f>
        <v>00687308a</v>
      </c>
      <c r="J40" s="283" t="str">
        <f aca="false">A40&amp;G40</f>
        <v>00687308026 02</v>
      </c>
      <c r="K40" s="288"/>
      <c r="L40" s="283" t="str">
        <f aca="false">A40&amp;G40&amp;H40</f>
        <v>00687308026 02B</v>
      </c>
      <c r="M40" s="288" t="str">
        <f aca="false">B40&amp;F40&amp;H40&amp;C40</f>
        <v>Slovenský futbalový zväzaBfutbal - bežné transfery</v>
      </c>
    </row>
    <row r="41" customFormat="false" ht="11.25" hidden="false" customHeight="false" outlineLevel="0" collapsed="false">
      <c r="A41" s="282" t="s">
        <v>1072</v>
      </c>
      <c r="B41" s="283" t="s">
        <v>1073</v>
      </c>
      <c r="C41" s="284" t="s">
        <v>1385</v>
      </c>
      <c r="D41" s="285" t="n">
        <v>30699</v>
      </c>
      <c r="E41" s="286" t="n">
        <v>0</v>
      </c>
      <c r="F41" s="282" t="s">
        <v>720</v>
      </c>
      <c r="G41" s="284" t="s">
        <v>348</v>
      </c>
      <c r="H41" s="284" t="s">
        <v>1345</v>
      </c>
      <c r="I41" s="287" t="str">
        <f aca="false">A41&amp;F41</f>
        <v>00586455a</v>
      </c>
      <c r="J41" s="283" t="str">
        <f aca="false">A41&amp;G41</f>
        <v>00586455026 02</v>
      </c>
      <c r="K41" s="288"/>
      <c r="L41" s="283" t="str">
        <f aca="false">A41&amp;G41&amp;H41</f>
        <v>00586455026 02B</v>
      </c>
      <c r="M41" s="288" t="str">
        <f aca="false">B41&amp;F41&amp;H41&amp;C41</f>
        <v>Slovenský horolezecký spolok JAMESaBhorolezectvo - bežné transfery</v>
      </c>
    </row>
    <row r="42" customFormat="false" ht="11.25" hidden="false" customHeight="false" outlineLevel="0" collapsed="false">
      <c r="A42" s="282" t="s">
        <v>1072</v>
      </c>
      <c r="B42" s="283" t="s">
        <v>1073</v>
      </c>
      <c r="C42" s="284" t="s">
        <v>1386</v>
      </c>
      <c r="D42" s="285" t="n">
        <v>5915</v>
      </c>
      <c r="E42" s="286" t="n">
        <v>0</v>
      </c>
      <c r="F42" s="282" t="s">
        <v>720</v>
      </c>
      <c r="G42" s="284" t="s">
        <v>348</v>
      </c>
      <c r="H42" s="284" t="s">
        <v>1345</v>
      </c>
      <c r="I42" s="287" t="str">
        <f aca="false">A42&amp;F42</f>
        <v>00586455a</v>
      </c>
      <c r="J42" s="283" t="str">
        <f aca="false">A42&amp;G42</f>
        <v>00586455026 02</v>
      </c>
      <c r="K42" s="288"/>
      <c r="L42" s="283" t="str">
        <f aca="false">A42&amp;G42&amp;H42</f>
        <v>00586455026 02B</v>
      </c>
      <c r="M42" s="288" t="str">
        <f aca="false">B42&amp;F42&amp;H42&amp;C42</f>
        <v>Slovenský horolezecký spolok JAMESaBšportové lezenie - bežné transfery</v>
      </c>
    </row>
    <row r="43" customFormat="false" ht="11.25" hidden="false" customHeight="false" outlineLevel="0" collapsed="false">
      <c r="A43" s="282" t="s">
        <v>1077</v>
      </c>
      <c r="B43" s="283" t="s">
        <v>1078</v>
      </c>
      <c r="C43" s="284" t="s">
        <v>1387</v>
      </c>
      <c r="D43" s="285" t="n">
        <v>254580</v>
      </c>
      <c r="E43" s="286" t="n">
        <v>0</v>
      </c>
      <c r="F43" s="282" t="s">
        <v>720</v>
      </c>
      <c r="G43" s="284" t="s">
        <v>348</v>
      </c>
      <c r="H43" s="284" t="s">
        <v>1345</v>
      </c>
      <c r="I43" s="287" t="str">
        <f aca="false">A43&amp;F43</f>
        <v>31805540a</v>
      </c>
      <c r="J43" s="283" t="str">
        <f aca="false">A43&amp;G43</f>
        <v>31805540026 02</v>
      </c>
      <c r="K43" s="288"/>
      <c r="L43" s="283" t="str">
        <f aca="false">A43&amp;G43&amp;H43</f>
        <v>31805540026 02B</v>
      </c>
      <c r="M43" s="288" t="str">
        <f aca="false">B43&amp;F43&amp;H43&amp;C43</f>
        <v>Slovenský krasokorčuliarsky zväzaBkrasokorčuľovanie - bežné transfery</v>
      </c>
    </row>
    <row r="44" customFormat="false" ht="11.25" hidden="false" customHeight="false" outlineLevel="0" collapsed="false">
      <c r="A44" s="282" t="s">
        <v>1084</v>
      </c>
      <c r="B44" s="283" t="s">
        <v>1085</v>
      </c>
      <c r="C44" s="284" t="s">
        <v>1388</v>
      </c>
      <c r="D44" s="285" t="n">
        <v>84038</v>
      </c>
      <c r="E44" s="286" t="n">
        <v>0</v>
      </c>
      <c r="F44" s="282" t="s">
        <v>720</v>
      </c>
      <c r="G44" s="284" t="s">
        <v>348</v>
      </c>
      <c r="H44" s="284" t="s">
        <v>1345</v>
      </c>
      <c r="I44" s="287" t="str">
        <f aca="false">A44&amp;F44</f>
        <v>30793009a</v>
      </c>
      <c r="J44" s="283" t="str">
        <f aca="false">A44&amp;G44</f>
        <v>30793009026 02</v>
      </c>
      <c r="K44" s="288"/>
      <c r="L44" s="283" t="str">
        <f aca="false">A44&amp;G44&amp;H44</f>
        <v>30793009026 02B</v>
      </c>
      <c r="M44" s="288" t="str">
        <f aca="false">B44&amp;F44&amp;H44&amp;C44</f>
        <v>Slovenský lukostrelecký zväzaBlukostreľba - bežné transfery</v>
      </c>
    </row>
    <row r="45" customFormat="false" ht="11.25" hidden="false" customHeight="false" outlineLevel="0" collapsed="false">
      <c r="A45" s="282" t="s">
        <v>1090</v>
      </c>
      <c r="B45" s="283" t="s">
        <v>1091</v>
      </c>
      <c r="C45" s="284" t="s">
        <v>1389</v>
      </c>
      <c r="D45" s="285" t="n">
        <v>164797</v>
      </c>
      <c r="E45" s="286" t="n">
        <v>0</v>
      </c>
      <c r="F45" s="282" t="s">
        <v>720</v>
      </c>
      <c r="G45" s="284" t="s">
        <v>348</v>
      </c>
      <c r="H45" s="284" t="s">
        <v>1345</v>
      </c>
      <c r="I45" s="287" t="str">
        <f aca="false">A45&amp;F45</f>
        <v>00677604a</v>
      </c>
      <c r="J45" s="283" t="str">
        <f aca="false">A45&amp;G45</f>
        <v>00677604026 02</v>
      </c>
      <c r="K45" s="288"/>
      <c r="L45" s="283" t="str">
        <f aca="false">A45&amp;G45&amp;H45</f>
        <v>00677604026 02B</v>
      </c>
      <c r="M45" s="288" t="str">
        <f aca="false">B45&amp;F45&amp;H45&amp;C45</f>
        <v>Slovenský národný aeroklub generála Milana Rastislava ŠtefánikaaBletecké športy - bežné transfery</v>
      </c>
    </row>
    <row r="46" customFormat="false" ht="11.25" hidden="false" customHeight="false" outlineLevel="0" collapsed="false">
      <c r="A46" s="282" t="s">
        <v>1090</v>
      </c>
      <c r="B46" s="283" t="s">
        <v>1091</v>
      </c>
      <c r="C46" s="284" t="s">
        <v>1390</v>
      </c>
      <c r="D46" s="285" t="n">
        <v>13000</v>
      </c>
      <c r="E46" s="286" t="n">
        <v>0</v>
      </c>
      <c r="F46" s="282" t="s">
        <v>720</v>
      </c>
      <c r="G46" s="284" t="s">
        <v>348</v>
      </c>
      <c r="H46" s="284" t="s">
        <v>1352</v>
      </c>
      <c r="I46" s="287" t="str">
        <f aca="false">A46&amp;F46</f>
        <v>00677604a</v>
      </c>
      <c r="J46" s="283" t="str">
        <f aca="false">A46&amp;G46</f>
        <v>00677604026 02</v>
      </c>
      <c r="K46" s="288"/>
      <c r="L46" s="283" t="str">
        <f aca="false">A46&amp;G46&amp;H46</f>
        <v>00677604026 02K</v>
      </c>
      <c r="M46" s="288"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82" t="s">
        <v>1110</v>
      </c>
      <c r="B47" s="283" t="s">
        <v>1111</v>
      </c>
      <c r="C47" s="284" t="s">
        <v>1391</v>
      </c>
      <c r="D47" s="285" t="n">
        <v>32608</v>
      </c>
      <c r="E47" s="286" t="n">
        <v>0</v>
      </c>
      <c r="F47" s="282" t="s">
        <v>720</v>
      </c>
      <c r="G47" s="284" t="s">
        <v>348</v>
      </c>
      <c r="H47" s="284" t="s">
        <v>1345</v>
      </c>
      <c r="I47" s="287" t="str">
        <f aca="false">A47&amp;F47</f>
        <v>30688060a</v>
      </c>
      <c r="J47" s="283" t="str">
        <f aca="false">A47&amp;G47</f>
        <v>30688060026 02</v>
      </c>
      <c r="K47" s="288"/>
      <c r="L47" s="283" t="str">
        <f aca="false">A47&amp;G47&amp;H47</f>
        <v>30688060026 02B</v>
      </c>
      <c r="M47" s="288" t="str">
        <f aca="false">B47&amp;F47&amp;H47&amp;C47</f>
        <v>Slovenský rýchlokorčuliarsky zväzaBkolieskové korčuľovanie - bežné transfery</v>
      </c>
    </row>
    <row r="48" customFormat="false" ht="11.25" hidden="false" customHeight="false" outlineLevel="0" collapsed="false">
      <c r="A48" s="282" t="s">
        <v>1110</v>
      </c>
      <c r="B48" s="283" t="s">
        <v>1111</v>
      </c>
      <c r="C48" s="284" t="s">
        <v>1392</v>
      </c>
      <c r="D48" s="285" t="n">
        <v>79371</v>
      </c>
      <c r="E48" s="286" t="n">
        <v>0</v>
      </c>
      <c r="F48" s="282" t="s">
        <v>720</v>
      </c>
      <c r="G48" s="284" t="s">
        <v>348</v>
      </c>
      <c r="H48" s="284" t="s">
        <v>1345</v>
      </c>
      <c r="I48" s="287" t="str">
        <f aca="false">A48&amp;F48</f>
        <v>30688060a</v>
      </c>
      <c r="J48" s="283" t="str">
        <f aca="false">A48&amp;G48</f>
        <v>30688060026 02</v>
      </c>
      <c r="K48" s="288"/>
      <c r="L48" s="283" t="str">
        <f aca="false">A48&amp;G48&amp;H48</f>
        <v>30688060026 02B</v>
      </c>
      <c r="M48" s="288" t="str">
        <f aca="false">B48&amp;F48&amp;H48&amp;C48</f>
        <v>Slovenský rýchlokorčuliarsky zväzaBrýchlokorčuľovanie - bežné transfery</v>
      </c>
    </row>
    <row r="49" customFormat="false" ht="11.25" hidden="false" customHeight="false" outlineLevel="0" collapsed="false">
      <c r="A49" s="282" t="s">
        <v>1110</v>
      </c>
      <c r="B49" s="283" t="s">
        <v>1111</v>
      </c>
      <c r="C49" s="284" t="s">
        <v>1393</v>
      </c>
      <c r="D49" s="285" t="n">
        <v>3900</v>
      </c>
      <c r="E49" s="286" t="n">
        <v>0</v>
      </c>
      <c r="F49" s="282" t="s">
        <v>720</v>
      </c>
      <c r="G49" s="284" t="s">
        <v>348</v>
      </c>
      <c r="H49" s="284" t="s">
        <v>1352</v>
      </c>
      <c r="I49" s="287" t="str">
        <f aca="false">A49&amp;F49</f>
        <v>30688060a</v>
      </c>
      <c r="J49" s="283" t="str">
        <f aca="false">A49&amp;G49</f>
        <v>30688060026 02</v>
      </c>
      <c r="K49" s="288"/>
      <c r="L49" s="283" t="str">
        <f aca="false">A49&amp;G49&amp;H49</f>
        <v>30688060026 02K</v>
      </c>
      <c r="M49" s="288" t="str">
        <f aca="false">B49&amp;F49&amp;H49&amp;C49</f>
        <v>Slovenský rýchlokorčuliarsky zväzaKrýchlokorčuľovanie - kapitálové transfery (brúska na korčule)</v>
      </c>
    </row>
    <row r="50" customFormat="false" ht="11.25" hidden="false" customHeight="false" outlineLevel="0" collapsed="false">
      <c r="A50" s="282" t="s">
        <v>1118</v>
      </c>
      <c r="B50" s="283" t="s">
        <v>1119</v>
      </c>
      <c r="C50" s="284" t="s">
        <v>1394</v>
      </c>
      <c r="D50" s="285" t="n">
        <v>1104955</v>
      </c>
      <c r="E50" s="286" t="n">
        <v>0</v>
      </c>
      <c r="F50" s="282" t="s">
        <v>720</v>
      </c>
      <c r="G50" s="284" t="s">
        <v>348</v>
      </c>
      <c r="H50" s="284" t="s">
        <v>1345</v>
      </c>
      <c r="I50" s="287" t="str">
        <f aca="false">A50&amp;F50</f>
        <v>30806836a</v>
      </c>
      <c r="J50" s="283" t="str">
        <f aca="false">A50&amp;G50</f>
        <v>30806836026 02</v>
      </c>
      <c r="K50" s="288"/>
      <c r="L50" s="283" t="str">
        <f aca="false">A50&amp;G50&amp;H50</f>
        <v>30806836026 02B</v>
      </c>
      <c r="M50" s="288" t="str">
        <f aca="false">B50&amp;F50&amp;H50&amp;C50</f>
        <v>Slovenský stolnotenisový zväzaBstolný tenis - bežné transfery</v>
      </c>
    </row>
    <row r="51" customFormat="false" ht="11.25" hidden="false" customHeight="false" outlineLevel="0" collapsed="false">
      <c r="A51" s="282" t="s">
        <v>1118</v>
      </c>
      <c r="B51" s="283" t="s">
        <v>1119</v>
      </c>
      <c r="C51" s="284" t="s">
        <v>1395</v>
      </c>
      <c r="D51" s="285" t="n">
        <v>35000</v>
      </c>
      <c r="E51" s="286" t="n">
        <v>0</v>
      </c>
      <c r="F51" s="282" t="s">
        <v>720</v>
      </c>
      <c r="G51" s="284" t="s">
        <v>348</v>
      </c>
      <c r="H51" s="284" t="s">
        <v>1352</v>
      </c>
      <c r="I51" s="287" t="str">
        <f aca="false">A51&amp;F51</f>
        <v>30806836a</v>
      </c>
      <c r="J51" s="283" t="str">
        <f aca="false">A51&amp;G51</f>
        <v>30806836026 02</v>
      </c>
      <c r="K51" s="288"/>
      <c r="L51" s="283" t="str">
        <f aca="false">A51&amp;G51&amp;H51</f>
        <v>30806836026 02K</v>
      </c>
      <c r="M51" s="288"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82" t="s">
        <v>1126</v>
      </c>
      <c r="B52" s="283" t="s">
        <v>1127</v>
      </c>
      <c r="C52" s="284" t="s">
        <v>1396</v>
      </c>
      <c r="D52" s="285" t="n">
        <v>1099555</v>
      </c>
      <c r="E52" s="286" t="n">
        <v>0</v>
      </c>
      <c r="F52" s="282" t="s">
        <v>720</v>
      </c>
      <c r="G52" s="284" t="s">
        <v>348</v>
      </c>
      <c r="H52" s="284" t="s">
        <v>1345</v>
      </c>
      <c r="I52" s="287" t="str">
        <f aca="false">A52&amp;F52</f>
        <v>00603341a</v>
      </c>
      <c r="J52" s="283" t="str">
        <f aca="false">A52&amp;G52</f>
        <v>00603341026 02</v>
      </c>
      <c r="K52" s="288"/>
      <c r="L52" s="283" t="str">
        <f aca="false">A52&amp;G52&amp;H52</f>
        <v>00603341026 02B</v>
      </c>
      <c r="M52" s="288" t="str">
        <f aca="false">B52&amp;F52&amp;H52&amp;C52</f>
        <v>Slovenský strelecký zväz (SSZ)aBstreľba - bežné transfery</v>
      </c>
    </row>
    <row r="53" customFormat="false" ht="11.25" hidden="false" customHeight="false" outlineLevel="0" collapsed="false">
      <c r="A53" s="282" t="s">
        <v>1126</v>
      </c>
      <c r="B53" s="283" t="s">
        <v>1127</v>
      </c>
      <c r="C53" s="284" t="s">
        <v>1397</v>
      </c>
      <c r="D53" s="285" t="n">
        <v>45000</v>
      </c>
      <c r="E53" s="286" t="n">
        <v>0</v>
      </c>
      <c r="F53" s="282" t="s">
        <v>720</v>
      </c>
      <c r="G53" s="284" t="s">
        <v>348</v>
      </c>
      <c r="H53" s="284" t="s">
        <v>1352</v>
      </c>
      <c r="I53" s="287" t="str">
        <f aca="false">A53&amp;F53</f>
        <v>00603341a</v>
      </c>
      <c r="J53" s="283" t="str">
        <f aca="false">A53&amp;G53</f>
        <v>00603341026 02</v>
      </c>
      <c r="K53" s="288"/>
      <c r="L53" s="283" t="str">
        <f aca="false">A53&amp;G53&amp;H53</f>
        <v>00603341026 02K</v>
      </c>
      <c r="M53" s="288"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82" t="s">
        <v>1134</v>
      </c>
      <c r="B54" s="283" t="s">
        <v>1135</v>
      </c>
      <c r="C54" s="284" t="s">
        <v>1398</v>
      </c>
      <c r="D54" s="285" t="n">
        <v>120509</v>
      </c>
      <c r="E54" s="286" t="n">
        <v>0</v>
      </c>
      <c r="F54" s="282" t="s">
        <v>720</v>
      </c>
      <c r="G54" s="284" t="s">
        <v>348</v>
      </c>
      <c r="H54" s="284" t="s">
        <v>1345</v>
      </c>
      <c r="I54" s="287" t="str">
        <f aca="false">A54&amp;F54</f>
        <v>17310571a</v>
      </c>
      <c r="J54" s="283" t="str">
        <f aca="false">A54&amp;G54</f>
        <v>17310571026 02</v>
      </c>
      <c r="K54" s="288"/>
      <c r="L54" s="283" t="str">
        <f aca="false">A54&amp;G54&amp;H54</f>
        <v>17310571026 02B</v>
      </c>
      <c r="M54" s="288" t="str">
        <f aca="false">B54&amp;F54&amp;H54&amp;C54</f>
        <v>Slovenský šachový zväzaBšach - bežné transfery</v>
      </c>
    </row>
    <row r="55" customFormat="false" ht="11.25" hidden="false" customHeight="false" outlineLevel="0" collapsed="false">
      <c r="A55" s="282" t="s">
        <v>1140</v>
      </c>
      <c r="B55" s="283" t="s">
        <v>1141</v>
      </c>
      <c r="C55" s="284" t="s">
        <v>1399</v>
      </c>
      <c r="D55" s="285" t="n">
        <v>176646</v>
      </c>
      <c r="E55" s="286" t="n">
        <v>0</v>
      </c>
      <c r="F55" s="282" t="s">
        <v>720</v>
      </c>
      <c r="G55" s="284" t="s">
        <v>348</v>
      </c>
      <c r="H55" s="284" t="s">
        <v>1345</v>
      </c>
      <c r="I55" s="287" t="str">
        <f aca="false">A55&amp;F55</f>
        <v>30806437a</v>
      </c>
      <c r="J55" s="283" t="str">
        <f aca="false">A55&amp;G55</f>
        <v>30806437026 02</v>
      </c>
      <c r="K55" s="288"/>
      <c r="L55" s="283" t="str">
        <f aca="false">A55&amp;G55&amp;H55</f>
        <v>30806437026 02B</v>
      </c>
      <c r="M55" s="288" t="str">
        <f aca="false">B55&amp;F55&amp;H55&amp;C55</f>
        <v>Slovenský šermiarsky zväzaBšerm - bežné transfery</v>
      </c>
    </row>
    <row r="56" customFormat="false" ht="11.25" hidden="false" customHeight="false" outlineLevel="0" collapsed="false">
      <c r="A56" s="282" t="s">
        <v>1147</v>
      </c>
      <c r="B56" s="283" t="s">
        <v>1148</v>
      </c>
      <c r="C56" s="284" t="s">
        <v>1400</v>
      </c>
      <c r="D56" s="285" t="n">
        <v>4195924</v>
      </c>
      <c r="E56" s="286" t="n">
        <v>0</v>
      </c>
      <c r="F56" s="282" t="s">
        <v>720</v>
      </c>
      <c r="G56" s="284" t="s">
        <v>348</v>
      </c>
      <c r="H56" s="284" t="s">
        <v>1345</v>
      </c>
      <c r="I56" s="287" t="str">
        <f aca="false">A56&amp;F56</f>
        <v>30811384a</v>
      </c>
      <c r="J56" s="283" t="str">
        <f aca="false">A56&amp;G56</f>
        <v>30811384026 02</v>
      </c>
      <c r="K56" s="288"/>
      <c r="L56" s="283" t="str">
        <f aca="false">A56&amp;G56&amp;H56</f>
        <v>30811384026 02B</v>
      </c>
      <c r="M56" s="288" t="str">
        <f aca="false">B56&amp;F56&amp;H56&amp;C56</f>
        <v>Slovenský tenisový zväzaBtenis - bežné transfery</v>
      </c>
    </row>
    <row r="57" customFormat="false" ht="11.25" hidden="false" customHeight="false" outlineLevel="0" collapsed="false">
      <c r="A57" s="282" t="s">
        <v>1154</v>
      </c>
      <c r="B57" s="283" t="s">
        <v>1155</v>
      </c>
      <c r="C57" s="284" t="s">
        <v>1401</v>
      </c>
      <c r="D57" s="285" t="n">
        <v>151758</v>
      </c>
      <c r="E57" s="286" t="n">
        <v>0</v>
      </c>
      <c r="F57" s="282" t="s">
        <v>720</v>
      </c>
      <c r="G57" s="284" t="s">
        <v>348</v>
      </c>
      <c r="H57" s="284" t="s">
        <v>1345</v>
      </c>
      <c r="I57" s="287" t="str">
        <f aca="false">A57&amp;F57</f>
        <v>00688304a</v>
      </c>
      <c r="J57" s="283" t="str">
        <f aca="false">A57&amp;G57</f>
        <v>00688304026 02</v>
      </c>
      <c r="K57" s="288"/>
      <c r="L57" s="283" t="str">
        <f aca="false">A57&amp;G57&amp;H57</f>
        <v>00688304026 02B</v>
      </c>
      <c r="M57" s="288" t="str">
        <f aca="false">B57&amp;F57&amp;H57&amp;C57</f>
        <v>Slovenský veslársky zväzaBveslovanie - bežné transfery</v>
      </c>
    </row>
    <row r="58" customFormat="false" ht="11.25" hidden="false" customHeight="false" outlineLevel="0" collapsed="false">
      <c r="A58" s="282" t="s">
        <v>1154</v>
      </c>
      <c r="B58" s="283" t="s">
        <v>1155</v>
      </c>
      <c r="C58" s="284" t="s">
        <v>1402</v>
      </c>
      <c r="D58" s="285" t="n">
        <v>6000</v>
      </c>
      <c r="E58" s="286" t="n">
        <v>0</v>
      </c>
      <c r="F58" s="282" t="s">
        <v>720</v>
      </c>
      <c r="G58" s="284" t="s">
        <v>348</v>
      </c>
      <c r="H58" s="284" t="s">
        <v>1352</v>
      </c>
      <c r="I58" s="287" t="str">
        <f aca="false">A58&amp;F58</f>
        <v>00688304a</v>
      </c>
      <c r="J58" s="283" t="str">
        <f aca="false">A58&amp;G58</f>
        <v>00688304026 02</v>
      </c>
      <c r="K58" s="288"/>
      <c r="L58" s="283" t="str">
        <f aca="false">A58&amp;G58&amp;H58</f>
        <v>00688304026 02K</v>
      </c>
      <c r="M58" s="288" t="str">
        <f aca="false">B58&amp;F58&amp;H58&amp;C58</f>
        <v>Slovenský veslársky zväzaKveslovanie - kapitálové transfery (kontainery na úschovu lodí)</v>
      </c>
    </row>
    <row r="59" customFormat="false" ht="11.25" hidden="false" customHeight="false" outlineLevel="0" collapsed="false">
      <c r="A59" s="282" t="s">
        <v>1161</v>
      </c>
      <c r="B59" s="283" t="s">
        <v>1162</v>
      </c>
      <c r="C59" s="284" t="s">
        <v>1403</v>
      </c>
      <c r="D59" s="285" t="n">
        <v>416992</v>
      </c>
      <c r="E59" s="286" t="n">
        <v>0</v>
      </c>
      <c r="F59" s="282" t="s">
        <v>720</v>
      </c>
      <c r="G59" s="284" t="s">
        <v>348</v>
      </c>
      <c r="H59" s="284" t="s">
        <v>1345</v>
      </c>
      <c r="I59" s="287" t="str">
        <f aca="false">A59&amp;F59</f>
        <v>31791981a</v>
      </c>
      <c r="J59" s="283" t="str">
        <f aca="false">A59&amp;G59</f>
        <v>31791981026 02</v>
      </c>
      <c r="K59" s="288"/>
      <c r="L59" s="283" t="str">
        <f aca="false">A59&amp;G59&amp;H59</f>
        <v>31791981026 02B</v>
      </c>
      <c r="M59" s="288" t="str">
        <f aca="false">B59&amp;F59&amp;H59&amp;C59</f>
        <v>SLOVENSKÝ ZÁPASNÍCKY ZVÄZaBzápasenie - bežné transfery</v>
      </c>
    </row>
    <row r="60" customFormat="false" ht="11.25" hidden="false" customHeight="false" outlineLevel="0" collapsed="false">
      <c r="A60" s="282" t="s">
        <v>1169</v>
      </c>
      <c r="B60" s="283" t="s">
        <v>1170</v>
      </c>
      <c r="C60" s="284" t="s">
        <v>1404</v>
      </c>
      <c r="D60" s="285" t="n">
        <v>174112</v>
      </c>
      <c r="E60" s="286" t="n">
        <v>0</v>
      </c>
      <c r="F60" s="282" t="s">
        <v>720</v>
      </c>
      <c r="G60" s="284" t="s">
        <v>348</v>
      </c>
      <c r="H60" s="284" t="s">
        <v>1345</v>
      </c>
      <c r="I60" s="287" t="str">
        <f aca="false">A60&amp;F60</f>
        <v>30811546a</v>
      </c>
      <c r="J60" s="283" t="str">
        <f aca="false">A60&amp;G60</f>
        <v>30811546026 02</v>
      </c>
      <c r="K60" s="288"/>
      <c r="L60" s="283" t="str">
        <f aca="false">A60&amp;G60&amp;H60</f>
        <v>30811546026 02B</v>
      </c>
      <c r="M60" s="288" t="str">
        <f aca="false">B60&amp;F60&amp;H60&amp;C60</f>
        <v>Slovenský zväz bedmintonuaBbedminton - bežné transfery</v>
      </c>
    </row>
    <row r="61" customFormat="false" ht="11.25" hidden="false" customHeight="false" outlineLevel="0" collapsed="false">
      <c r="A61" s="282" t="s">
        <v>1169</v>
      </c>
      <c r="B61" s="283" t="s">
        <v>1170</v>
      </c>
      <c r="C61" s="284" t="s">
        <v>1405</v>
      </c>
      <c r="D61" s="285" t="n">
        <v>25000</v>
      </c>
      <c r="E61" s="286" t="n">
        <v>0</v>
      </c>
      <c r="F61" s="282" t="s">
        <v>720</v>
      </c>
      <c r="G61" s="284" t="s">
        <v>348</v>
      </c>
      <c r="H61" s="284" t="s">
        <v>1352</v>
      </c>
      <c r="I61" s="287" t="str">
        <f aca="false">A61&amp;F61</f>
        <v>30811546a</v>
      </c>
      <c r="J61" s="283" t="str">
        <f aca="false">A61&amp;G61</f>
        <v>30811546026 02</v>
      </c>
      <c r="K61" s="288"/>
      <c r="L61" s="283" t="str">
        <f aca="false">A61&amp;G61&amp;H61</f>
        <v>30811546026 02K</v>
      </c>
      <c r="M61" s="288" t="str">
        <f aca="false">B61&amp;F61&amp;H61&amp;C61</f>
        <v>Slovenský zväz bedmintonuaKbedminton - kapitálové transfery (mikrobus)</v>
      </c>
    </row>
    <row r="62" customFormat="false" ht="11.25" hidden="false" customHeight="false" outlineLevel="0" collapsed="false">
      <c r="A62" s="282" t="s">
        <v>1177</v>
      </c>
      <c r="B62" s="283" t="s">
        <v>1178</v>
      </c>
      <c r="C62" s="284" t="s">
        <v>1406</v>
      </c>
      <c r="D62" s="285" t="n">
        <v>478253</v>
      </c>
      <c r="E62" s="286" t="n">
        <v>0</v>
      </c>
      <c r="F62" s="282" t="s">
        <v>720</v>
      </c>
      <c r="G62" s="284" t="s">
        <v>348</v>
      </c>
      <c r="H62" s="284" t="s">
        <v>1345</v>
      </c>
      <c r="I62" s="287" t="str">
        <f aca="false">A62&amp;F62</f>
        <v>35656743a</v>
      </c>
      <c r="J62" s="283" t="str">
        <f aca="false">A62&amp;G62</f>
        <v>35656743026 02</v>
      </c>
      <c r="K62" s="288"/>
      <c r="L62" s="283" t="str">
        <f aca="false">A62&amp;G62&amp;H62</f>
        <v>35656743026 02B</v>
      </c>
      <c r="M62" s="288" t="str">
        <f aca="false">B62&amp;F62&amp;H62&amp;C62</f>
        <v>Slovenský zväz biatlonuaBbiatlon - bežné transfery</v>
      </c>
    </row>
    <row r="63" customFormat="false" ht="11.25" hidden="false" customHeight="false" outlineLevel="0" collapsed="false">
      <c r="A63" s="282" t="s">
        <v>1177</v>
      </c>
      <c r="B63" s="283" t="s">
        <v>1178</v>
      </c>
      <c r="C63" s="284" t="s">
        <v>1407</v>
      </c>
      <c r="D63" s="285" t="n">
        <v>60000</v>
      </c>
      <c r="E63" s="286" t="n">
        <v>0</v>
      </c>
      <c r="F63" s="282" t="s">
        <v>720</v>
      </c>
      <c r="G63" s="284" t="s">
        <v>348</v>
      </c>
      <c r="H63" s="284" t="s">
        <v>1352</v>
      </c>
      <c r="I63" s="287" t="str">
        <f aca="false">A63&amp;F63</f>
        <v>35656743a</v>
      </c>
      <c r="J63" s="283" t="str">
        <f aca="false">A63&amp;G63</f>
        <v>35656743026 02</v>
      </c>
      <c r="K63" s="288"/>
      <c r="L63" s="283" t="str">
        <f aca="false">A63&amp;G63&amp;H63</f>
        <v>35656743026 02K</v>
      </c>
      <c r="M63" s="288" t="str">
        <f aca="false">B63&amp;F63&amp;H63&amp;C63</f>
        <v>Slovenský zväz biatlonuaKbiatlon - kapitálové transfery (zbrane, mikrobus, zimná pracovná štvorkolka s pásmi)</v>
      </c>
    </row>
    <row r="64" customFormat="false" ht="11.25" hidden="false" customHeight="false" outlineLevel="0" collapsed="false">
      <c r="A64" s="282" t="s">
        <v>1184</v>
      </c>
      <c r="B64" s="283" t="s">
        <v>1185</v>
      </c>
      <c r="C64" s="284" t="s">
        <v>1408</v>
      </c>
      <c r="D64" s="285" t="n">
        <v>100446</v>
      </c>
      <c r="E64" s="286" t="n">
        <v>0</v>
      </c>
      <c r="F64" s="282" t="s">
        <v>720</v>
      </c>
      <c r="G64" s="284" t="s">
        <v>348</v>
      </c>
      <c r="H64" s="284" t="s">
        <v>1345</v>
      </c>
      <c r="I64" s="287" t="str">
        <f aca="false">A64&amp;F64</f>
        <v>36067580a</v>
      </c>
      <c r="J64" s="283" t="str">
        <f aca="false">A64&amp;G64</f>
        <v>36067580026 02</v>
      </c>
      <c r="K64" s="288"/>
      <c r="L64" s="283" t="str">
        <f aca="false">A64&amp;G64&amp;H64</f>
        <v>36067580026 02B</v>
      </c>
      <c r="M64" s="288" t="str">
        <f aca="false">B64&amp;F64&amp;H64&amp;C64</f>
        <v>Slovenský zväz bobistovaBboby a skeleton - bežné transfery</v>
      </c>
    </row>
    <row r="65" customFormat="false" ht="11.25" hidden="false" customHeight="false" outlineLevel="0" collapsed="false">
      <c r="A65" s="282" t="s">
        <v>1184</v>
      </c>
      <c r="B65" s="283" t="s">
        <v>1185</v>
      </c>
      <c r="C65" s="284" t="s">
        <v>1409</v>
      </c>
      <c r="D65" s="285" t="n">
        <v>7000</v>
      </c>
      <c r="E65" s="286" t="n">
        <v>0</v>
      </c>
      <c r="F65" s="282" t="s">
        <v>720</v>
      </c>
      <c r="G65" s="284" t="s">
        <v>348</v>
      </c>
      <c r="H65" s="284" t="s">
        <v>1352</v>
      </c>
      <c r="I65" s="287" t="str">
        <f aca="false">A65&amp;F65</f>
        <v>36067580a</v>
      </c>
      <c r="J65" s="283" t="str">
        <f aca="false">A65&amp;G65</f>
        <v>36067580026 02</v>
      </c>
      <c r="K65" s="288"/>
      <c r="L65" s="283" t="str">
        <f aca="false">A65&amp;G65&amp;H65</f>
        <v>36067580026 02K</v>
      </c>
      <c r="M65" s="288" t="str">
        <f aca="false">B65&amp;F65&amp;H65&amp;C65</f>
        <v>Slovenský zväz bobistovaKboby a skeleton - kapitálové transfery (sada nožov na boby)</v>
      </c>
    </row>
    <row r="66" customFormat="false" ht="11.25" hidden="false" customHeight="false" outlineLevel="0" collapsed="false">
      <c r="A66" s="282" t="s">
        <v>1192</v>
      </c>
      <c r="B66" s="283" t="s">
        <v>1193</v>
      </c>
      <c r="C66" s="284" t="s">
        <v>1410</v>
      </c>
      <c r="D66" s="285" t="n">
        <v>1764406</v>
      </c>
      <c r="E66" s="286" t="n">
        <v>0</v>
      </c>
      <c r="F66" s="282" t="s">
        <v>720</v>
      </c>
      <c r="G66" s="284" t="s">
        <v>348</v>
      </c>
      <c r="H66" s="284" t="s">
        <v>1345</v>
      </c>
      <c r="I66" s="287" t="str">
        <f aca="false">A66&amp;F66</f>
        <v>00684112a</v>
      </c>
      <c r="J66" s="283" t="str">
        <f aca="false">A66&amp;G66</f>
        <v>00684112026 02</v>
      </c>
      <c r="K66" s="288"/>
      <c r="L66" s="283" t="str">
        <f aca="false">A66&amp;G66&amp;H66</f>
        <v>00684112026 02B</v>
      </c>
      <c r="M66" s="288" t="str">
        <f aca="false">B66&amp;F66&amp;H66&amp;C66</f>
        <v>Slovenský zväz cyklistikyaBcyklistika - bežné transfery</v>
      </c>
    </row>
    <row r="67" customFormat="false" ht="11.25" hidden="false" customHeight="false" outlineLevel="0" collapsed="false">
      <c r="A67" s="282" t="s">
        <v>1192</v>
      </c>
      <c r="B67" s="283" t="s">
        <v>1193</v>
      </c>
      <c r="C67" s="284" t="s">
        <v>1411</v>
      </c>
      <c r="D67" s="285" t="n">
        <v>96000</v>
      </c>
      <c r="E67" s="286" t="n">
        <v>0</v>
      </c>
      <c r="F67" s="282" t="s">
        <v>720</v>
      </c>
      <c r="G67" s="284" t="s">
        <v>348</v>
      </c>
      <c r="H67" s="284" t="s">
        <v>1352</v>
      </c>
      <c r="I67" s="287" t="str">
        <f aca="false">A67&amp;F67</f>
        <v>00684112a</v>
      </c>
      <c r="J67" s="283" t="str">
        <f aca="false">A67&amp;G67</f>
        <v>00684112026 02</v>
      </c>
      <c r="K67" s="288"/>
      <c r="L67" s="283" t="str">
        <f aca="false">A67&amp;G67&amp;H67</f>
        <v>00684112026 02K</v>
      </c>
      <c r="M67" s="288"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82" t="s">
        <v>1198</v>
      </c>
      <c r="B68" s="283" t="s">
        <v>1199</v>
      </c>
      <c r="C68" s="284" t="s">
        <v>1412</v>
      </c>
      <c r="D68" s="285" t="n">
        <v>19437</v>
      </c>
      <c r="E68" s="286" t="n">
        <v>0</v>
      </c>
      <c r="F68" s="282" t="s">
        <v>720</v>
      </c>
      <c r="G68" s="284" t="s">
        <v>348</v>
      </c>
      <c r="H68" s="284" t="s">
        <v>1345</v>
      </c>
      <c r="I68" s="287" t="str">
        <f aca="false">A68&amp;F68</f>
        <v>31806431a</v>
      </c>
      <c r="J68" s="283" t="str">
        <f aca="false">A68&amp;G68</f>
        <v>31806431026 02</v>
      </c>
      <c r="K68" s="288"/>
      <c r="L68" s="283" t="str">
        <f aca="false">A68&amp;G68&amp;H68</f>
        <v>31806431026 02B</v>
      </c>
      <c r="M68" s="288" t="str">
        <f aca="false">B68&amp;F68&amp;H68&amp;C68</f>
        <v>Slovenský zväz dráhového golfuaBdráhový golf - bežné transfery</v>
      </c>
    </row>
    <row r="69" customFormat="false" ht="11.25" hidden="false" customHeight="false" outlineLevel="0" collapsed="false">
      <c r="A69" s="282" t="s">
        <v>1204</v>
      </c>
      <c r="B69" s="283" t="s">
        <v>1205</v>
      </c>
      <c r="C69" s="284" t="s">
        <v>1413</v>
      </c>
      <c r="D69" s="285" t="n">
        <v>380419</v>
      </c>
      <c r="E69" s="286" t="n">
        <v>0</v>
      </c>
      <c r="F69" s="282" t="s">
        <v>720</v>
      </c>
      <c r="G69" s="284" t="s">
        <v>348</v>
      </c>
      <c r="H69" s="284" t="s">
        <v>1345</v>
      </c>
      <c r="I69" s="287" t="str">
        <f aca="false">A69&amp;F69</f>
        <v>31795421a</v>
      </c>
      <c r="J69" s="283" t="str">
        <f aca="false">A69&amp;G69</f>
        <v>31795421026 02</v>
      </c>
      <c r="K69" s="288"/>
      <c r="L69" s="283" t="str">
        <f aca="false">A69&amp;G69&amp;H69</f>
        <v>31795421026 02B</v>
      </c>
      <c r="M69" s="288" t="str">
        <f aca="false">B69&amp;F69&amp;H69&amp;C69</f>
        <v>Slovenský zväz florbaluaBflorbal - bežné transfery</v>
      </c>
    </row>
    <row r="70" customFormat="false" ht="11.25" hidden="false" customHeight="false" outlineLevel="0" collapsed="false">
      <c r="A70" s="282" t="s">
        <v>1209</v>
      </c>
      <c r="B70" s="283" t="s">
        <v>1210</v>
      </c>
      <c r="C70" s="284" t="s">
        <v>1414</v>
      </c>
      <c r="D70" s="285" t="n">
        <v>1443172</v>
      </c>
      <c r="E70" s="286" t="n">
        <v>0</v>
      </c>
      <c r="F70" s="282" t="s">
        <v>720</v>
      </c>
      <c r="G70" s="284" t="s">
        <v>348</v>
      </c>
      <c r="H70" s="284" t="s">
        <v>1345</v>
      </c>
      <c r="I70" s="287" t="str">
        <f aca="false">A70&amp;F70</f>
        <v>30774772a</v>
      </c>
      <c r="J70" s="283" t="str">
        <f aca="false">A70&amp;G70</f>
        <v>30774772026 02</v>
      </c>
      <c r="K70" s="288"/>
      <c r="L70" s="283" t="str">
        <f aca="false">A70&amp;G70&amp;H70</f>
        <v>30774772026 02B</v>
      </c>
      <c r="M70" s="288" t="str">
        <f aca="false">B70&amp;F70&amp;H70&amp;C70</f>
        <v>Slovenský zväz hádzanejaBhádzaná - bežné transfery</v>
      </c>
    </row>
    <row r="71" customFormat="false" ht="11.25" hidden="false" customHeight="false" outlineLevel="0" collapsed="false">
      <c r="A71" s="282" t="s">
        <v>1209</v>
      </c>
      <c r="B71" s="283" t="s">
        <v>1210</v>
      </c>
      <c r="C71" s="284" t="s">
        <v>1415</v>
      </c>
      <c r="D71" s="285" t="n">
        <v>25000</v>
      </c>
      <c r="E71" s="286" t="n">
        <v>0</v>
      </c>
      <c r="F71" s="282" t="s">
        <v>720</v>
      </c>
      <c r="G71" s="284" t="s">
        <v>348</v>
      </c>
      <c r="H71" s="284" t="s">
        <v>1352</v>
      </c>
      <c r="I71" s="287" t="str">
        <f aca="false">A71&amp;F71</f>
        <v>30774772a</v>
      </c>
      <c r="J71" s="283" t="str">
        <f aca="false">A71&amp;G71</f>
        <v>30774772026 02</v>
      </c>
      <c r="K71" s="288"/>
      <c r="L71" s="283" t="str">
        <f aca="false">A71&amp;G71&amp;H71</f>
        <v>30774772026 02K</v>
      </c>
      <c r="M71" s="288" t="str">
        <f aca="false">B71&amp;F71&amp;H71&amp;C71</f>
        <v>Slovenský zväz hádzanejaKhádzaná - kapitálové transfery (mikrobus)</v>
      </c>
    </row>
    <row r="72" customFormat="false" ht="11.25" hidden="false" customHeight="false" outlineLevel="0" collapsed="false">
      <c r="A72" s="282" t="s">
        <v>1216</v>
      </c>
      <c r="B72" s="283" t="s">
        <v>1217</v>
      </c>
      <c r="C72" s="284" t="s">
        <v>1416</v>
      </c>
      <c r="D72" s="285" t="n">
        <v>110516</v>
      </c>
      <c r="E72" s="286" t="n">
        <v>0</v>
      </c>
      <c r="F72" s="282" t="s">
        <v>720</v>
      </c>
      <c r="G72" s="284" t="s">
        <v>348</v>
      </c>
      <c r="H72" s="284" t="s">
        <v>1345</v>
      </c>
      <c r="I72" s="287" t="str">
        <f aca="false">A72&amp;F72</f>
        <v>30793211a</v>
      </c>
      <c r="J72" s="283" t="str">
        <f aca="false">A72&amp;G72</f>
        <v>30793211026 02</v>
      </c>
      <c r="K72" s="288"/>
      <c r="L72" s="283" t="str">
        <f aca="false">A72&amp;G72&amp;H72</f>
        <v>30793211026 02B</v>
      </c>
      <c r="M72" s="288" t="str">
        <f aca="false">B72&amp;F72&amp;H72&amp;C72</f>
        <v>Slovenský zväz jachtinguaBjachting - bežné transfery</v>
      </c>
    </row>
    <row r="73" customFormat="false" ht="11.25" hidden="false" customHeight="false" outlineLevel="0" collapsed="false">
      <c r="A73" s="282" t="s">
        <v>1222</v>
      </c>
      <c r="B73" s="283" t="s">
        <v>1223</v>
      </c>
      <c r="C73" s="284" t="s">
        <v>1417</v>
      </c>
      <c r="D73" s="285" t="n">
        <v>280383</v>
      </c>
      <c r="E73" s="286" t="n">
        <v>0</v>
      </c>
      <c r="F73" s="282" t="s">
        <v>720</v>
      </c>
      <c r="G73" s="284" t="s">
        <v>348</v>
      </c>
      <c r="H73" s="284" t="s">
        <v>1345</v>
      </c>
      <c r="I73" s="287" t="str">
        <f aca="false">A73&amp;F73</f>
        <v>17308518a</v>
      </c>
      <c r="J73" s="283" t="str">
        <f aca="false">A73&amp;G73</f>
        <v>17308518026 02</v>
      </c>
      <c r="K73" s="288"/>
      <c r="L73" s="283" t="str">
        <f aca="false">A73&amp;G73&amp;H73</f>
        <v>17308518026 02B</v>
      </c>
      <c r="M73" s="288" t="str">
        <f aca="false">B73&amp;F73&amp;H73&amp;C73</f>
        <v>Slovenský zväz JudoaBjudo - bežné transfery</v>
      </c>
    </row>
    <row r="74" customFormat="false" ht="11.25" hidden="false" customHeight="false" outlineLevel="0" collapsed="false">
      <c r="A74" s="282" t="s">
        <v>1228</v>
      </c>
      <c r="B74" s="283" t="s">
        <v>1229</v>
      </c>
      <c r="C74" s="284" t="s">
        <v>1418</v>
      </c>
      <c r="D74" s="285" t="n">
        <v>414218</v>
      </c>
      <c r="E74" s="286" t="n">
        <v>0</v>
      </c>
      <c r="F74" s="282" t="s">
        <v>720</v>
      </c>
      <c r="G74" s="284" t="s">
        <v>348</v>
      </c>
      <c r="H74" s="284" t="s">
        <v>1345</v>
      </c>
      <c r="I74" s="287" t="str">
        <f aca="false">A74&amp;F74</f>
        <v>30811571a</v>
      </c>
      <c r="J74" s="283" t="str">
        <f aca="false">A74&amp;G74</f>
        <v>30811571026 02</v>
      </c>
      <c r="K74" s="288"/>
      <c r="L74" s="283" t="str">
        <f aca="false">A74&amp;G74&amp;H74</f>
        <v>30811571026 02B</v>
      </c>
      <c r="M74" s="288" t="str">
        <f aca="false">B74&amp;F74&amp;H74&amp;C74</f>
        <v>Slovenský Zväz KarateaBkarate - bežné transfery</v>
      </c>
    </row>
    <row r="75" customFormat="false" ht="11.25" hidden="false" customHeight="false" outlineLevel="0" collapsed="false">
      <c r="A75" s="282" t="s">
        <v>1228</v>
      </c>
      <c r="B75" s="283" t="s">
        <v>1229</v>
      </c>
      <c r="C75" s="284" t="s">
        <v>1419</v>
      </c>
      <c r="D75" s="285" t="n">
        <v>4200</v>
      </c>
      <c r="E75" s="286" t="n">
        <v>0</v>
      </c>
      <c r="F75" s="282" t="s">
        <v>720</v>
      </c>
      <c r="G75" s="284" t="s">
        <v>348</v>
      </c>
      <c r="H75" s="284" t="s">
        <v>1352</v>
      </c>
      <c r="I75" s="287" t="str">
        <f aca="false">A75&amp;F75</f>
        <v>30811571a</v>
      </c>
      <c r="J75" s="283" t="str">
        <f aca="false">A75&amp;G75</f>
        <v>30811571026 02</v>
      </c>
      <c r="K75" s="288"/>
      <c r="L75" s="283" t="str">
        <f aca="false">A75&amp;G75&amp;H75</f>
        <v>30811571026 02K</v>
      </c>
      <c r="M75" s="288" t="str">
        <f aca="false">B75&amp;F75&amp;H75&amp;C75</f>
        <v>Slovenský Zväz KarateaKkarate - kapitálové transfery (meracie zariadenia, časomery)</v>
      </c>
    </row>
    <row r="76" customFormat="false" ht="11.25" hidden="false" customHeight="false" outlineLevel="0" collapsed="false">
      <c r="A76" s="282" t="s">
        <v>1234</v>
      </c>
      <c r="B76" s="283" t="s">
        <v>1235</v>
      </c>
      <c r="C76" s="284" t="s">
        <v>1420</v>
      </c>
      <c r="D76" s="285" t="n">
        <v>105058</v>
      </c>
      <c r="E76" s="286" t="n">
        <v>0</v>
      </c>
      <c r="F76" s="282" t="s">
        <v>720</v>
      </c>
      <c r="G76" s="284" t="s">
        <v>348</v>
      </c>
      <c r="H76" s="284" t="s">
        <v>1345</v>
      </c>
      <c r="I76" s="287" t="str">
        <f aca="false">A76&amp;F76</f>
        <v>31119247a</v>
      </c>
      <c r="J76" s="283" t="str">
        <f aca="false">A76&amp;G76</f>
        <v>31119247026 02</v>
      </c>
      <c r="K76" s="288"/>
      <c r="L76" s="283" t="str">
        <f aca="false">A76&amp;G76&amp;H76</f>
        <v>31119247026 02B</v>
      </c>
      <c r="M76" s="288" t="str">
        <f aca="false">B76&amp;F76&amp;H76&amp;C76</f>
        <v>Slovenský zväz kickboxuaBkickbox - bežné transfery</v>
      </c>
    </row>
    <row r="77" customFormat="false" ht="11.25" hidden="false" customHeight="false" outlineLevel="0" collapsed="false">
      <c r="A77" s="282" t="s">
        <v>1240</v>
      </c>
      <c r="B77" s="283" t="s">
        <v>1241</v>
      </c>
      <c r="C77" s="284" t="s">
        <v>1421</v>
      </c>
      <c r="D77" s="285" t="n">
        <v>7273480</v>
      </c>
      <c r="E77" s="286" t="n">
        <v>0</v>
      </c>
      <c r="F77" s="282" t="s">
        <v>720</v>
      </c>
      <c r="G77" s="284" t="s">
        <v>348</v>
      </c>
      <c r="H77" s="284" t="s">
        <v>1345</v>
      </c>
      <c r="I77" s="287" t="str">
        <f aca="false">A77&amp;F77</f>
        <v>30845386a</v>
      </c>
      <c r="J77" s="283" t="str">
        <f aca="false">A77&amp;G77</f>
        <v>30845386026 02</v>
      </c>
      <c r="K77" s="288"/>
      <c r="L77" s="283" t="str">
        <f aca="false">A77&amp;G77&amp;H77</f>
        <v>30845386026 02B</v>
      </c>
      <c r="M77" s="288" t="str">
        <f aca="false">B77&amp;F77&amp;H77&amp;C77</f>
        <v>Slovenský zväz ľadového hokejaaBľadový hokej - bežné transfery</v>
      </c>
    </row>
    <row r="78" customFormat="false" ht="11.25" hidden="false" customHeight="false" outlineLevel="0" collapsed="false">
      <c r="A78" s="282" t="s">
        <v>1247</v>
      </c>
      <c r="B78" s="283" t="s">
        <v>1248</v>
      </c>
      <c r="C78" s="284" t="s">
        <v>1422</v>
      </c>
      <c r="D78" s="285" t="n">
        <v>133540</v>
      </c>
      <c r="E78" s="286" t="n">
        <v>0</v>
      </c>
      <c r="F78" s="282" t="s">
        <v>720</v>
      </c>
      <c r="G78" s="284" t="s">
        <v>348</v>
      </c>
      <c r="H78" s="284" t="s">
        <v>1345</v>
      </c>
      <c r="I78" s="287" t="str">
        <f aca="false">A78&amp;F78</f>
        <v>30788714a</v>
      </c>
      <c r="J78" s="283" t="str">
        <f aca="false">A78&amp;G78</f>
        <v>30788714026 02</v>
      </c>
      <c r="K78" s="288"/>
      <c r="L78" s="283" t="str">
        <f aca="false">A78&amp;G78&amp;H78</f>
        <v>30788714026 02B</v>
      </c>
      <c r="M78" s="288" t="str">
        <f aca="false">B78&amp;F78&amp;H78&amp;C78</f>
        <v>Slovenský zväz moderného päťbojaaBmoderný päťboj - bežné transfery</v>
      </c>
    </row>
    <row r="79" customFormat="false" ht="11.25" hidden="false" customHeight="false" outlineLevel="0" collapsed="false">
      <c r="A79" s="282" t="s">
        <v>1253</v>
      </c>
      <c r="B79" s="283" t="s">
        <v>1254</v>
      </c>
      <c r="C79" s="284" t="s">
        <v>1423</v>
      </c>
      <c r="D79" s="285" t="n">
        <v>65107</v>
      </c>
      <c r="E79" s="286" t="n">
        <v>0</v>
      </c>
      <c r="F79" s="282" t="s">
        <v>720</v>
      </c>
      <c r="G79" s="284" t="s">
        <v>348</v>
      </c>
      <c r="H79" s="284" t="s">
        <v>1345</v>
      </c>
      <c r="I79" s="287" t="str">
        <f aca="false">A79&amp;F79</f>
        <v>30806518a</v>
      </c>
      <c r="J79" s="283" t="str">
        <f aca="false">A79&amp;G79</f>
        <v>30806518026 02</v>
      </c>
      <c r="K79" s="288"/>
      <c r="L79" s="283" t="str">
        <f aca="false">A79&amp;G79&amp;H79</f>
        <v>30806518026 02B</v>
      </c>
      <c r="M79" s="288" t="str">
        <f aca="false">B79&amp;F79&amp;H79&amp;C79</f>
        <v>Slovenský zväz orientačných športovaBorientačné športy - bežné transfery</v>
      </c>
    </row>
    <row r="80" customFormat="false" ht="11.25" hidden="false" customHeight="false" outlineLevel="0" collapsed="false">
      <c r="A80" s="282" t="s">
        <v>1259</v>
      </c>
      <c r="B80" s="283" t="s">
        <v>1260</v>
      </c>
      <c r="C80" s="284" t="s">
        <v>1424</v>
      </c>
      <c r="D80" s="285" t="n">
        <v>166852</v>
      </c>
      <c r="E80" s="286" t="n">
        <v>0</v>
      </c>
      <c r="F80" s="282" t="s">
        <v>720</v>
      </c>
      <c r="G80" s="284" t="s">
        <v>348</v>
      </c>
      <c r="H80" s="284" t="s">
        <v>1345</v>
      </c>
      <c r="I80" s="287" t="str">
        <f aca="false">A80&amp;F80</f>
        <v>31751075a</v>
      </c>
      <c r="J80" s="283" t="str">
        <f aca="false">A80&amp;G80</f>
        <v>31751075026 02</v>
      </c>
      <c r="K80" s="288"/>
      <c r="L80" s="283" t="str">
        <f aca="false">A80&amp;G80&amp;H80</f>
        <v>31751075026 02B</v>
      </c>
      <c r="M80" s="288" t="str">
        <f aca="false">B80&amp;F80&amp;H80&amp;C80</f>
        <v>Slovenský zväz pozemného hokejaaBpozemný hokej - bežné transfery</v>
      </c>
    </row>
    <row r="81" customFormat="false" ht="11.25" hidden="false" customHeight="false" outlineLevel="0" collapsed="false">
      <c r="A81" s="282" t="s">
        <v>1259</v>
      </c>
      <c r="B81" s="283" t="s">
        <v>1260</v>
      </c>
      <c r="C81" s="284" t="s">
        <v>1425</v>
      </c>
      <c r="D81" s="285" t="n">
        <v>17000</v>
      </c>
      <c r="E81" s="286" t="n">
        <v>0</v>
      </c>
      <c r="F81" s="282" t="s">
        <v>720</v>
      </c>
      <c r="G81" s="284" t="s">
        <v>348</v>
      </c>
      <c r="H81" s="284" t="s">
        <v>1352</v>
      </c>
      <c r="I81" s="287" t="str">
        <f aca="false">A81&amp;F81</f>
        <v>31751075a</v>
      </c>
      <c r="J81" s="283" t="str">
        <f aca="false">A81&amp;G81</f>
        <v>31751075026 02</v>
      </c>
      <c r="K81" s="288"/>
      <c r="L81" s="283" t="str">
        <f aca="false">A81&amp;G81&amp;H81</f>
        <v>31751075026 02K</v>
      </c>
      <c r="M81" s="288"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82" t="s">
        <v>1267</v>
      </c>
      <c r="B82" s="283" t="s">
        <v>1268</v>
      </c>
      <c r="C82" s="284" t="s">
        <v>1426</v>
      </c>
      <c r="D82" s="285" t="n">
        <v>20850</v>
      </c>
      <c r="E82" s="286" t="n">
        <v>0</v>
      </c>
      <c r="F82" s="282" t="s">
        <v>720</v>
      </c>
      <c r="G82" s="284" t="s">
        <v>348</v>
      </c>
      <c r="H82" s="284" t="s">
        <v>1345</v>
      </c>
      <c r="I82" s="287" t="str">
        <f aca="false">A82&amp;F82</f>
        <v>37818058a</v>
      </c>
      <c r="J82" s="283" t="str">
        <f aca="false">A82&amp;G82</f>
        <v>37818058026 02</v>
      </c>
      <c r="K82" s="288"/>
      <c r="L82" s="283" t="str">
        <f aca="false">A82&amp;G82&amp;H82</f>
        <v>37818058026 02B</v>
      </c>
      <c r="M82" s="288" t="str">
        <f aca="false">B82&amp;F82&amp;H82&amp;C82</f>
        <v>Slovenský zväz psích záprahovaBpsie záprahy - bežné transfery</v>
      </c>
    </row>
    <row r="83" customFormat="false" ht="11.25" hidden="false" customHeight="false" outlineLevel="0" collapsed="false">
      <c r="A83" s="282" t="s">
        <v>1275</v>
      </c>
      <c r="B83" s="283" t="s">
        <v>1276</v>
      </c>
      <c r="C83" s="284" t="s">
        <v>1427</v>
      </c>
      <c r="D83" s="285" t="n">
        <v>39084</v>
      </c>
      <c r="E83" s="286" t="n">
        <v>0</v>
      </c>
      <c r="F83" s="282" t="s">
        <v>720</v>
      </c>
      <c r="G83" s="284" t="s">
        <v>348</v>
      </c>
      <c r="H83" s="284" t="s">
        <v>1345</v>
      </c>
      <c r="I83" s="287" t="str">
        <f aca="false">A83&amp;F83</f>
        <v>31871526a</v>
      </c>
      <c r="J83" s="283" t="str">
        <f aca="false">A83&amp;G83</f>
        <v>31871526026 02</v>
      </c>
      <c r="K83" s="288"/>
      <c r="L83" s="283" t="str">
        <f aca="false">A83&amp;G83&amp;H83</f>
        <v>31871526026 02B</v>
      </c>
      <c r="M83" s="288" t="str">
        <f aca="false">B83&amp;F83&amp;H83&amp;C83</f>
        <v>Slovenský zväz rybolovnej technikyaBrybolovná technika - bežné transfery</v>
      </c>
    </row>
    <row r="84" customFormat="false" ht="11.25" hidden="false" customHeight="false" outlineLevel="0" collapsed="false">
      <c r="A84" s="282" t="s">
        <v>1283</v>
      </c>
      <c r="B84" s="283" t="s">
        <v>1284</v>
      </c>
      <c r="C84" s="284" t="s">
        <v>1428</v>
      </c>
      <c r="D84" s="285" t="n">
        <v>143866</v>
      </c>
      <c r="E84" s="286" t="n">
        <v>0</v>
      </c>
      <c r="F84" s="282" t="s">
        <v>720</v>
      </c>
      <c r="G84" s="284" t="s">
        <v>348</v>
      </c>
      <c r="H84" s="284" t="s">
        <v>1345</v>
      </c>
      <c r="I84" s="287" t="str">
        <f aca="false">A84&amp;F84</f>
        <v>31989373a</v>
      </c>
      <c r="J84" s="283" t="str">
        <f aca="false">A84&amp;G84</f>
        <v>31989373026 02</v>
      </c>
      <c r="K84" s="288"/>
      <c r="L84" s="283" t="str">
        <f aca="false">A84&amp;G84&amp;H84</f>
        <v>31989373026 02B</v>
      </c>
      <c r="M84" s="288" t="str">
        <f aca="false">B84&amp;F84&amp;H84&amp;C84</f>
        <v>Slovenský zväz sánkarovaBsánkovanie - bežné transfery</v>
      </c>
    </row>
    <row r="85" customFormat="false" ht="11.25" hidden="false" customHeight="false" outlineLevel="0" collapsed="false">
      <c r="A85" s="282" t="s">
        <v>1283</v>
      </c>
      <c r="B85" s="283" t="s">
        <v>1284</v>
      </c>
      <c r="C85" s="284" t="s">
        <v>1429</v>
      </c>
      <c r="D85" s="285" t="n">
        <v>15000</v>
      </c>
      <c r="E85" s="286" t="n">
        <v>0</v>
      </c>
      <c r="F85" s="282" t="s">
        <v>720</v>
      </c>
      <c r="G85" s="284" t="s">
        <v>348</v>
      </c>
      <c r="H85" s="284" t="s">
        <v>1352</v>
      </c>
      <c r="I85" s="287" t="str">
        <f aca="false">A85&amp;F85</f>
        <v>31989373a</v>
      </c>
      <c r="J85" s="283" t="str">
        <f aca="false">A85&amp;G85</f>
        <v>31989373026 02</v>
      </c>
      <c r="K85" s="288"/>
      <c r="L85" s="283" t="str">
        <f aca="false">A85&amp;G85&amp;H85</f>
        <v>31989373026 02K</v>
      </c>
      <c r="M85" s="288" t="str">
        <f aca="false">B85&amp;F85&amp;H85&amp;C85</f>
        <v>Slovenský zväz sánkarovaKsánkovanie - kapitálové transfery (sklznice na sane, ohnutiny na sane, pretekárske sane)</v>
      </c>
    </row>
    <row r="86" customFormat="false" ht="11.25" hidden="false" customHeight="false" outlineLevel="0" collapsed="false">
      <c r="A86" s="282" t="s">
        <v>1292</v>
      </c>
      <c r="B86" s="283" t="s">
        <v>1293</v>
      </c>
      <c r="C86" s="284" t="s">
        <v>1430</v>
      </c>
      <c r="D86" s="285" t="n">
        <v>325484</v>
      </c>
      <c r="E86" s="286" t="n">
        <v>0</v>
      </c>
      <c r="F86" s="282" t="s">
        <v>720</v>
      </c>
      <c r="G86" s="284" t="s">
        <v>348</v>
      </c>
      <c r="H86" s="284" t="s">
        <v>1345</v>
      </c>
      <c r="I86" s="287" t="str">
        <f aca="false">A86&amp;F86</f>
        <v>00684767a</v>
      </c>
      <c r="J86" s="283" t="str">
        <f aca="false">A86&amp;G86</f>
        <v>00684767026 02</v>
      </c>
      <c r="K86" s="288"/>
      <c r="L86" s="283" t="str">
        <f aca="false">A86&amp;G86&amp;H86</f>
        <v>00684767026 02B</v>
      </c>
      <c r="M86" s="288" t="str">
        <f aca="false">B86&amp;F86&amp;H86&amp;C86</f>
        <v>Slovenský zväz tanečného športuaBtanečný šport - bežné transfery</v>
      </c>
    </row>
    <row r="87" customFormat="false" ht="11.25" hidden="false" customHeight="false" outlineLevel="0" collapsed="false">
      <c r="A87" s="282" t="s">
        <v>1303</v>
      </c>
      <c r="B87" s="283" t="s">
        <v>1304</v>
      </c>
      <c r="C87" s="284" t="s">
        <v>1431</v>
      </c>
      <c r="D87" s="285" t="n">
        <v>65875</v>
      </c>
      <c r="E87" s="286" t="n">
        <v>0</v>
      </c>
      <c r="F87" s="282" t="s">
        <v>720</v>
      </c>
      <c r="G87" s="284" t="s">
        <v>348</v>
      </c>
      <c r="H87" s="284" t="s">
        <v>1345</v>
      </c>
      <c r="I87" s="287" t="str">
        <f aca="false">A87&amp;F87</f>
        <v>30793203a</v>
      </c>
      <c r="J87" s="283" t="str">
        <f aca="false">A87&amp;G87</f>
        <v>30793203026 02</v>
      </c>
      <c r="K87" s="288"/>
      <c r="L87" s="283" t="str">
        <f aca="false">A87&amp;G87&amp;H87</f>
        <v>30793203026 02B</v>
      </c>
      <c r="M87" s="288" t="str">
        <f aca="false">B87&amp;F87&amp;H87&amp;C87</f>
        <v>Slovenský zväz vodného lyžovania a wakeboardinguaBvodné lyžovanie - bežné transfery</v>
      </c>
    </row>
    <row r="88" customFormat="false" ht="11.25" hidden="false" customHeight="false" outlineLevel="0" collapsed="false">
      <c r="A88" s="282" t="s">
        <v>1309</v>
      </c>
      <c r="B88" s="283" t="s">
        <v>1310</v>
      </c>
      <c r="C88" s="284" t="s">
        <v>1432</v>
      </c>
      <c r="D88" s="285" t="n">
        <v>25582</v>
      </c>
      <c r="E88" s="286" t="n">
        <v>0</v>
      </c>
      <c r="F88" s="282" t="s">
        <v>720</v>
      </c>
      <c r="G88" s="284" t="s">
        <v>348</v>
      </c>
      <c r="H88" s="284" t="s">
        <v>1345</v>
      </c>
      <c r="I88" s="287" t="str">
        <f aca="false">A88&amp;F88</f>
        <v>00681768a</v>
      </c>
      <c r="J88" s="283" t="str">
        <f aca="false">A88&amp;G88</f>
        <v>00681768026 02</v>
      </c>
      <c r="K88" s="288"/>
      <c r="L88" s="283" t="str">
        <f aca="false">A88&amp;G88&amp;H88</f>
        <v>00681768026 02B</v>
      </c>
      <c r="M88" s="288" t="str">
        <f aca="false">B88&amp;F88&amp;H88&amp;C88</f>
        <v>Slovenský zväz vodného motorizmuaBvodný motorizmus - bežné transfery</v>
      </c>
    </row>
    <row r="89" customFormat="false" ht="11.25" hidden="false" customHeight="false" outlineLevel="0" collapsed="false">
      <c r="A89" s="282" t="s">
        <v>1316</v>
      </c>
      <c r="B89" s="283" t="s">
        <v>1317</v>
      </c>
      <c r="C89" s="284" t="s">
        <v>1433</v>
      </c>
      <c r="D89" s="285" t="n">
        <v>204659</v>
      </c>
      <c r="E89" s="286" t="n">
        <v>0</v>
      </c>
      <c r="F89" s="282" t="s">
        <v>720</v>
      </c>
      <c r="G89" s="284" t="s">
        <v>348</v>
      </c>
      <c r="H89" s="284" t="s">
        <v>1345</v>
      </c>
      <c r="I89" s="287" t="str">
        <f aca="false">A89&amp;F89</f>
        <v>31796079a</v>
      </c>
      <c r="J89" s="283" t="str">
        <f aca="false">A89&amp;G89</f>
        <v>31796079026 02</v>
      </c>
      <c r="K89" s="288"/>
      <c r="L89" s="283" t="str">
        <f aca="false">A89&amp;G89&amp;H89</f>
        <v>31796079026 02B</v>
      </c>
      <c r="M89" s="288" t="str">
        <f aca="false">B89&amp;F89&amp;H89&amp;C89</f>
        <v>Slovenský zväz vzpieraniaaBvzpieranie - bežné transfery</v>
      </c>
    </row>
    <row r="90" customFormat="false" ht="11.25" hidden="false" customHeight="false" outlineLevel="0" collapsed="false">
      <c r="A90" s="282" t="s">
        <v>1321</v>
      </c>
      <c r="B90" s="283" t="s">
        <v>1322</v>
      </c>
      <c r="C90" s="284" t="s">
        <v>1434</v>
      </c>
      <c r="D90" s="285" t="n">
        <v>31979</v>
      </c>
      <c r="E90" s="286" t="n">
        <v>0</v>
      </c>
      <c r="F90" s="282" t="s">
        <v>720</v>
      </c>
      <c r="G90" s="284" t="s">
        <v>348</v>
      </c>
      <c r="H90" s="284" t="s">
        <v>1345</v>
      </c>
      <c r="I90" s="287" t="str">
        <f aca="false">A90&amp;F90</f>
        <v>35538015a</v>
      </c>
      <c r="J90" s="283" t="str">
        <f aca="false">A90&amp;G90</f>
        <v>35538015026 02</v>
      </c>
      <c r="K90" s="288"/>
      <c r="L90" s="283" t="str">
        <f aca="false">A90&amp;G90&amp;H90</f>
        <v>35538015026 02B</v>
      </c>
      <c r="M90" s="288" t="str">
        <f aca="false">B90&amp;F90&amp;H90&amp;C90</f>
        <v>Združenie šípkarských organizáciíaBšípky - bežné transfery</v>
      </c>
    </row>
    <row r="91" customFormat="false" ht="11.25" hidden="false" customHeight="false" outlineLevel="0" collapsed="false">
      <c r="A91" s="282" t="s">
        <v>1328</v>
      </c>
      <c r="B91" s="283" t="s">
        <v>1329</v>
      </c>
      <c r="C91" s="284" t="s">
        <v>1435</v>
      </c>
      <c r="D91" s="285" t="n">
        <v>101818</v>
      </c>
      <c r="E91" s="286" t="n">
        <v>0</v>
      </c>
      <c r="F91" s="282" t="s">
        <v>720</v>
      </c>
      <c r="G91" s="284" t="s">
        <v>348</v>
      </c>
      <c r="H91" s="284" t="s">
        <v>1345</v>
      </c>
      <c r="I91" s="287" t="str">
        <f aca="false">A91&amp;F91</f>
        <v>00585319a</v>
      </c>
      <c r="J91" s="283" t="str">
        <f aca="false">A91&amp;G91</f>
        <v>00585319026 02</v>
      </c>
      <c r="K91" s="288"/>
      <c r="L91" s="283" t="str">
        <f aca="false">A91&amp;G91&amp;H91</f>
        <v>00585319026 02B</v>
      </c>
      <c r="M91" s="288" t="str">
        <f aca="false">B91&amp;F91&amp;H91&amp;C91</f>
        <v>Zväz potápačov SlovenskaaBpotápačské športy - bežné transfery</v>
      </c>
    </row>
    <row r="92" customFormat="false" ht="11.25" hidden="false" customHeight="false" outlineLevel="0" collapsed="false">
      <c r="A92" s="282" t="s">
        <v>1097</v>
      </c>
      <c r="B92" s="283" t="s">
        <v>1098</v>
      </c>
      <c r="C92" s="284" t="s">
        <v>1436</v>
      </c>
      <c r="D92" s="285" t="n">
        <v>1118997</v>
      </c>
      <c r="E92" s="286" t="n">
        <v>0</v>
      </c>
      <c r="F92" s="282" t="s">
        <v>724</v>
      </c>
      <c r="G92" s="284" t="s">
        <v>350</v>
      </c>
      <c r="H92" s="284" t="s">
        <v>1345</v>
      </c>
      <c r="I92" s="287" t="str">
        <f aca="false">A92&amp;F92</f>
        <v>30811082c</v>
      </c>
      <c r="J92" s="283" t="str">
        <f aca="false">A92&amp;G92</f>
        <v>30811082026 03</v>
      </c>
      <c r="K92" s="288"/>
      <c r="L92" s="283" t="str">
        <f aca="false">A92&amp;G92&amp;H92</f>
        <v>30811082026 03B</v>
      </c>
      <c r="M92" s="288" t="str">
        <f aca="false">B92&amp;F92&amp;H92&amp;C92</f>
        <v>Slovenský olympijský výborcBčinnosť Slovenského olympijského výboru</v>
      </c>
    </row>
    <row r="93" customFormat="false" ht="11.25" hidden="false" customHeight="false" outlineLevel="0" collapsed="false">
      <c r="A93" s="282" t="s">
        <v>1103</v>
      </c>
      <c r="B93" s="283" t="s">
        <v>1104</v>
      </c>
      <c r="C93" s="284" t="s">
        <v>1437</v>
      </c>
      <c r="D93" s="285" t="n">
        <v>119913</v>
      </c>
      <c r="E93" s="286" t="n">
        <v>0</v>
      </c>
      <c r="F93" s="282" t="s">
        <v>726</v>
      </c>
      <c r="G93" s="284" t="s">
        <v>350</v>
      </c>
      <c r="H93" s="284" t="s">
        <v>1345</v>
      </c>
      <c r="I93" s="287" t="str">
        <f aca="false">A93&amp;F93</f>
        <v>31745661d</v>
      </c>
      <c r="J93" s="283" t="str">
        <f aca="false">A93&amp;G93</f>
        <v>31745661026 03</v>
      </c>
      <c r="K93" s="288"/>
      <c r="L93" s="283" t="str">
        <f aca="false">A93&amp;G93&amp;H93</f>
        <v>31745661026 03B</v>
      </c>
      <c r="M93" s="288" t="str">
        <f aca="false">B93&amp;F93&amp;H93&amp;C93</f>
        <v>Slovenský paralympijský výbordBčinnosť Deaflympijského výboru Slovenska</v>
      </c>
    </row>
    <row r="94" customFormat="false" ht="11.25" hidden="false" customHeight="false" outlineLevel="0" collapsed="false">
      <c r="A94" s="282" t="s">
        <v>1103</v>
      </c>
      <c r="B94" s="283" t="s">
        <v>1104</v>
      </c>
      <c r="C94" s="284" t="s">
        <v>1438</v>
      </c>
      <c r="D94" s="285" t="n">
        <v>1036023</v>
      </c>
      <c r="E94" s="286" t="n">
        <v>0</v>
      </c>
      <c r="F94" s="282" t="s">
        <v>726</v>
      </c>
      <c r="G94" s="284" t="s">
        <v>350</v>
      </c>
      <c r="H94" s="284" t="s">
        <v>1345</v>
      </c>
      <c r="I94" s="287" t="str">
        <f aca="false">A94&amp;F94</f>
        <v>31745661d</v>
      </c>
      <c r="J94" s="283" t="str">
        <f aca="false">A94&amp;G94</f>
        <v>31745661026 03</v>
      </c>
      <c r="K94" s="288"/>
      <c r="L94" s="283" t="str">
        <f aca="false">A94&amp;G94&amp;H94</f>
        <v>31745661026 03B</v>
      </c>
      <c r="M94" s="288" t="str">
        <f aca="false">B94&amp;F94&amp;H94&amp;C94</f>
        <v>Slovenský paralympijský výbordBčinnosť Slovenského paralympijského výboru</v>
      </c>
    </row>
    <row r="95" customFormat="false" ht="11.25" hidden="false" customHeight="false" outlineLevel="0" collapsed="false">
      <c r="A95" s="282" t="s">
        <v>1103</v>
      </c>
      <c r="B95" s="283" t="s">
        <v>1104</v>
      </c>
      <c r="C95" s="284" t="s">
        <v>1439</v>
      </c>
      <c r="D95" s="285" t="n">
        <v>467144</v>
      </c>
      <c r="E95" s="286" t="n">
        <v>0</v>
      </c>
      <c r="F95" s="282" t="s">
        <v>726</v>
      </c>
      <c r="G95" s="284" t="s">
        <v>350</v>
      </c>
      <c r="H95" s="284" t="s">
        <v>1345</v>
      </c>
      <c r="I95" s="287" t="str">
        <f aca="false">A95&amp;F95</f>
        <v>31745661d</v>
      </c>
      <c r="J95" s="283" t="str">
        <f aca="false">A95&amp;G95</f>
        <v>31745661026 03</v>
      </c>
      <c r="K95" s="288"/>
      <c r="L95" s="283" t="str">
        <f aca="false">A95&amp;G95&amp;H95</f>
        <v>31745661026 03B</v>
      </c>
      <c r="M95" s="288" t="str">
        <f aca="false">B95&amp;F95&amp;H95&amp;C95</f>
        <v>Slovenský paralympijský výbordBčinnosť Slovenského zväzu telesne postihnutých športovcov</v>
      </c>
    </row>
    <row r="96" customFormat="false" ht="11.25" hidden="false" customHeight="false" outlineLevel="0" collapsed="false">
      <c r="A96" s="282" t="s">
        <v>1103</v>
      </c>
      <c r="B96" s="283" t="s">
        <v>1104</v>
      </c>
      <c r="C96" s="284" t="s">
        <v>1440</v>
      </c>
      <c r="D96" s="285" t="n">
        <v>39165</v>
      </c>
      <c r="E96" s="286" t="n">
        <v>0</v>
      </c>
      <c r="F96" s="282" t="s">
        <v>726</v>
      </c>
      <c r="G96" s="284" t="s">
        <v>350</v>
      </c>
      <c r="H96" s="284" t="s">
        <v>1345</v>
      </c>
      <c r="I96" s="287" t="str">
        <f aca="false">A96&amp;F96</f>
        <v>31745661d</v>
      </c>
      <c r="J96" s="283" t="str">
        <f aca="false">A96&amp;G96</f>
        <v>31745661026 03</v>
      </c>
      <c r="K96" s="288"/>
      <c r="L96" s="283" t="str">
        <f aca="false">A96&amp;G96&amp;H96</f>
        <v>31745661026 03B</v>
      </c>
      <c r="M96" s="288" t="str">
        <f aca="false">B96&amp;F96&amp;H96&amp;C96</f>
        <v>Slovenský paralympijský výbordBčinnosť Slovenskej asociácie zrakovo postihnutých športovcov</v>
      </c>
    </row>
    <row r="97" customFormat="false" ht="11.25" hidden="false" customHeight="false" outlineLevel="0" collapsed="false">
      <c r="A97" s="282" t="s">
        <v>1103</v>
      </c>
      <c r="B97" s="283" t="s">
        <v>1104</v>
      </c>
      <c r="C97" s="284" t="s">
        <v>1441</v>
      </c>
      <c r="D97" s="285" t="n">
        <v>296000</v>
      </c>
      <c r="E97" s="286" t="n">
        <v>0</v>
      </c>
      <c r="F97" s="282" t="s">
        <v>726</v>
      </c>
      <c r="G97" s="284" t="s">
        <v>350</v>
      </c>
      <c r="H97" s="284" t="s">
        <v>1345</v>
      </c>
      <c r="I97" s="287" t="str">
        <f aca="false">A97&amp;F97</f>
        <v>31745661d</v>
      </c>
      <c r="J97" s="283" t="str">
        <f aca="false">A97&amp;G97</f>
        <v>31745661026 03</v>
      </c>
      <c r="K97" s="288"/>
      <c r="L97" s="283" t="str">
        <f aca="false">A97&amp;G97&amp;H97</f>
        <v>31745661026 03B</v>
      </c>
      <c r="M97" s="288" t="str">
        <f aca="false">B97&amp;F97&amp;H97&amp;C97</f>
        <v>Slovenský paralympijský výbordBčinnosť Špeciálnych olympiád Slovensko</v>
      </c>
    </row>
    <row r="98" customFormat="false" ht="11.25" hidden="false" customHeight="false" outlineLevel="0" collapsed="false">
      <c r="A98" s="282" t="s">
        <v>1064</v>
      </c>
      <c r="B98" s="283" t="s">
        <v>1065</v>
      </c>
      <c r="C98" s="284" t="s">
        <v>1442</v>
      </c>
      <c r="D98" s="285" t="n">
        <v>1500000</v>
      </c>
      <c r="E98" s="286" t="n">
        <v>0</v>
      </c>
      <c r="F98" s="282" t="s">
        <v>1443</v>
      </c>
      <c r="G98" s="284" t="s">
        <v>352</v>
      </c>
      <c r="H98" s="284" t="s">
        <v>1352</v>
      </c>
      <c r="I98" s="287" t="str">
        <f aca="false">A98&amp;F98</f>
        <v>00687308y</v>
      </c>
      <c r="J98" s="283" t="str">
        <f aca="false">A98&amp;G98</f>
        <v>00687308026 04</v>
      </c>
      <c r="K98" s="288"/>
      <c r="L98" s="283" t="str">
        <f aca="false">A98&amp;G98&amp;H98</f>
        <v>00687308026 04K</v>
      </c>
      <c r="M98" s="288" t="str">
        <f aca="false">B98&amp;F98&amp;H98&amp;C98</f>
        <v>Slovenský futbalový zväzyKinfraštruktúra národného významu (Dunajská Streda)</v>
      </c>
    </row>
    <row r="99" customFormat="false" ht="11.25" hidden="false" customHeight="false" outlineLevel="0" collapsed="false">
      <c r="A99" s="282" t="s">
        <v>827</v>
      </c>
      <c r="B99" s="283" t="s">
        <v>828</v>
      </c>
      <c r="C99" s="284" t="s">
        <v>1444</v>
      </c>
      <c r="D99" s="285" t="n">
        <v>1600000</v>
      </c>
      <c r="E99" s="286" t="n">
        <v>0.4</v>
      </c>
      <c r="F99" s="282" t="s">
        <v>1445</v>
      </c>
      <c r="G99" s="284" t="s">
        <v>352</v>
      </c>
      <c r="H99" s="284" t="s">
        <v>1352</v>
      </c>
      <c r="I99" s="287" t="str">
        <f aca="false">A99&amp;F99</f>
        <v>47845660z</v>
      </c>
      <c r="J99" s="283" t="str">
        <f aca="false">A99&amp;G99</f>
        <v>47845660026 04</v>
      </c>
      <c r="K99" s="288"/>
      <c r="L99" s="283" t="str">
        <f aca="false">A99&amp;G99&amp;H99</f>
        <v>47845660026 04K</v>
      </c>
      <c r="M99" s="288" t="str">
        <f aca="false">B99&amp;F99&amp;H99&amp;C99</f>
        <v>Košická Futbalová Aréna a. s.zKvýstavba, rekonštrukcia futbalových štadiónov (Košická aréna)</v>
      </c>
    </row>
    <row r="100" customFormat="false" ht="11.25" hidden="false" customHeight="false" outlineLevel="0" collapsed="false">
      <c r="A100" s="282" t="s">
        <v>1064</v>
      </c>
      <c r="B100" s="283" t="s">
        <v>1065</v>
      </c>
      <c r="C100" s="284" t="s">
        <v>1446</v>
      </c>
      <c r="D100" s="285" t="n">
        <v>1400000</v>
      </c>
      <c r="E100" s="286" t="n">
        <v>0.4</v>
      </c>
      <c r="F100" s="282" t="s">
        <v>1445</v>
      </c>
      <c r="G100" s="284" t="s">
        <v>352</v>
      </c>
      <c r="H100" s="284" t="s">
        <v>1352</v>
      </c>
      <c r="I100" s="287" t="str">
        <f aca="false">A100&amp;F100</f>
        <v>00687308z</v>
      </c>
      <c r="J100" s="283" t="str">
        <f aca="false">A100&amp;G100</f>
        <v>00687308026 04</v>
      </c>
      <c r="K100" s="288"/>
      <c r="L100" s="283" t="str">
        <f aca="false">A100&amp;G100&amp;H100</f>
        <v>00687308026 04K</v>
      </c>
      <c r="M100" s="288" t="str">
        <f aca="false">B100&amp;F100&amp;H100&amp;C100</f>
        <v>Slovenský futbalový zväzzKvýstavba, rekonštrukcia futbalových štadiónov (Dunajská Streda)</v>
      </c>
    </row>
    <row r="101" customFormat="false" ht="11.25" hidden="false" customHeight="false" outlineLevel="0" collapsed="false">
      <c r="A101" s="282" t="s">
        <v>1064</v>
      </c>
      <c r="B101" s="283" t="s">
        <v>1065</v>
      </c>
      <c r="C101" s="284" t="s">
        <v>1447</v>
      </c>
      <c r="D101" s="285" t="n">
        <v>1500000</v>
      </c>
      <c r="E101" s="286" t="n">
        <v>0.4</v>
      </c>
      <c r="F101" s="282" t="s">
        <v>1445</v>
      </c>
      <c r="G101" s="284" t="s">
        <v>352</v>
      </c>
      <c r="H101" s="284" t="s">
        <v>1352</v>
      </c>
      <c r="I101" s="287" t="str">
        <f aca="false">A101&amp;F101</f>
        <v>00687308z</v>
      </c>
      <c r="J101" s="283" t="str">
        <f aca="false">A101&amp;G101</f>
        <v>00687308026 04</v>
      </c>
      <c r="K101" s="288"/>
      <c r="L101" s="283" t="str">
        <f aca="false">A101&amp;G101&amp;H101</f>
        <v>00687308026 04K</v>
      </c>
      <c r="M101" s="288"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1" customFormat="true" ht="12.75" hidden="false" customHeight="false" outlineLevel="0" collapsed="false">
      <c r="A1" s="290" t="s">
        <v>1341</v>
      </c>
      <c r="B1" s="290"/>
      <c r="C1" s="290" t="s">
        <v>717</v>
      </c>
      <c r="D1" s="290" t="s">
        <v>1448</v>
      </c>
      <c r="E1" s="290" t="s">
        <v>1449</v>
      </c>
      <c r="F1" s="290" t="s">
        <v>344</v>
      </c>
      <c r="G1" s="290" t="s">
        <v>1450</v>
      </c>
      <c r="H1" s="290"/>
      <c r="I1" s="290" t="s">
        <v>344</v>
      </c>
      <c r="J1" s="290" t="s">
        <v>1451</v>
      </c>
      <c r="K1" s="290"/>
      <c r="L1" s="290"/>
      <c r="M1" s="290"/>
      <c r="N1" s="290"/>
    </row>
    <row r="2" customFormat="false" ht="12.75" hidden="false" customHeight="false" outlineLevel="0" collapsed="false">
      <c r="A2" s="0" t="s">
        <v>1452</v>
      </c>
      <c r="C2" s="0" t="s">
        <v>720</v>
      </c>
      <c r="D2" s="0" t="s">
        <v>1453</v>
      </c>
      <c r="E2" s="0" t="n">
        <v>1</v>
      </c>
      <c r="F2" s="0" t="s">
        <v>348</v>
      </c>
      <c r="G2" s="0" t="s">
        <v>1454</v>
      </c>
      <c r="I2" s="0" t="s">
        <v>346</v>
      </c>
      <c r="J2" s="0" t="s">
        <v>1455</v>
      </c>
    </row>
    <row r="3" customFormat="false" ht="12.75" hidden="false" customHeight="false" outlineLevel="0" collapsed="false">
      <c r="A3" s="0" t="s">
        <v>1456</v>
      </c>
      <c r="C3" s="0" t="s">
        <v>722</v>
      </c>
      <c r="D3" s="0" t="s">
        <v>1457</v>
      </c>
      <c r="E3" s="0" t="n">
        <v>1</v>
      </c>
      <c r="F3" s="0" t="s">
        <v>348</v>
      </c>
      <c r="G3" s="0" t="s">
        <v>1454</v>
      </c>
      <c r="I3" s="0" t="s">
        <v>348</v>
      </c>
      <c r="J3" s="0" t="s">
        <v>349</v>
      </c>
    </row>
    <row r="4" customFormat="false" ht="12.75" hidden="false" customHeight="false" outlineLevel="0" collapsed="false">
      <c r="A4" s="0" t="s">
        <v>1458</v>
      </c>
      <c r="C4" s="0" t="s">
        <v>724</v>
      </c>
      <c r="D4" s="0" t="s">
        <v>1459</v>
      </c>
      <c r="E4" s="0" t="n">
        <v>1</v>
      </c>
      <c r="F4" s="0" t="s">
        <v>348</v>
      </c>
      <c r="G4" s="0" t="s">
        <v>1454</v>
      </c>
      <c r="I4" s="0" t="s">
        <v>350</v>
      </c>
      <c r="J4" s="0" t="s">
        <v>351</v>
      </c>
    </row>
    <row r="5" customFormat="false" ht="12.75" hidden="false" customHeight="false" outlineLevel="0" collapsed="false">
      <c r="A5" s="0" t="s">
        <v>1460</v>
      </c>
      <c r="C5" s="0" t="s">
        <v>726</v>
      </c>
      <c r="D5" s="0" t="s">
        <v>1461</v>
      </c>
      <c r="E5" s="0" t="n">
        <v>1</v>
      </c>
      <c r="F5" s="0" t="s">
        <v>348</v>
      </c>
      <c r="G5" s="0" t="s">
        <v>1454</v>
      </c>
      <c r="I5" s="0" t="s">
        <v>352</v>
      </c>
      <c r="J5" s="0" t="s">
        <v>353</v>
      </c>
    </row>
    <row r="6" customFormat="false" ht="12.75" hidden="false" customHeight="false" outlineLevel="0" collapsed="false">
      <c r="A6" s="0" t="s">
        <v>1462</v>
      </c>
      <c r="C6" s="0" t="s">
        <v>728</v>
      </c>
      <c r="D6" s="0" t="s">
        <v>1463</v>
      </c>
      <c r="E6" s="0" t="n">
        <v>1</v>
      </c>
      <c r="F6" s="0" t="s">
        <v>348</v>
      </c>
      <c r="G6" s="0" t="s">
        <v>1454</v>
      </c>
      <c r="I6" s="0" t="s">
        <v>354</v>
      </c>
      <c r="J6" s="0" t="s">
        <v>1464</v>
      </c>
    </row>
    <row r="7" customFormat="false" ht="12.75" hidden="false" customHeight="false" outlineLevel="0" collapsed="false">
      <c r="A7" s="0" t="s">
        <v>1465</v>
      </c>
      <c r="C7" s="0" t="s">
        <v>730</v>
      </c>
      <c r="D7" s="0" t="s">
        <v>1466</v>
      </c>
      <c r="E7" s="0" t="n">
        <v>2</v>
      </c>
      <c r="F7" s="0" t="s">
        <v>350</v>
      </c>
      <c r="G7" s="0" t="s">
        <v>1467</v>
      </c>
    </row>
    <row r="8" customFormat="false" ht="12.75" hidden="false" customHeight="false" outlineLevel="0" collapsed="false">
      <c r="A8" s="0" t="s">
        <v>1468</v>
      </c>
      <c r="C8" s="0" t="s">
        <v>732</v>
      </c>
      <c r="D8" s="0" t="s">
        <v>1469</v>
      </c>
      <c r="E8" s="0" t="n">
        <v>3</v>
      </c>
      <c r="F8" s="0" t="s">
        <v>350</v>
      </c>
      <c r="G8" s="0" t="s">
        <v>1470</v>
      </c>
    </row>
    <row r="9" customFormat="false" ht="12.75" hidden="false" customHeight="false" outlineLevel="0" collapsed="false">
      <c r="A9" s="0" t="s">
        <v>1471</v>
      </c>
      <c r="C9" s="0" t="s">
        <v>734</v>
      </c>
      <c r="D9" s="0" t="s">
        <v>1472</v>
      </c>
      <c r="E9" s="0" t="n">
        <v>3</v>
      </c>
      <c r="F9" s="0" t="s">
        <v>350</v>
      </c>
      <c r="G9" s="0" t="s">
        <v>1473</v>
      </c>
    </row>
    <row r="10" customFormat="false" ht="12.75" hidden="false" customHeight="false" outlineLevel="0" collapsed="false">
      <c r="A10" s="0" t="s">
        <v>1474</v>
      </c>
      <c r="C10" s="0" t="s">
        <v>736</v>
      </c>
      <c r="D10" s="0" t="s">
        <v>1475</v>
      </c>
      <c r="E10" s="0" t="n">
        <v>4</v>
      </c>
      <c r="F10" s="0" t="s">
        <v>350</v>
      </c>
      <c r="G10" s="0" t="s">
        <v>1476</v>
      </c>
    </row>
    <row r="11" customFormat="false" ht="12.75" hidden="false" customHeight="false" outlineLevel="0" collapsed="false">
      <c r="A11" s="0" t="s">
        <v>1477</v>
      </c>
      <c r="C11" s="0" t="s">
        <v>738</v>
      </c>
      <c r="D11" s="0" t="s">
        <v>1478</v>
      </c>
      <c r="E11" s="0" t="n">
        <v>4</v>
      </c>
      <c r="F11" s="0" t="s">
        <v>346</v>
      </c>
      <c r="G11" s="0" t="s">
        <v>1476</v>
      </c>
    </row>
    <row r="12" customFormat="false" ht="12.75" hidden="false" customHeight="false" outlineLevel="0" collapsed="false">
      <c r="A12" s="0" t="s">
        <v>1479</v>
      </c>
      <c r="C12" s="0" t="s">
        <v>1480</v>
      </c>
      <c r="D12" s="0" t="s">
        <v>1481</v>
      </c>
      <c r="E12" s="0" t="n">
        <v>4</v>
      </c>
      <c r="F12" s="0" t="s">
        <v>346</v>
      </c>
      <c r="G12" s="0" t="s">
        <v>1476</v>
      </c>
    </row>
    <row r="13" customFormat="false" ht="12.75" hidden="false" customHeight="false" outlineLevel="0" collapsed="false">
      <c r="A13" s="0" t="s">
        <v>1482</v>
      </c>
      <c r="C13" s="0" t="s">
        <v>1483</v>
      </c>
      <c r="D13" s="0" t="s">
        <v>1484</v>
      </c>
      <c r="E13" s="0" t="n">
        <v>4</v>
      </c>
      <c r="F13" s="0" t="s">
        <v>354</v>
      </c>
      <c r="G13" s="0" t="s">
        <v>1476</v>
      </c>
    </row>
    <row r="14" customFormat="false" ht="12.75" hidden="false" customHeight="false" outlineLevel="0" collapsed="false">
      <c r="A14" s="0" t="s">
        <v>1485</v>
      </c>
      <c r="C14" s="0" t="s">
        <v>1486</v>
      </c>
      <c r="D14" s="0" t="s">
        <v>1487</v>
      </c>
      <c r="E14" s="0" t="n">
        <v>4</v>
      </c>
      <c r="F14" s="0" t="s">
        <v>350</v>
      </c>
      <c r="G14" s="0" t="s">
        <v>1476</v>
      </c>
    </row>
    <row r="15" customFormat="false" ht="12.75" hidden="false" customHeight="false" outlineLevel="0" collapsed="false">
      <c r="A15" s="0" t="s">
        <v>1488</v>
      </c>
      <c r="C15" s="0" t="s">
        <v>1489</v>
      </c>
    </row>
    <row r="16" customFormat="false" ht="12.75" hidden="false" customHeight="false" outlineLevel="0" collapsed="false">
      <c r="A16" s="0" t="s">
        <v>1490</v>
      </c>
      <c r="C16" s="0" t="s">
        <v>1491</v>
      </c>
    </row>
    <row r="17" customFormat="false" ht="12.75" hidden="false" customHeight="false" outlineLevel="0" collapsed="false">
      <c r="A17" s="0" t="s">
        <v>1492</v>
      </c>
      <c r="C17" s="0" t="s">
        <v>1493</v>
      </c>
    </row>
    <row r="18" customFormat="false" ht="12.75" hidden="false" customHeight="false" outlineLevel="0" collapsed="false">
      <c r="A18" s="0" t="s">
        <v>1494</v>
      </c>
      <c r="C18" s="0" t="s">
        <v>1495</v>
      </c>
    </row>
    <row r="19" customFormat="false" ht="12.75" hidden="false" customHeight="false" outlineLevel="0" collapsed="false">
      <c r="A19" s="0" t="s">
        <v>1496</v>
      </c>
      <c r="C19" s="0" t="s">
        <v>1497</v>
      </c>
    </row>
    <row r="20" customFormat="false" ht="12.75" hidden="false" customHeight="false" outlineLevel="0" collapsed="false">
      <c r="A20" s="0" t="s">
        <v>1498</v>
      </c>
      <c r="C20" s="0" t="s">
        <v>1499</v>
      </c>
    </row>
    <row r="21" customFormat="false" ht="12.75" hidden="false" customHeight="false" outlineLevel="0" collapsed="false">
      <c r="A21" s="0" t="s">
        <v>1500</v>
      </c>
      <c r="C21" s="0" t="s">
        <v>1501</v>
      </c>
    </row>
    <row r="22" customFormat="false" ht="12.75" hidden="false" customHeight="false" outlineLevel="0" collapsed="false">
      <c r="A22" s="0" t="s">
        <v>1502</v>
      </c>
      <c r="C22" s="0" t="s">
        <v>1503</v>
      </c>
    </row>
    <row r="23" customFormat="false" ht="12.75" hidden="false" customHeight="false" outlineLevel="0" collapsed="false">
      <c r="A23" s="0" t="s">
        <v>1504</v>
      </c>
      <c r="C23" s="0" t="s">
        <v>1505</v>
      </c>
    </row>
    <row r="24" customFormat="false" ht="12.75" hidden="false" customHeight="false" outlineLevel="0" collapsed="false">
      <c r="A24" s="0" t="s">
        <v>1506</v>
      </c>
      <c r="C24" s="0" t="s">
        <v>1507</v>
      </c>
    </row>
    <row r="25" customFormat="false" ht="12.75" hidden="false" customHeight="false" outlineLevel="0" collapsed="false">
      <c r="A25" s="0" t="s">
        <v>1508</v>
      </c>
      <c r="C25" s="0" t="s">
        <v>1509</v>
      </c>
    </row>
    <row r="26" customFormat="false" ht="12.75" hidden="false" customHeight="false" outlineLevel="0" collapsed="false">
      <c r="A26" s="0" t="s">
        <v>1510</v>
      </c>
      <c r="C26" s="0" t="s">
        <v>1443</v>
      </c>
    </row>
    <row r="27" customFormat="false" ht="12.75" hidden="false" customHeight="false" outlineLevel="0" collapsed="false">
      <c r="A27" s="0" t="s">
        <v>1511</v>
      </c>
      <c r="C27" s="0" t="s">
        <v>1445</v>
      </c>
    </row>
    <row r="28" customFormat="false" ht="12.75" hidden="false" customHeight="false" outlineLevel="0" collapsed="false">
      <c r="A28" s="0" t="s">
        <v>1512</v>
      </c>
    </row>
    <row r="29" customFormat="false" ht="12.75" hidden="false" customHeight="false" outlineLevel="0" collapsed="false">
      <c r="A29" s="0" t="s">
        <v>1513</v>
      </c>
    </row>
    <row r="30" customFormat="false" ht="12.75" hidden="false" customHeight="false" outlineLevel="0" collapsed="false">
      <c r="A30" s="0" t="s">
        <v>1514</v>
      </c>
    </row>
    <row r="31" customFormat="false" ht="12.75" hidden="false" customHeight="false" outlineLevel="0" collapsed="false">
      <c r="A31" s="0" t="s">
        <v>1515</v>
      </c>
    </row>
    <row r="32" customFormat="false" ht="12.75" hidden="false" customHeight="false" outlineLevel="0" collapsed="false">
      <c r="A32" s="0" t="s">
        <v>1516</v>
      </c>
    </row>
    <row r="33" customFormat="false" ht="12.75" hidden="false" customHeight="false" outlineLevel="0" collapsed="false">
      <c r="A33" s="0" t="s">
        <v>1517</v>
      </c>
    </row>
    <row r="34" customFormat="false" ht="12.75" hidden="false" customHeight="false" outlineLevel="0" collapsed="false">
      <c r="A34" s="0" t="s">
        <v>1518</v>
      </c>
    </row>
    <row r="35" customFormat="false" ht="12.75" hidden="false" customHeight="false" outlineLevel="0" collapsed="false">
      <c r="A35" s="0" t="s">
        <v>1519</v>
      </c>
    </row>
    <row r="36" customFormat="false" ht="12.75" hidden="false" customHeight="false" outlineLevel="0" collapsed="false">
      <c r="A36" s="0" t="s">
        <v>1520</v>
      </c>
    </row>
    <row r="37" customFormat="false" ht="12.75" hidden="false" customHeight="false" outlineLevel="0" collapsed="false">
      <c r="A37" s="0" t="s">
        <v>1521</v>
      </c>
    </row>
    <row r="38" customFormat="false" ht="12.75" hidden="false" customHeight="false" outlineLevel="0" collapsed="false">
      <c r="A38" s="0" t="s">
        <v>1522</v>
      </c>
    </row>
    <row r="39" customFormat="false" ht="12.75" hidden="false" customHeight="false" outlineLevel="0" collapsed="false">
      <c r="A39" s="0" t="s">
        <v>1523</v>
      </c>
    </row>
    <row r="40" customFormat="false" ht="12.75" hidden="false" customHeight="false" outlineLevel="0" collapsed="false">
      <c r="A40" s="0" t="s">
        <v>1524</v>
      </c>
    </row>
    <row r="41" customFormat="false" ht="12.75" hidden="false" customHeight="false" outlineLevel="0" collapsed="false">
      <c r="A41" s="0" t="s">
        <v>1525</v>
      </c>
    </row>
    <row r="42" customFormat="false" ht="12.75" hidden="false" customHeight="false" outlineLevel="0" collapsed="false">
      <c r="A42" s="0" t="s">
        <v>1526</v>
      </c>
    </row>
    <row r="43" customFormat="false" ht="12.75" hidden="false" customHeight="false" outlineLevel="0" collapsed="false">
      <c r="A43" s="0" t="s">
        <v>1527</v>
      </c>
    </row>
    <row r="44" customFormat="false" ht="12.75" hidden="false" customHeight="false" outlineLevel="0" collapsed="false">
      <c r="A44" s="0" t="s">
        <v>1528</v>
      </c>
    </row>
    <row r="45" customFormat="false" ht="12.75" hidden="false" customHeight="false" outlineLevel="0" collapsed="false">
      <c r="A45" s="0" t="s">
        <v>1529</v>
      </c>
    </row>
    <row r="46" customFormat="false" ht="12.75" hidden="false" customHeight="false" outlineLevel="0" collapsed="false">
      <c r="A46" s="0" t="s">
        <v>1530</v>
      </c>
    </row>
    <row r="47" customFormat="false" ht="12.75" hidden="false" customHeight="false" outlineLevel="0" collapsed="false">
      <c r="A47" s="0" t="s">
        <v>1531</v>
      </c>
    </row>
    <row r="48" customFormat="false" ht="12.75" hidden="false" customHeight="false" outlineLevel="0" collapsed="false">
      <c r="A48" s="0" t="s">
        <v>1532</v>
      </c>
    </row>
    <row r="49" customFormat="false" ht="12.75" hidden="false" customHeight="false" outlineLevel="0" collapsed="false">
      <c r="A49" s="0" t="s">
        <v>1533</v>
      </c>
    </row>
    <row r="50" customFormat="false" ht="12.75" hidden="false" customHeight="false" outlineLevel="0" collapsed="false">
      <c r="A50" s="0" t="s">
        <v>1534</v>
      </c>
    </row>
    <row r="51" customFormat="false" ht="12.75" hidden="false" customHeight="false" outlineLevel="0" collapsed="false">
      <c r="A51" s="0" t="s">
        <v>1535</v>
      </c>
    </row>
    <row r="52" customFormat="false" ht="12.75" hidden="false" customHeight="false" outlineLevel="0" collapsed="false">
      <c r="A52" s="0" t="s">
        <v>1536</v>
      </c>
    </row>
    <row r="53" customFormat="false" ht="12.75" hidden="false" customHeight="false" outlineLevel="0" collapsed="false">
      <c r="A53" s="0" t="s">
        <v>1537</v>
      </c>
    </row>
    <row r="54" customFormat="false" ht="12.75" hidden="false" customHeight="false" outlineLevel="0" collapsed="false">
      <c r="A54" s="0" t="s">
        <v>1538</v>
      </c>
    </row>
    <row r="55" customFormat="false" ht="12.75" hidden="false" customHeight="false" outlineLevel="0" collapsed="false">
      <c r="A55" s="0" t="s">
        <v>1539</v>
      </c>
    </row>
    <row r="56" customFormat="false" ht="12.75" hidden="false" customHeight="false" outlineLevel="0" collapsed="false">
      <c r="A56" s="0" t="s">
        <v>1540</v>
      </c>
    </row>
    <row r="57" customFormat="false" ht="12.75" hidden="false" customHeight="false" outlineLevel="0" collapsed="false">
      <c r="A57" s="0" t="s">
        <v>1541</v>
      </c>
    </row>
    <row r="58" customFormat="false" ht="12.75" hidden="false" customHeight="false" outlineLevel="0" collapsed="false">
      <c r="A58" s="0" t="s">
        <v>1542</v>
      </c>
    </row>
    <row r="59" customFormat="false" ht="12.75" hidden="false" customHeight="false" outlineLevel="0" collapsed="false">
      <c r="A59" s="0" t="s">
        <v>1543</v>
      </c>
    </row>
    <row r="60" customFormat="false" ht="12.75" hidden="false" customHeight="false" outlineLevel="0" collapsed="false">
      <c r="A60" s="0" t="s">
        <v>1544</v>
      </c>
    </row>
    <row r="61" customFormat="false" ht="12.75" hidden="false" customHeight="false" outlineLevel="0" collapsed="false">
      <c r="A61" s="0" t="s">
        <v>1545</v>
      </c>
    </row>
    <row r="62" customFormat="false" ht="12.75" hidden="false" customHeight="false" outlineLevel="0" collapsed="false">
      <c r="A62" s="0" t="s">
        <v>1546</v>
      </c>
    </row>
    <row r="63" customFormat="false" ht="12.75" hidden="false" customHeight="false" outlineLevel="0" collapsed="false">
      <c r="A63" s="0" t="s">
        <v>1547</v>
      </c>
    </row>
    <row r="64" customFormat="false" ht="12.75" hidden="false" customHeight="false" outlineLevel="0" collapsed="false">
      <c r="A64" s="0" t="s">
        <v>1548</v>
      </c>
    </row>
    <row r="65" customFormat="false" ht="12.75" hidden="false" customHeight="false" outlineLevel="0" collapsed="false">
      <c r="A65" s="0" t="s">
        <v>1549</v>
      </c>
    </row>
    <row r="66" customFormat="false" ht="12.75" hidden="false" customHeight="false" outlineLevel="0" collapsed="false">
      <c r="A66" s="0" t="s">
        <v>1550</v>
      </c>
    </row>
    <row r="67" customFormat="false" ht="12.75" hidden="false" customHeight="false" outlineLevel="0" collapsed="false">
      <c r="A67" s="0" t="s">
        <v>1551</v>
      </c>
    </row>
    <row r="68" customFormat="false" ht="12.75" hidden="false" customHeight="false" outlineLevel="0" collapsed="false">
      <c r="A68" s="0" t="s">
        <v>1552</v>
      </c>
    </row>
    <row r="69" customFormat="false" ht="12.75" hidden="false" customHeight="false" outlineLevel="0" collapsed="false">
      <c r="A69" s="0" t="s">
        <v>1553</v>
      </c>
    </row>
    <row r="70" customFormat="false" ht="12.75" hidden="false" customHeight="false" outlineLevel="0" collapsed="false">
      <c r="A70" s="0" t="s">
        <v>1554</v>
      </c>
    </row>
    <row r="71" customFormat="false" ht="12.75" hidden="false" customHeight="false" outlineLevel="0" collapsed="false">
      <c r="A71" s="0" t="s">
        <v>1555</v>
      </c>
    </row>
    <row r="72" customFormat="false" ht="12.75" hidden="false" customHeight="false" outlineLevel="0" collapsed="false">
      <c r="A72" s="0" t="s">
        <v>1556</v>
      </c>
    </row>
    <row r="73" customFormat="false" ht="12.75" hidden="false" customHeight="false" outlineLevel="0" collapsed="false">
      <c r="A73" s="0" t="s">
        <v>1557</v>
      </c>
    </row>
    <row r="74" customFormat="false" ht="12.75" hidden="false" customHeight="false" outlineLevel="0" collapsed="false">
      <c r="A74" s="0" t="s">
        <v>1558</v>
      </c>
    </row>
    <row r="75" customFormat="false" ht="12.75" hidden="false" customHeight="false" outlineLevel="0" collapsed="false">
      <c r="A75" s="0" t="s">
        <v>1559</v>
      </c>
    </row>
    <row r="76" customFormat="false" ht="12.75" hidden="false" customHeight="false" outlineLevel="0" collapsed="false">
      <c r="A76" s="0" t="s">
        <v>1560</v>
      </c>
    </row>
    <row r="77" customFormat="false" ht="12.75" hidden="false" customHeight="false" outlineLevel="0" collapsed="false">
      <c r="A77" s="0" t="s">
        <v>1561</v>
      </c>
    </row>
    <row r="78" customFormat="false" ht="12.75" hidden="false" customHeight="false" outlineLevel="0" collapsed="false">
      <c r="A78" s="0" t="s">
        <v>1562</v>
      </c>
    </row>
    <row r="79" customFormat="false" ht="12.75" hidden="false" customHeight="false" outlineLevel="0" collapsed="false">
      <c r="A79" s="0" t="s">
        <v>1563</v>
      </c>
    </row>
    <row r="80" customFormat="false" ht="12.75" hidden="false" customHeight="false" outlineLevel="0" collapsed="false">
      <c r="A80" s="0" t="s">
        <v>1564</v>
      </c>
    </row>
    <row r="81" customFormat="false" ht="12.75" hidden="false" customHeight="false" outlineLevel="0" collapsed="false">
      <c r="A81" s="0" t="s">
        <v>1565</v>
      </c>
    </row>
    <row r="82" customFormat="false" ht="12.75" hidden="false" customHeight="false" outlineLevel="0" collapsed="false">
      <c r="A82" s="0" t="s">
        <v>1566</v>
      </c>
    </row>
    <row r="83" customFormat="false" ht="12.75" hidden="false" customHeight="false" outlineLevel="0" collapsed="false">
      <c r="A83" s="0" t="s">
        <v>1567</v>
      </c>
    </row>
    <row r="84" customFormat="false" ht="12.75" hidden="false" customHeight="false" outlineLevel="0" collapsed="false">
      <c r="A84" s="0" t="s">
        <v>1568</v>
      </c>
    </row>
    <row r="85" customFormat="false" ht="12.75" hidden="false" customHeight="false" outlineLevel="0" collapsed="false">
      <c r="A85" s="0" t="s">
        <v>1569</v>
      </c>
    </row>
    <row r="86" customFormat="false" ht="12.75" hidden="false" customHeight="false" outlineLevel="0" collapsed="false">
      <c r="A86" s="0" t="s">
        <v>1570</v>
      </c>
    </row>
    <row r="87" customFormat="false" ht="12.75" hidden="false" customHeight="false" outlineLevel="0" collapsed="false">
      <c r="A87" s="0" t="s">
        <v>1571</v>
      </c>
    </row>
    <row r="88" customFormat="false" ht="12.75" hidden="false" customHeight="false" outlineLevel="0" collapsed="false">
      <c r="A88" s="0" t="s">
        <v>1572</v>
      </c>
    </row>
    <row r="89" customFormat="false" ht="12.75" hidden="false" customHeight="false" outlineLevel="0" collapsed="false">
      <c r="A89" s="0" t="s">
        <v>1573</v>
      </c>
    </row>
    <row r="90" customFormat="false" ht="12.75" hidden="false" customHeight="false" outlineLevel="0" collapsed="false">
      <c r="A90" s="0" t="s">
        <v>1574</v>
      </c>
    </row>
    <row r="91" customFormat="false" ht="12.75" hidden="false" customHeight="false" outlineLevel="0" collapsed="false">
      <c r="A91" s="0" t="s">
        <v>1575</v>
      </c>
    </row>
    <row r="92" customFormat="false" ht="12.75" hidden="false" customHeight="false" outlineLevel="0" collapsed="false">
      <c r="A92" s="0" t="s">
        <v>1576</v>
      </c>
    </row>
    <row r="93" customFormat="false" ht="12.75" hidden="false" customHeight="false" outlineLevel="0" collapsed="false">
      <c r="A93" s="0" t="s">
        <v>1577</v>
      </c>
    </row>
    <row r="94" customFormat="false" ht="12.75" hidden="false" customHeight="false" outlineLevel="0" collapsed="false">
      <c r="A94" s="0" t="s">
        <v>1578</v>
      </c>
    </row>
    <row r="95" customFormat="false" ht="12.75" hidden="false" customHeight="false" outlineLevel="0" collapsed="false">
      <c r="A95" s="0" t="s">
        <v>1579</v>
      </c>
    </row>
    <row r="96" customFormat="false" ht="12.75" hidden="false" customHeight="false" outlineLevel="0" collapsed="false">
      <c r="A96" s="0" t="s">
        <v>1580</v>
      </c>
    </row>
    <row r="97" customFormat="false" ht="12.75" hidden="false" customHeight="false" outlineLevel="0" collapsed="false">
      <c r="A97" s="0" t="s">
        <v>1581</v>
      </c>
    </row>
    <row r="98" customFormat="false" ht="12.75" hidden="false" customHeight="false" outlineLevel="0" collapsed="false">
      <c r="A98" s="0" t="s">
        <v>1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4:20Z</dcterms:modified>
  <cp:revision>0</cp:revision>
  <dc:subject/>
  <dc:title/>
</cp:coreProperties>
</file>