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1</definedName>
    <definedName function="false" hidden="false" localSheetId="4" name="_xlnm.Print_Titles" vbProcedure="false">Spolu!$44:$44</definedName>
    <definedName function="false" hidden="false" localSheetId="0" name="_xlnm.Print_Area" vbProcedure="false">Usmernenie!$A$1:$A$132</definedName>
    <definedName function="false" hidden="false" name="_xlfn_COUNTIFS" vbProcedure="false"/>
    <definedName function="false" hidden="false" localSheetId="3" name="Excel_BuiltIn__FilterDatabase" vbProcedure="false">Doklady!$A$107:$W$1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9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60</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5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3</xdr:col>
                <xdr:colOff>46</xdr:colOff>
                <xdr:row>102</xdr:row>
                <xdr:rowOff>5</xdr:rowOff>
              </xdr:from>
              <xdr:to>
                <xdr:col>5</xdr:col>
                <xdr:colOff>77</xdr:colOff>
                <xdr:row>109</xdr:row>
                <xdr:rowOff>1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57</xdr:colOff>
                <xdr:row>102</xdr:row>
                <xdr:rowOff>5</xdr:rowOff>
              </xdr:from>
              <xdr:to>
                <xdr:col>5</xdr:col>
                <xdr:colOff>225</xdr:colOff>
                <xdr:row>109</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146</xdr:colOff>
                <xdr:row>102</xdr:row>
                <xdr:rowOff>5</xdr:rowOff>
              </xdr:from>
              <xdr:to>
                <xdr:col>6</xdr:col>
                <xdr:colOff>62</xdr:colOff>
                <xdr:row>109</xdr:row>
                <xdr:rowOff>1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221</xdr:colOff>
                <xdr:row>102</xdr:row>
                <xdr:rowOff>5</xdr:rowOff>
              </xdr:from>
              <xdr:to>
                <xdr:col>8</xdr:col>
                <xdr:colOff>38</xdr:colOff>
                <xdr:row>109</xdr:row>
                <xdr:rowOff>1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92</xdr:colOff>
                <xdr:row>102</xdr:row>
                <xdr:rowOff>5</xdr:rowOff>
              </xdr:from>
              <xdr:to>
                <xdr:col>11</xdr:col>
                <xdr:colOff>33</xdr:colOff>
                <xdr:row>109</xdr:row>
                <xdr:rowOff>16</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6</xdr:col>
                <xdr:colOff>20</xdr:colOff>
                <xdr:row>102</xdr:row>
                <xdr:rowOff>5</xdr:rowOff>
              </xdr:from>
              <xdr:to>
                <xdr:col>12</xdr:col>
                <xdr:colOff>28</xdr:colOff>
                <xdr:row>109</xdr:row>
                <xdr:rowOff>16</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0</xdr:colOff>
                <xdr:row>102</xdr:row>
                <xdr:rowOff>5</xdr:rowOff>
              </xdr:from>
              <xdr:to>
                <xdr:col>11</xdr:col>
                <xdr:colOff>0</xdr:colOff>
                <xdr:row>106</xdr:row>
                <xdr:rowOff>12</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49</xdr:colOff>
                <xdr:row>102</xdr:row>
                <xdr:rowOff>5</xdr:rowOff>
              </xdr:from>
              <xdr:to>
                <xdr:col>14</xdr:col>
                <xdr:colOff>2</xdr:colOff>
                <xdr:row>109</xdr:row>
                <xdr:rowOff>16</xdr:rowOff>
              </xdr:to>
            </anchor>
          </commentPr>
        </mc:Choice>
        <mc:Fallback/>
      </mc:AlternateContent>
    </comment>
  </commentList>
</comments>
</file>

<file path=xl/sharedStrings.xml><?xml version="1.0" encoding="utf-8"?>
<sst xmlns="http://schemas.openxmlformats.org/spreadsheetml/2006/main" count="2942" uniqueCount="1599">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faktúra - ženy U18 svetový šampionát - Polsko</t>
  </si>
  <si>
    <t xml:space="preserve">internatioanal handball federation</t>
  </si>
  <si>
    <t xml:space="preserve">1818100416</t>
  </si>
  <si>
    <t xml:space="preserve">20180041</t>
  </si>
  <si>
    <t xml:space="preserve">Faktúra - Ubytovanie, strava v termíne 18-23.6.18 - VT (sústredenie) kadetov na Skalke</t>
  </si>
  <si>
    <t xml:space="preserve">Cal, s.r.o.</t>
  </si>
  <si>
    <t xml:space="preserve">1818100371</t>
  </si>
  <si>
    <t xml:space="preserve">3500253127</t>
  </si>
  <si>
    <t xml:space="preserve">faktúra - mesačné vyúčtovnie za hlasové a nehlasové služby za obdobie 1.-31.5.2018</t>
  </si>
  <si>
    <t xml:space="preserve">Slovak Telecom a.s</t>
  </si>
  <si>
    <t xml:space="preserve">1818100367</t>
  </si>
  <si>
    <t xml:space="preserve">20017218</t>
  </si>
  <si>
    <t xml:space="preserve">faktúra - nájom nebytových prietorov za obdobie  6/2018</t>
  </si>
  <si>
    <t xml:space="preserve">Športová hala Mladosť</t>
  </si>
  <si>
    <t xml:space="preserve">1818100375</t>
  </si>
  <si>
    <t xml:space="preserve">180377</t>
  </si>
  <si>
    <t xml:space="preserve">Faktúra - preprava na trase Schwechat - Bratislava dňa 4.6.2018 - RD ženy SR</t>
  </si>
  <si>
    <t xml:space="preserve">Stanislav Bohdan</t>
  </si>
  <si>
    <t xml:space="preserve">1818100379</t>
  </si>
  <si>
    <t xml:space="preserve">180606</t>
  </si>
  <si>
    <t xml:space="preserve">faktúra - mentálny koučing - RD ženy</t>
  </si>
  <si>
    <t xml:space="preserve">Peter Lorko</t>
  </si>
  <si>
    <t xml:space="preserve">1818100385</t>
  </si>
  <si>
    <t xml:space="preserve">518</t>
  </si>
  <si>
    <t xml:space="preserve">faktúra - zber a spracovanie spravodajských informácií - domáce a zahraničné spravodajstvo</t>
  </si>
  <si>
    <t xml:space="preserve">Lubos Bogdanyi</t>
  </si>
  <si>
    <t xml:space="preserve">1818100389</t>
  </si>
  <si>
    <t xml:space="preserve">2020180266</t>
  </si>
  <si>
    <t xml:space="preserve">faktúra - uskladnenie materiálu v dome športu za mesiac Jún 2018</t>
  </si>
  <si>
    <t xml:space="preserve">Dom Športu</t>
  </si>
  <si>
    <t xml:space="preserve">1818100392</t>
  </si>
  <si>
    <t xml:space="preserve">21181222</t>
  </si>
  <si>
    <t xml:space="preserve">faktúra - Kampaň Slovenský zväz Hádzanej</t>
  </si>
  <si>
    <t xml:space="preserve">Radio Services, a.s.</t>
  </si>
  <si>
    <t xml:space="preserve">1818100393</t>
  </si>
  <si>
    <t xml:space="preserve">10180975</t>
  </si>
  <si>
    <t xml:space="preserve">faktúra - mesačný paušálny poplatok za pracovnoprávne a legislatívne poradenstvo za vedenie, udržiavanie a aktualizáciu dokumentácie OPP</t>
  </si>
  <si>
    <t xml:space="preserve">HSE Slovakia, s.r.o.</t>
  </si>
  <si>
    <t xml:space="preserve">1818100395</t>
  </si>
  <si>
    <t xml:space="preserve">2018000092</t>
  </si>
  <si>
    <t xml:space="preserve">faktúra - ubytovanie, strava RD kadetiek Slovenska - 19 osôb v termíne 28.5.-1.6.2018</t>
  </si>
  <si>
    <t xml:space="preserve">Sports and Training Centre, s.r.o.</t>
  </si>
  <si>
    <t xml:space="preserve">1818100397</t>
  </si>
  <si>
    <t xml:space="preserve">1800212</t>
  </si>
  <si>
    <t xml:space="preserve">faktúra - ubytovanie v hoteli Marriott Glascgow v termíne 18-21.6. - žrebovanie </t>
  </si>
  <si>
    <t xml:space="preserve">Eventravel, s.r.o.</t>
  </si>
  <si>
    <t xml:space="preserve">1818100403</t>
  </si>
  <si>
    <t xml:space="preserve">1800114</t>
  </si>
  <si>
    <t xml:space="preserve">faktúra - ubytovenie a strava- štvorstretnutie mladšie a staršie dorastenky v Nitre 25.-27.5.18</t>
  </si>
  <si>
    <t xml:space="preserve">ABC Hotel, s.r.o.</t>
  </si>
  <si>
    <t xml:space="preserve">1818100406</t>
  </si>
  <si>
    <t xml:space="preserve">10040418</t>
  </si>
  <si>
    <t xml:space="preserve">faktúra - prenájom športovej haly - RD mužov Slovenska dňa 5.6.2018</t>
  </si>
  <si>
    <t xml:space="preserve">1818100404</t>
  </si>
  <si>
    <t xml:space="preserve">2018036</t>
  </si>
  <si>
    <t xml:space="preserve">faktúra - prenájom športovej haly - školenie trénerov dňa 28.5.18</t>
  </si>
  <si>
    <t xml:space="preserve">HK Agro Topoľčany</t>
  </si>
  <si>
    <t xml:space="preserve">1818100408</t>
  </si>
  <si>
    <t xml:space="preserve">40180084</t>
  </si>
  <si>
    <t xml:space="preserve">Faktúra - Ubytovanie pre rozhodcov na M-SR starších žiakov v Šali dňa 1-3.6.2018</t>
  </si>
  <si>
    <t xml:space="preserve">Kaskády, s.r.o.</t>
  </si>
  <si>
    <t xml:space="preserve">1818100410</t>
  </si>
  <si>
    <t xml:space="preserve">2018203</t>
  </si>
  <si>
    <t xml:space="preserve">faktúra - oprava dresov a šortiek pre RD žien</t>
  </si>
  <si>
    <t xml:space="preserve">B.U.M. studio, s.r.o.</t>
  </si>
  <si>
    <t xml:space="preserve">1818100413</t>
  </si>
  <si>
    <t xml:space="preserve">18010203</t>
  </si>
  <si>
    <t xml:space="preserve">faktúra - komplexné cestovné poistenie v dňoch 22.-27.6.2018 pre RD juniorov - Izrael prípravné zápasy</t>
  </si>
  <si>
    <t xml:space="preserve">ŠKP travel,s.r.o.</t>
  </si>
  <si>
    <t xml:space="preserve">1818100415</t>
  </si>
  <si>
    <t xml:space="preserve">1800219</t>
  </si>
  <si>
    <t xml:space="preserve">faktúra - poplatok za zmenu mena na letenke - Tel Aviv v termíne 22.-27.6. na meno Pavol Chovan</t>
  </si>
  <si>
    <t xml:space="preserve">181900021</t>
  </si>
  <si>
    <t xml:space="preserve">18020</t>
  </si>
  <si>
    <t xml:space="preserve">faktúra - zálohová faktúra ubytovanie, strava - RD juniori</t>
  </si>
  <si>
    <t xml:space="preserve">Hotel Blue, s.r.o.</t>
  </si>
  <si>
    <t xml:space="preserve">181900022</t>
  </si>
  <si>
    <t xml:space="preserve">18021</t>
  </si>
  <si>
    <t xml:space="preserve">faktúra - zálohová faktúra ubytovanie, strava - RD predkadetky </t>
  </si>
  <si>
    <t xml:space="preserve">1818100405</t>
  </si>
  <si>
    <t xml:space="preserve">180503</t>
  </si>
  <si>
    <t xml:space="preserve">faktúra - prenájom miestnosti pre školenie bezpečnostných manažérov</t>
  </si>
  <si>
    <t xml:space="preserve">A premium Services, s.r.o.</t>
  </si>
  <si>
    <t xml:space="preserve">1818100411</t>
  </si>
  <si>
    <t xml:space="preserve">201806161</t>
  </si>
  <si>
    <t xml:space="preserve">faktúra - prenájom priestorov na doškolovací seminár trénerov - 16.6.18</t>
  </si>
  <si>
    <t xml:space="preserve">ŠŠK CVČ Nesvady - Imeľ</t>
  </si>
  <si>
    <t xml:space="preserve">1818100412</t>
  </si>
  <si>
    <t xml:space="preserve">392018</t>
  </si>
  <si>
    <t xml:space="preserve">Faktúra - prenájom školiecaej miestnosti na školenie trénerov II. kvalifikačného stupňa 15-17.6.2018</t>
  </si>
  <si>
    <t xml:space="preserve">HO TJ Slovan Modra</t>
  </si>
  <si>
    <t xml:space="preserve">1818100414</t>
  </si>
  <si>
    <t xml:space="preserve">18013055</t>
  </si>
  <si>
    <t xml:space="preserve">faktúra  - polokošela s vyšívkou SZH 50ks</t>
  </si>
  <si>
    <t xml:space="preserve">ŠKP Šport, s.r.o.</t>
  </si>
  <si>
    <t xml:space="preserve">1818100420</t>
  </si>
  <si>
    <t xml:space="preserve">5201806045</t>
  </si>
  <si>
    <t xml:space="preserve">Faktúra - ubytovanie a strava RD kadetov - plážová hádzaná U18,          1.-3.6.2018</t>
  </si>
  <si>
    <t xml:space="preserve">SOŠ obchodu a služieb</t>
  </si>
  <si>
    <t xml:space="preserve">1818100443</t>
  </si>
  <si>
    <t xml:space="preserve">201827</t>
  </si>
  <si>
    <t xml:space="preserve">Faktúra - služby v relax centre - fitness, wellnes, športová hala pre RD kadeti Slovenska</t>
  </si>
  <si>
    <t xml:space="preserve">Kultúrne a informačné stredisko</t>
  </si>
  <si>
    <t xml:space="preserve">1818100423</t>
  </si>
  <si>
    <t xml:space="preserve">1801101</t>
  </si>
  <si>
    <t xml:space="preserve">faktúra - vedenie a spracovanie účtovníctva, online vedenie účtovníctva, spracovanie miezd a personalistiky za mesiac 5/2018</t>
  </si>
  <si>
    <t xml:space="preserve">AccoTaxes Management</t>
  </si>
  <si>
    <t xml:space="preserve">1818100425</t>
  </si>
  <si>
    <t xml:space="preserve">180040</t>
  </si>
  <si>
    <t xml:space="preserve">faktúra - dvojhodinový vstup do bazéna - regenerácia pre 12 hráčov reprezentačného družstva plážovej hádzanej a realizačný tým  dňa 16.6. a 24.6.2018</t>
  </si>
  <si>
    <t xml:space="preserve">Šovar, s.r.o.</t>
  </si>
  <si>
    <t xml:space="preserve">1818100426</t>
  </si>
  <si>
    <t xml:space="preserve">3008001388</t>
  </si>
  <si>
    <t xml:space="preserve">faktúra preprava osôb Michalovce- košice - letisko 2.6.2018</t>
  </si>
  <si>
    <t xml:space="preserve">Arriva Michalovce</t>
  </si>
  <si>
    <t xml:space="preserve">1818100429</t>
  </si>
  <si>
    <t xml:space="preserve">1800224</t>
  </si>
  <si>
    <t xml:space="preserve">faktúra - letenky na trase Viedeň - Podgorica a späť pre skupinu 20 ľudí v termíne 19-30.7.18</t>
  </si>
  <si>
    <t xml:space="preserve">1818100430</t>
  </si>
  <si>
    <t xml:space="preserve">1800223</t>
  </si>
  <si>
    <t xml:space="preserve">faktúra - privátny transfer Hotel Marriott Glasgow - Letisko Edinburg</t>
  </si>
  <si>
    <t xml:space="preserve">181900023</t>
  </si>
  <si>
    <t xml:space="preserve">2018000029</t>
  </si>
  <si>
    <t xml:space="preserve">Zálohová faktúra - ubytovanie, strava, VT kadeti 2.-7.7.18 - Púchov</t>
  </si>
  <si>
    <t xml:space="preserve">181900019</t>
  </si>
  <si>
    <t xml:space="preserve">2018069</t>
  </si>
  <si>
    <t xml:space="preserve">faktúra - záloha za prenájom priestorov a občerstvenie - konferencia</t>
  </si>
  <si>
    <t xml:space="preserve">Central Hotel Management, s.r.o  Hotel Linder</t>
  </si>
  <si>
    <t xml:space="preserve">1818100438</t>
  </si>
  <si>
    <t xml:space="preserve">20180024</t>
  </si>
  <si>
    <t xml:space="preserve">faktúra - ubytovanie, strava v termíne 2.-7.7.18 - VT Skalka RD kadetiek </t>
  </si>
  <si>
    <t xml:space="preserve">1818100446</t>
  </si>
  <si>
    <t xml:space="preserve">1801024</t>
  </si>
  <si>
    <t xml:space="preserve">faktúra - komplexné cestovné poistenie v dňoch 6-10.6.2018 - RD mužov - prípravné zápasy v Izraeli</t>
  </si>
  <si>
    <t xml:space="preserve">ŠKP TRAVEL,s.r.o.</t>
  </si>
  <si>
    <t xml:space="preserve">1818100418</t>
  </si>
  <si>
    <t xml:space="preserve">201809</t>
  </si>
  <si>
    <t xml:space="preserve">faktúra - návrh a príprava dát výročná správa 2017, ocenenie sedmička roka, olep automobilov</t>
  </si>
  <si>
    <t xml:space="preserve">Mária Vitteková</t>
  </si>
  <si>
    <t xml:space="preserve">1818100421</t>
  </si>
  <si>
    <t xml:space="preserve">30524782</t>
  </si>
  <si>
    <t xml:space="preserve">faktúra  - nájom koncového zariadenia - 7/2018</t>
  </si>
  <si>
    <t xml:space="preserve">Digi Slovakia</t>
  </si>
  <si>
    <t xml:space="preserve">1818100422</t>
  </si>
  <si>
    <t xml:space="preserve">180123</t>
  </si>
  <si>
    <t xml:space="preserve">faktúra - doprava autobusom dňa 6.6.18 na trase Bratislava - letisko Schwechat a 10.6.18 na trase letisko Schwechat - Bratislava</t>
  </si>
  <si>
    <t xml:space="preserve">Bekape,s.r.o.</t>
  </si>
  <si>
    <t xml:space="preserve">1818100427</t>
  </si>
  <si>
    <t xml:space="preserve">1800374</t>
  </si>
  <si>
    <t xml:space="preserve">faktúra - Dream K tape, tensospray, chladivé vrecko</t>
  </si>
  <si>
    <t xml:space="preserve">Energysport</t>
  </si>
  <si>
    <t xml:space="preserve">1818100436</t>
  </si>
  <si>
    <t xml:space="preserve">2418048</t>
  </si>
  <si>
    <t xml:space="preserve">faktúra - technické zabezpečenie led obrazovky dňa 23.6.2018 - konferencia, Sedmička roka</t>
  </si>
  <si>
    <t xml:space="preserve">Club Coffe, s.r.o.</t>
  </si>
  <si>
    <t xml:space="preserve">1818100437</t>
  </si>
  <si>
    <t xml:space="preserve">11011138</t>
  </si>
  <si>
    <t xml:space="preserve">faktúra - sklo v kazete, tanier, stojan na tanier, kazeta - ocenenie pre víťazov Sedmička roka 2017</t>
  </si>
  <si>
    <t xml:space="preserve">1818100439</t>
  </si>
  <si>
    <t xml:space="preserve">21181349</t>
  </si>
  <si>
    <t xml:space="preserve">faktúra - kampaň hecni sa</t>
  </si>
  <si>
    <t xml:space="preserve">1818100444</t>
  </si>
  <si>
    <t xml:space="preserve">1800227</t>
  </si>
  <si>
    <t xml:space="preserve">faktúra -letenky na trase Viedeň-Kodaň-Stavanger a späť v teríne 2.7. - 16.7.18 na meno Ernst Heine Jensen</t>
  </si>
  <si>
    <t xml:space="preserve">1818100419</t>
  </si>
  <si>
    <t xml:space="preserve">201801</t>
  </si>
  <si>
    <t xml:space="preserve">faktúra - školenie trénerov - školiteľ</t>
  </si>
  <si>
    <t xml:space="preserve">Medax-com,s.r.o.</t>
  </si>
  <si>
    <t xml:space="preserve">1818100366</t>
  </si>
  <si>
    <t xml:space="preserve">18800125</t>
  </si>
  <si>
    <t xml:space="preserve">faktúra - Content Stadium july 2018</t>
  </si>
  <si>
    <t xml:space="preserve">Socios sports</t>
  </si>
  <si>
    <t xml:space="preserve">1818100409</t>
  </si>
  <si>
    <t xml:space="preserve">20180171</t>
  </si>
  <si>
    <t xml:space="preserve">faktúra - vyúčtovanie nákladov na rozhodcov a delegátov v súťažnej sezóne 2017/2018 za mesiac máj 2018</t>
  </si>
  <si>
    <t xml:space="preserve">Asociácia Rozhodcov SZH</t>
  </si>
  <si>
    <t xml:space="preserve">mzdy zamestnanci za 6/2018</t>
  </si>
  <si>
    <t xml:space="preserve">zamestnanci SZH</t>
  </si>
  <si>
    <t xml:space="preserve">181900024</t>
  </si>
  <si>
    <t xml:space="preserve">5589901557</t>
  </si>
  <si>
    <t xml:space="preserve">faktúra - záloha za stravné poukážky ticket restaurant </t>
  </si>
  <si>
    <t xml:space="preserve">Edenred Slovakia, s.r.o.</t>
  </si>
  <si>
    <t xml:space="preserve">1818100434</t>
  </si>
  <si>
    <t xml:space="preserve">20180023</t>
  </si>
  <si>
    <t xml:space="preserve">faktúra - technické zabezpečenie Sedmička roka - 23.6.2018</t>
  </si>
  <si>
    <t xml:space="preserve">Rakam s.r.o.</t>
  </si>
  <si>
    <t xml:space="preserve">1818100448</t>
  </si>
  <si>
    <t xml:space="preserve">180556</t>
  </si>
  <si>
    <t xml:space="preserve">faktúra - prenájom miestnosti - tlačová konferencia - predstavenie - nový tréner RD žien</t>
  </si>
  <si>
    <t xml:space="preserve">1818100449</t>
  </si>
  <si>
    <t xml:space="preserve">21181418</t>
  </si>
  <si>
    <t xml:space="preserve">faktúra - kampaň SZH</t>
  </si>
  <si>
    <t xml:space="preserve">1818100450</t>
  </si>
  <si>
    <t xml:space="preserve">20180099</t>
  </si>
  <si>
    <t xml:space="preserve">faktúra - mesačná platba za modul Membery UP Basic a platba za správu zálohy membery portálu za 6/2018</t>
  </si>
  <si>
    <t xml:space="preserve">Union Soft, s.r.o.</t>
  </si>
  <si>
    <t xml:space="preserve">1818100451</t>
  </si>
  <si>
    <t xml:space="preserve">180100081</t>
  </si>
  <si>
    <t xml:space="preserve">faktúra - upratovanie kancelárskych priestorov za 3.Q roku 2018</t>
  </si>
  <si>
    <t xml:space="preserve">Merif, s.r.o.</t>
  </si>
  <si>
    <t xml:space="preserve">1818100453</t>
  </si>
  <si>
    <t xml:space="preserve">2018326</t>
  </si>
  <si>
    <t xml:space="preserve">faktúra - ubytovanie a stravovanie - RD juniori </t>
  </si>
  <si>
    <t xml:space="preserve">hotel Blue, s.r.o.</t>
  </si>
  <si>
    <t xml:space="preserve">1818100454</t>
  </si>
  <si>
    <t xml:space="preserve">180041</t>
  </si>
  <si>
    <t xml:space="preserve">faktúra - vstupy do bazéna, RD kadeti  (plážová hádzaná) </t>
  </si>
  <si>
    <t xml:space="preserve">1818100455</t>
  </si>
  <si>
    <t xml:space="preserve">2018000100</t>
  </si>
  <si>
    <t xml:space="preserve">faktúra - ubytovanie a stravovanie - RD predkadetiek Slovensko          21.-24.6. v Púchove </t>
  </si>
  <si>
    <t xml:space="preserve">1818100456</t>
  </si>
  <si>
    <t xml:space="preserve">2018000101</t>
  </si>
  <si>
    <t xml:space="preserve">faktúra - ubytovanie a stravovanie - RD predkadetiek  Česko                23.-24.6.2018 v Púchove </t>
  </si>
  <si>
    <t xml:space="preserve">1818100459</t>
  </si>
  <si>
    <t xml:space="preserve">180479</t>
  </si>
  <si>
    <t xml:space="preserve">faktúra - autobusová preprava Schwechat - Bratislava a späť RD kadeti SR</t>
  </si>
  <si>
    <t xml:space="preserve">1818100462</t>
  </si>
  <si>
    <t xml:space="preserve">3500301250</t>
  </si>
  <si>
    <t xml:space="preserve">faktúra - mesačné vyúčtovnie za hlasové a nehlasové služby za obdobie 1.-30.6..2018</t>
  </si>
  <si>
    <t xml:space="preserve">1818100464</t>
  </si>
  <si>
    <t xml:space="preserve">1800233</t>
  </si>
  <si>
    <t xml:space="preserve">faktúra - letenky  Viedeň - Podgorica a späť (Kelecsenyi), Vieden - Podgorica - Stavanger (Jensen)</t>
  </si>
  <si>
    <t xml:space="preserve">1818100465</t>
  </si>
  <si>
    <t xml:space="preserve">1806024</t>
  </si>
  <si>
    <t xml:space="preserve">faktúra - prenájom Hant arény - RD mužov</t>
  </si>
  <si>
    <t xml:space="preserve">BK Inter Bratislava, s.r.o.</t>
  </si>
  <si>
    <t xml:space="preserve">1818100466</t>
  </si>
  <si>
    <t xml:space="preserve">200180814</t>
  </si>
  <si>
    <t xml:space="preserve">faktúra - zdravotná asistencia na zápasoch - prípravné zápasy predkadetiek v Púchove</t>
  </si>
  <si>
    <t xml:space="preserve">Falck Zachranna, s.r.o.</t>
  </si>
  <si>
    <t xml:space="preserve">1818100467</t>
  </si>
  <si>
    <t xml:space="preserve">520180653</t>
  </si>
  <si>
    <t xml:space="preserve">faktúra - ubytovanie, strava - kadeti (plážová hádzaná) </t>
  </si>
  <si>
    <t xml:space="preserve">SOS obchodu a služieb, SOP - SEN</t>
  </si>
  <si>
    <t xml:space="preserve">1818100468</t>
  </si>
  <si>
    <t xml:space="preserve">20020218</t>
  </si>
  <si>
    <t xml:space="preserve">faktúra nájom nebytových priestorov za jún 2018</t>
  </si>
  <si>
    <t xml:space="preserve">1818100469</t>
  </si>
  <si>
    <t xml:space="preserve">3180000697</t>
  </si>
  <si>
    <t xml:space="preserve">faktúra - prenájom miestnoti - školenie rozhodcov</t>
  </si>
  <si>
    <t xml:space="preserve">Slovenská poľnohospodárska univerzita</t>
  </si>
  <si>
    <t xml:space="preserve">1818100470</t>
  </si>
  <si>
    <t xml:space="preserve">172018</t>
  </si>
  <si>
    <t xml:space="preserve">faktúra - zmluva o spolupráci a poskytovaní právnej pomoci - odmena za júl 2018</t>
  </si>
  <si>
    <t xml:space="preserve">Judr. Mária Faithová</t>
  </si>
  <si>
    <t xml:space="preserve">1818100471</t>
  </si>
  <si>
    <t xml:space="preserve">618</t>
  </si>
  <si>
    <t xml:space="preserve">faktúra - zber a spracovanie spravodajských informácii - hádzaná  za mesiac jún 2018</t>
  </si>
  <si>
    <t xml:space="preserve">Ľuboš Bogdanyi</t>
  </si>
  <si>
    <t xml:space="preserve">2018000030</t>
  </si>
  <si>
    <t xml:space="preserve">faktúra zálohová - ubytovanie 16.-20.7.18 RZ kadetiek + prípravné zápasy v Púchove</t>
  </si>
  <si>
    <t xml:space="preserve">181900025</t>
  </si>
  <si>
    <t xml:space="preserve">2018000031</t>
  </si>
  <si>
    <t xml:space="preserve">1818100474</t>
  </si>
  <si>
    <t xml:space="preserve">1020180158</t>
  </si>
  <si>
    <t xml:space="preserve">faktúra - prenájom športovej haly pre RD - predkadetky </t>
  </si>
  <si>
    <t xml:space="preserve">Dom Športu s.r.o.</t>
  </si>
  <si>
    <t xml:space="preserve">1818100550</t>
  </si>
  <si>
    <t xml:space="preserve">2020180307</t>
  </si>
  <si>
    <t xml:space="preserve">faktúra - uskladnenie materiálu v objedkte dom športu za 7/2018</t>
  </si>
  <si>
    <t xml:space="preserve">1818100475</t>
  </si>
  <si>
    <t xml:space="preserve">10181176</t>
  </si>
  <si>
    <t xml:space="preserve">faktúra - mesačný paušálny poplatok za pracovnoprávne a legislatívne poradenstvo, za vedenie OPP, ..</t>
  </si>
  <si>
    <t xml:space="preserve">1818100480</t>
  </si>
  <si>
    <t xml:space="preserve">180143</t>
  </si>
  <si>
    <t xml:space="preserve">faktúra - preprava autobusom pre RD juniorov - Schwechat - Bratislava - EURO Championship v Čiernej hore</t>
  </si>
  <si>
    <t xml:space="preserve">Bekape, a.s.</t>
  </si>
  <si>
    <t xml:space="preserve">181900026</t>
  </si>
  <si>
    <t xml:space="preserve">188001</t>
  </si>
  <si>
    <t xml:space="preserve">faktúra - záloha za ubytovanie a stravovanie - RZ kadetov v Stupave</t>
  </si>
  <si>
    <t xml:space="preserve">Kanvod SK, s.r.o.</t>
  </si>
  <si>
    <t xml:space="preserve">1818100483</t>
  </si>
  <si>
    <t xml:space="preserve">2018330</t>
  </si>
  <si>
    <t xml:space="preserve">faktúra ubytovanie  a strava v termíne RD predkakdetky</t>
  </si>
  <si>
    <t xml:space="preserve">1818100485</t>
  </si>
  <si>
    <t xml:space="preserve">2018055</t>
  </si>
  <si>
    <t xml:space="preserve">faktúra - sprostredkovanie služieb v oblasti marketingu - 2 časť, , napojenie wordpress 1.časť</t>
  </si>
  <si>
    <t xml:space="preserve">Toybox Marketing, s.r.o.</t>
  </si>
  <si>
    <t xml:space="preserve">1818100487</t>
  </si>
  <si>
    <t xml:space="preserve">20180003</t>
  </si>
  <si>
    <t xml:space="preserve">faktúra organizovanie voľného času deťom v mesiaci jún 2018</t>
  </si>
  <si>
    <t xml:space="preserve">Lucia Kovačiková Littmannová</t>
  </si>
  <si>
    <t xml:space="preserve">1818100440</t>
  </si>
  <si>
    <t xml:space="preserve">20180432</t>
  </si>
  <si>
    <t xml:space="preserve">faktúra - športové oblečenie pre RD žien </t>
  </si>
  <si>
    <t xml:space="preserve">DEMI sport, s.r.o.</t>
  </si>
  <si>
    <t xml:space="preserve">1818100441</t>
  </si>
  <si>
    <t xml:space="preserve">20180431</t>
  </si>
  <si>
    <t xml:space="preserve">faktúra - športové oblečenie pre RD juniori</t>
  </si>
  <si>
    <t xml:space="preserve">1818100442</t>
  </si>
  <si>
    <t xml:space="preserve">20180434</t>
  </si>
  <si>
    <t xml:space="preserve">faktúra - športové oblečenie </t>
  </si>
  <si>
    <t xml:space="preserve">1818100447</t>
  </si>
  <si>
    <t xml:space="preserve">9180735</t>
  </si>
  <si>
    <t xml:space="preserve">faktúra - tlač materiálov</t>
  </si>
  <si>
    <t xml:space="preserve">BIND print, s.r.o.</t>
  </si>
  <si>
    <t xml:space="preserve">1818100486</t>
  </si>
  <si>
    <t xml:space="preserve">2018043</t>
  </si>
  <si>
    <t xml:space="preserve">faktúra - sprostredkovanie služieb v oblasti marketingu - 1. časť</t>
  </si>
  <si>
    <t xml:space="preserve">1818100491</t>
  </si>
  <si>
    <t xml:space="preserve">1800237</t>
  </si>
  <si>
    <t xml:space="preserve">faktúra letenka na trase Frankfurt -Viedeň v termíne 16.7.18 pre Martin Schmiedt</t>
  </si>
  <si>
    <t xml:space="preserve">1818100490</t>
  </si>
  <si>
    <t xml:space="preserve">2018000103</t>
  </si>
  <si>
    <t xml:space="preserve">faktúra - ubytovanie+ strava  v termíne 2.-7.7.18 pre reprezentačné družstvo kadetov slovenska </t>
  </si>
  <si>
    <t xml:space="preserve">1818100458</t>
  </si>
  <si>
    <t xml:space="preserve">20180019</t>
  </si>
  <si>
    <t xml:space="preserve">faktúra - auditórska činnosť</t>
  </si>
  <si>
    <t xml:space="preserve">E.R. Audit, s.r.o.</t>
  </si>
  <si>
    <t xml:space="preserve">1818100472</t>
  </si>
  <si>
    <t xml:space="preserve">20180133</t>
  </si>
  <si>
    <t xml:space="preserve">faktúra - prenájom telefónnej linky</t>
  </si>
  <si>
    <t xml:space="preserve">Ciao Real Estate, s.r.o.</t>
  </si>
  <si>
    <t xml:space="preserve">1818100473</t>
  </si>
  <si>
    <t xml:space="preserve">20180144</t>
  </si>
  <si>
    <t xml:space="preserve">faktúra -  prenájom kancelárskych priestorov júl 2018</t>
  </si>
  <si>
    <t xml:space="preserve">mzdy RCH za 6/2018</t>
  </si>
  <si>
    <t xml:space="preserve">tréneri RCH</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RZP</t>
  </si>
  <si>
    <t xml:space="preserve">rýchla zdravotnícka pomoc</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generálny sekretár</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Ladislav Meško</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50284363</t>
  </si>
  <si>
    <t xml:space="preserve">Slovenská golfová asociácia</t>
  </si>
  <si>
    <t xml:space="preserve">Kukučínova 26</t>
  </si>
  <si>
    <t xml:space="preserve">831 02</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www.gymnastics.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http: 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Veronika Horňáková</t>
  </si>
  <si>
    <t xml:space="preserve">Žiadateľ</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boccia - bežné transfery</t>
  </si>
  <si>
    <t xml:space="preserve">boule lyonnaise - bežné transfery</t>
  </si>
  <si>
    <t xml:space="preserve">wushu - bežné transfery</t>
  </si>
  <si>
    <t xml:space="preserve">kulturistika a fitnes - bežné transfery</t>
  </si>
  <si>
    <t xml:space="preserve">silové športy - bežné transfery</t>
  </si>
  <si>
    <t xml:space="preserve">kulturistika a fitnes - kapitálové transfery (diagnostický prístroj, kulturistické športové náčinie a náradie, športové podlahy (tatami))</t>
  </si>
  <si>
    <t xml:space="preserve">K</t>
  </si>
  <si>
    <t xml:space="preserve">športy s lietajúcim diskom - bežné transfery</t>
  </si>
  <si>
    <t xml:space="preserve">korfbal - bežné transfery</t>
  </si>
  <si>
    <t xml:space="preserve">automobilový šport - bežné transfery</t>
  </si>
  <si>
    <t xml:space="preserve">taekwondo - bežné transfery</t>
  </si>
  <si>
    <t xml:space="preserve">basebal - bežné transfery</t>
  </si>
  <si>
    <t xml:space="preserve">basketbal - bežné transfery</t>
  </si>
  <si>
    <t xml:space="preserve">box - bežné transfery</t>
  </si>
  <si>
    <t xml:space="preserve">golf - bežné transfery</t>
  </si>
  <si>
    <t xml:space="preserve">gymnastika - bežné transfery</t>
  </si>
  <si>
    <t xml:space="preserve">jazdectvo - bežné transfery</t>
  </si>
  <si>
    <t xml:space="preserve">kanoistika - bežné transfery</t>
  </si>
  <si>
    <t xml:space="preserve">kanoistika - kapitálové transfery (pretekárske lode, mikrobusy na ťahanie vleku, krosfitové ihrisko, katamaran, kontajner, osobné auto na ťahanie vleku, GPS, IT na analýzu)</t>
  </si>
  <si>
    <t xml:space="preserve">lyžovanie - bežné transfery</t>
  </si>
  <si>
    <t xml:space="preserve">lyžovanie - kapitálové transfery (osobný automobil, mikrobus)</t>
  </si>
  <si>
    <t xml:space="preserve">motocyklový šport - bežné transfery</t>
  </si>
  <si>
    <t xml:space="preserve">thajský box - bežné transfery</t>
  </si>
  <si>
    <t xml:space="preserve">plavecké športy - bežné transfery</t>
  </si>
  <si>
    <t xml:space="preserve">plavecké športy - kapitálové transfery (kamerový systém pre tréningový proces a súťaže)</t>
  </si>
  <si>
    <t xml:space="preserve">rugby - bežné transfery</t>
  </si>
  <si>
    <t xml:space="preserve">skialpinizmus - bežné transfery</t>
  </si>
  <si>
    <t xml:space="preserve">softbal - bežné transfery</t>
  </si>
  <si>
    <t xml:space="preserve">squash - bežné transfery</t>
  </si>
  <si>
    <t xml:space="preserve">triatlon - bežné transfery</t>
  </si>
  <si>
    <t xml:space="preserve">volejbal - bežné transfery</t>
  </si>
  <si>
    <t xml:space="preserve">volejbal - kapitálové transfery (mikrobus, volejbalové športové náradie, fyziorepeutický prístroj)</t>
  </si>
  <si>
    <t xml:space="preserve">atletika - bežné transfery</t>
  </si>
  <si>
    <t xml:space="preserve">atletika - kapitálové transfery (atletické športové náradie a náčinie)</t>
  </si>
  <si>
    <t xml:space="preserve">biliard - bežné transfery</t>
  </si>
  <si>
    <t xml:space="preserve">bowling - bežné transfery</t>
  </si>
  <si>
    <t xml:space="preserve">bridž - bežné transfery</t>
  </si>
  <si>
    <t xml:space="preserve">curling - bežné transfery</t>
  </si>
  <si>
    <t xml:space="preserve">futbal - bežné transfery</t>
  </si>
  <si>
    <t xml:space="preserve">horolezectvo - bežné transfery</t>
  </si>
  <si>
    <t xml:space="preserve">športové lezenie - bežné transfery</t>
  </si>
  <si>
    <t xml:space="preserve">krasokorčuľovanie - bežné transfery</t>
  </si>
  <si>
    <t xml:space="preserve">lukostreľba - bežné transfery</t>
  </si>
  <si>
    <t xml:space="preserve">letecké športy - bežné transfery</t>
  </si>
  <si>
    <t xml:space="preserve">letecké športy - kapitálové transfery (mikrobus, letecké rádiostanice)</t>
  </si>
  <si>
    <t xml:space="preserve">kolieskové korčuľovanie - bežné transfery</t>
  </si>
  <si>
    <t xml:space="preserve">rýchlokorčuľovanie - bežné transfery</t>
  </si>
  <si>
    <t xml:space="preserve">rýchlokorčuľovanie - kapitálové transfery (brúska na korčule)</t>
  </si>
  <si>
    <t xml:space="preserve">stolný tenis - bežné transfery</t>
  </si>
  <si>
    <t xml:space="preserve">stolný tenis - kapitálové transfery (oprava teplovodného a vodovodného potrubia v stolnotenisovej hale v Bratislave, osobné vozidlo)</t>
  </si>
  <si>
    <t xml:space="preserve">streľba - bežné transfery</t>
  </si>
  <si>
    <t xml:space="preserve">streľba - kapitálové transfery (zbrane, software pre brokový trenažér, vyhodnocovacie zariadenia)</t>
  </si>
  <si>
    <t xml:space="preserve">šach - bežné transfery</t>
  </si>
  <si>
    <t xml:space="preserve">šerm - bežné transfery</t>
  </si>
  <si>
    <t xml:space="preserve">tenis - bežné transfery</t>
  </si>
  <si>
    <t xml:space="preserve">veslovanie - bežné transfery</t>
  </si>
  <si>
    <t xml:space="preserve">veslovanie - kapitálové transfery (kontainery na úschovu lodí)</t>
  </si>
  <si>
    <t xml:space="preserve">zápasenie - bežné transfery</t>
  </si>
  <si>
    <t xml:space="preserve">bedminton - bežné transfery</t>
  </si>
  <si>
    <t xml:space="preserve">bedminton - kapitálové transfery (mikrobus)</t>
  </si>
  <si>
    <t xml:space="preserve">biatlon - bežné transfery</t>
  </si>
  <si>
    <t xml:space="preserve">biatlon - kapitálové transfery (zbrane, mikrobus, zimná pracovná štvorkolka s pásmi)</t>
  </si>
  <si>
    <t xml:space="preserve">boby a skeleton - bežné transfery</t>
  </si>
  <si>
    <t xml:space="preserve">boby a skeleton - kapitálové transfery (sada nožov na boby)</t>
  </si>
  <si>
    <t xml:space="preserve">cyklistika - bežné transfery</t>
  </si>
  <si>
    <t xml:space="preserve">cyklistika - kapitálové transfery (mikrobus, mechanické vozidlo, cieľová kamera, časomiera, sada vysielačiek pre rozhodcov)</t>
  </si>
  <si>
    <t xml:space="preserve">dráhový golf - bežné transfery</t>
  </si>
  <si>
    <t xml:space="preserve">florbal - bežné transfery</t>
  </si>
  <si>
    <t xml:space="preserve">hádzaná - bežné transfery</t>
  </si>
  <si>
    <t xml:space="preserve">hádzaná - kapitálové transfery (mikrobus)</t>
  </si>
  <si>
    <t xml:space="preserve">jachting - bežné transfery</t>
  </si>
  <si>
    <t xml:space="preserve">judo - bežné transfery</t>
  </si>
  <si>
    <t xml:space="preserve">karate - bežné transfery</t>
  </si>
  <si>
    <t xml:space="preserve">karate - kapitálové transfery (meracie zariadenia, časomery)</t>
  </si>
  <si>
    <t xml:space="preserve">kickbox - bežné transfery</t>
  </si>
  <si>
    <t xml:space="preserve">ľadový hokej - bežné transfery</t>
  </si>
  <si>
    <t xml:space="preserve">moderný päťboj - bežné transfery</t>
  </si>
  <si>
    <t xml:space="preserve">orientačné športy - bežné transfery</t>
  </si>
  <si>
    <t xml:space="preserve">pozemný hokej - bežné transfery</t>
  </si>
  <si>
    <t xml:space="preserve">pozemný hokej - kapitálové transfery (stroj na údržbu umelého trávnika, mantinely pre halový hokej)</t>
  </si>
  <si>
    <t xml:space="preserve">psie záprahy - bežné transfery</t>
  </si>
  <si>
    <t xml:space="preserve">rybolovná technika - bežné transfery</t>
  </si>
  <si>
    <t xml:space="preserve">sánkovanie - bežné transfery</t>
  </si>
  <si>
    <t xml:space="preserve">sánkovanie - kapitálové transfery (sklznice na sane, ohnutiny na sane, pretekárske sane)</t>
  </si>
  <si>
    <t xml:space="preserve">tanečný šport - bežné transfery</t>
  </si>
  <si>
    <t xml:space="preserve">vodné lyžovanie - bežné transfery</t>
  </si>
  <si>
    <t xml:space="preserve">vodný motorizmus - bežné transfery</t>
  </si>
  <si>
    <t xml:space="preserve">vzpieranie - bežné transfery</t>
  </si>
  <si>
    <t xml:space="preserve">šípky - bežné transfery</t>
  </si>
  <si>
    <t xml:space="preserve">potápačské športy - bežné transfery</t>
  </si>
  <si>
    <t xml:space="preserve">činnosť Slovenského olympijského výboru</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infraštruktúra národného významu (Dunajská Streda)</t>
  </si>
  <si>
    <t xml:space="preserve">y</t>
  </si>
  <si>
    <t xml:space="preserve">výstavba, rekonštrukcia futbalových štadiónov (Košická aréna)</t>
  </si>
  <si>
    <t xml:space="preserve">z</t>
  </si>
  <si>
    <t xml:space="preserve">výstavba, rekonštrukcia futbalových štadiónov (Dunajská Streda)</t>
  </si>
  <si>
    <t xml:space="preserve">výstavba, rekonštrukcia futbalových štadiónov (Trnav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k</t>
  </si>
  <si>
    <t xml:space="preserve">trasy</t>
  </si>
  <si>
    <t xml:space="preserve">boby a skeleton</t>
  </si>
  <si>
    <t xml:space="preserve">l</t>
  </si>
  <si>
    <t xml:space="preserve">kampaň</t>
  </si>
  <si>
    <t xml:space="preserve">boccia</t>
  </si>
  <si>
    <t xml:space="preserve">m</t>
  </si>
  <si>
    <t xml:space="preserve">odmeny</t>
  </si>
  <si>
    <t xml:space="preserve">boule lyonnaise</t>
  </si>
  <si>
    <t xml:space="preserve">n</t>
  </si>
  <si>
    <t xml:space="preserve">bowling</t>
  </si>
  <si>
    <t xml:space="preserve">o</t>
  </si>
  <si>
    <t xml:space="preserve">box</t>
  </si>
  <si>
    <t xml:space="preserve">p</t>
  </si>
  <si>
    <t xml:space="preserve">bridž</t>
  </si>
  <si>
    <t xml:space="preserve">q</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go</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Arial"/>
      <family val="2"/>
      <charset val="238"/>
    </font>
    <font>
      <sz val="8"/>
      <color rgb="FFFF0000"/>
      <name val="Calibri"/>
      <family val="2"/>
      <charset val="238"/>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bottom style="double"/>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7"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7" fillId="9" borderId="12" xfId="0" applyFont="true" applyBorder="true" applyAlignment="false" applyProtection="true">
      <alignment horizontal="general" vertical="bottom" textRotation="0" wrapText="false" indent="0" shrinkToFit="false"/>
      <protection locked="false" hidden="false"/>
    </xf>
    <xf numFmtId="164" fontId="37" fillId="9" borderId="13"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75" fontId="37" fillId="9" borderId="14" xfId="0" applyFont="true" applyBorder="true" applyAlignment="true" applyProtection="true">
      <alignment horizontal="center" vertical="bottom" textRotation="0" wrapText="false" indent="0" shrinkToFit="false"/>
      <protection locked="false" hidden="false"/>
    </xf>
    <xf numFmtId="175" fontId="37" fillId="9" borderId="15" xfId="0" applyFont="true" applyBorder="true" applyAlignment="false" applyProtection="true">
      <alignment horizontal="general" vertical="bottom" textRotation="0" wrapText="false" indent="0" shrinkToFit="false"/>
      <protection locked="false" hidden="false"/>
    </xf>
    <xf numFmtId="164" fontId="37" fillId="9" borderId="16" xfId="0" applyFont="true" applyBorder="true" applyAlignment="false" applyProtection="true">
      <alignment horizontal="general" vertical="bottom" textRotation="0" wrapText="false" indent="0" shrinkToFit="false"/>
      <protection locked="false" hidden="false"/>
    </xf>
    <xf numFmtId="164" fontId="37" fillId="2" borderId="17" xfId="0" applyFont="true" applyBorder="true" applyAlignment="false" applyProtection="true">
      <alignment horizontal="general" vertical="bottom" textRotation="0" wrapText="false" indent="0" shrinkToFit="false"/>
      <protection locked="false" hidden="false"/>
    </xf>
    <xf numFmtId="164" fontId="37" fillId="2" borderId="13" xfId="0" applyFont="true" applyBorder="true" applyAlignment="false" applyProtection="true">
      <alignment horizontal="general" vertical="bottom" textRotation="0" wrapText="false" indent="0" shrinkToFit="false"/>
      <protection locked="false" hidden="false"/>
    </xf>
    <xf numFmtId="175" fontId="37" fillId="9" borderId="2" xfId="0" applyFont="true" applyBorder="true" applyAlignment="true" applyProtection="true">
      <alignment horizontal="center" vertical="bottom" textRotation="0" wrapText="false" indent="0" shrinkToFit="false"/>
      <protection locked="false" hidden="false"/>
    </xf>
    <xf numFmtId="164" fontId="37" fillId="2" borderId="12" xfId="0" applyFont="true" applyBorder="true" applyAlignment="false" applyProtection="true">
      <alignment horizontal="general" vertical="bottom" textRotation="0" wrapText="false" indent="0" shrinkToFit="false"/>
      <protection locked="false" hidden="false"/>
    </xf>
    <xf numFmtId="175" fontId="37" fillId="2" borderId="18" xfId="0" applyFont="true" applyBorder="true" applyAlignment="false" applyProtection="true">
      <alignment horizontal="general" vertical="bottom" textRotation="0" wrapText="false" indent="0" shrinkToFit="false"/>
      <protection locked="false" hidden="false"/>
    </xf>
    <xf numFmtId="164" fontId="37"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5" fontId="37" fillId="2" borderId="19" xfId="0" applyFont="true" applyBorder="true" applyAlignment="false" applyProtection="true">
      <alignment horizontal="general" vertical="bottom" textRotation="0" wrapText="false" indent="0" shrinkToFit="false"/>
      <protection locked="false" hidden="false"/>
    </xf>
    <xf numFmtId="164" fontId="37" fillId="2" borderId="20" xfId="0" applyFont="true" applyBorder="true" applyAlignment="false" applyProtection="true">
      <alignment horizontal="general" vertical="bottom" textRotation="0" wrapText="false" indent="0" shrinkToFit="false"/>
      <protection locked="false" hidden="false"/>
    </xf>
    <xf numFmtId="164" fontId="37" fillId="3" borderId="17" xfId="0" applyFont="true" applyBorder="true" applyAlignment="false" applyProtection="true">
      <alignment horizontal="general" vertical="bottom" textRotation="0" wrapText="false" indent="0" shrinkToFit="false"/>
      <protection locked="false" hidden="false"/>
    </xf>
    <xf numFmtId="164" fontId="37" fillId="3" borderId="1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75" fontId="37" fillId="3" borderId="18" xfId="0" applyFont="true" applyBorder="true" applyAlignment="false" applyProtection="true">
      <alignment horizontal="general" vertical="bottom" textRotation="0" wrapText="false" indent="0" shrinkToFit="false"/>
      <protection locked="false" hidden="false"/>
    </xf>
    <xf numFmtId="164" fontId="37" fillId="3" borderId="16" xfId="0" applyFont="true" applyBorder="true" applyAlignment="false" applyProtection="true">
      <alignment horizontal="general" vertical="bottom" textRotation="0" wrapText="false" indent="0" shrinkToFit="false"/>
      <protection locked="false" hidden="false"/>
    </xf>
    <xf numFmtId="175" fontId="37" fillId="3" borderId="19" xfId="0" applyFont="true" applyBorder="true" applyAlignment="false" applyProtection="true">
      <alignment horizontal="general" vertical="bottom" textRotation="0" wrapText="false" indent="0" shrinkToFit="false"/>
      <protection locked="false" hidden="false"/>
    </xf>
    <xf numFmtId="164" fontId="37" fillId="3" borderId="20" xfId="0" applyFont="true" applyBorder="true" applyAlignment="false" applyProtection="true">
      <alignment horizontal="general" vertical="bottom" textRotation="0" wrapText="false" indent="0" shrinkToFit="false"/>
      <protection locked="false" hidden="false"/>
    </xf>
    <xf numFmtId="175" fontId="37" fillId="2" borderId="15" xfId="0" applyFont="true" applyBorder="true" applyAlignment="false" applyProtection="true">
      <alignment horizontal="general" vertical="bottom" textRotation="0" wrapText="false" indent="0" shrinkToFit="false"/>
      <protection locked="false" hidden="false"/>
    </xf>
    <xf numFmtId="175" fontId="37" fillId="2" borderId="21" xfId="0" applyFont="true" applyBorder="true" applyAlignment="false" applyProtection="true">
      <alignment horizontal="general" vertical="bottom" textRotation="0" wrapText="false" indent="0" shrinkToFit="false"/>
      <protection locked="false" hidden="false"/>
    </xf>
    <xf numFmtId="164" fontId="37" fillId="2" borderId="22" xfId="0" applyFont="true" applyBorder="true" applyAlignment="false" applyProtection="true">
      <alignment horizontal="general" vertical="bottom" textRotation="0" wrapText="false" indent="0" shrinkToFit="false"/>
      <protection locked="false" hidden="false"/>
    </xf>
    <xf numFmtId="164" fontId="37" fillId="9" borderId="23" xfId="0" applyFont="true" applyBorder="true" applyAlignment="false" applyProtection="true">
      <alignment horizontal="general" vertical="bottom" textRotation="0" wrapText="false" indent="0" shrinkToFit="false"/>
      <protection locked="false" hidden="false"/>
    </xf>
    <xf numFmtId="164" fontId="37" fillId="2" borderId="24"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75" fontId="37" fillId="2" borderId="5" xfId="0" applyFont="true" applyBorder="true" applyAlignment="false" applyProtection="true">
      <alignment horizontal="general" vertical="bottom" textRotation="0" wrapText="false" indent="0" shrinkToFit="false"/>
      <protection locked="false" hidden="false"/>
    </xf>
    <xf numFmtId="175" fontId="37" fillId="2" borderId="11" xfId="0" applyFont="true" applyBorder="true" applyAlignment="false" applyProtection="true">
      <alignment horizontal="general" vertical="bottom" textRotation="0" wrapText="false" indent="0" shrinkToFit="false"/>
      <protection locked="false" hidden="false"/>
    </xf>
    <xf numFmtId="164" fontId="37" fillId="2" borderId="10"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36"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6" fontId="41" fillId="2" borderId="0" xfId="0" applyFont="true" applyBorder="false" applyAlignment="true" applyProtection="true">
      <alignment horizontal="center"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2"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71" fontId="36"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71" fontId="19" fillId="2" borderId="25"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true" applyAlignment="true" applyProtection="true">
      <alignment horizontal="right" vertical="top" textRotation="0" wrapText="true" indent="0" shrinkToFit="false"/>
      <protection locked="false" hidden="false"/>
    </xf>
    <xf numFmtId="166" fontId="43" fillId="2" borderId="0" xfId="0" applyFont="true" applyBorder="true" applyAlignment="true" applyProtection="true">
      <alignment horizontal="general" vertical="top" textRotation="0" wrapText="false" indent="0" shrinkToFit="false"/>
      <protection locked="false" hidden="false"/>
    </xf>
    <xf numFmtId="166" fontId="32"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40" fillId="5" borderId="0" xfId="0" applyFont="true" applyBorder="false" applyAlignment="true" applyProtection="true">
      <alignment horizontal="center"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8" fillId="6" borderId="26"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9" fillId="2" borderId="27" xfId="0" applyFont="true" applyBorder="true" applyAlignment="false" applyProtection="true">
      <alignment horizontal="general" vertical="bottom" textRotation="0" wrapText="false" indent="0" shrinkToFit="false"/>
      <protection locked="true" hidden="false"/>
    </xf>
    <xf numFmtId="164" fontId="46" fillId="2" borderId="8" xfId="0" applyFont="true" applyBorder="true" applyAlignment="true" applyProtection="true">
      <alignment horizontal="center" vertical="bottom" textRotation="0" wrapText="false" indent="0" shrinkToFit="false"/>
      <protection locked="true" hidden="false"/>
    </xf>
    <xf numFmtId="166" fontId="49" fillId="8" borderId="27" xfId="0" applyFont="true" applyBorder="true" applyAlignment="true" applyProtection="true">
      <alignment horizontal="right" vertical="center"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75" fontId="46" fillId="2" borderId="8" xfId="0" applyFont="true" applyBorder="true" applyAlignment="true" applyProtection="true">
      <alignment horizontal="left" vertical="bottom" textRotation="0" wrapText="false" indent="0" shrinkToFit="false"/>
      <protection locked="true" hidden="false"/>
    </xf>
    <xf numFmtId="166" fontId="49" fillId="2" borderId="2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6"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2"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9"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9"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70" fontId="43"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true" applyProtection="false">
      <alignment horizontal="general" vertical="bottom" textRotation="0" wrapText="false" indent="0" shrinkToFit="false"/>
      <protection locked="true" hidden="false"/>
    </xf>
    <xf numFmtId="164" fontId="43" fillId="2" borderId="8" xfId="25" applyFont="true" applyBorder="true" applyAlignment="false" applyProtection="false">
      <alignment horizontal="general" vertical="bottom" textRotation="0" wrapText="false" indent="0" shrinkToFit="false"/>
      <protection locked="true" hidden="false"/>
    </xf>
    <xf numFmtId="170"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false" applyProtection="false">
      <alignment horizontal="general" vertical="bottom" textRotation="0" wrapText="false" indent="0" shrinkToFit="false"/>
      <protection locked="true" hidden="false"/>
    </xf>
    <xf numFmtId="164" fontId="54" fillId="2" borderId="8" xfId="20" applyFont="true" applyBorder="true" applyAlignment="true" applyProtection="true">
      <alignment horizontal="general" vertical="bottom" textRotation="0" wrapText="false" indent="0" shrinkToFit="false"/>
      <protection locked="true" hidden="false"/>
    </xf>
    <xf numFmtId="166" fontId="43"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71" fontId="56" fillId="13" borderId="8" xfId="24" applyFont="true" applyBorder="true" applyAlignment="true" applyProtection="false">
      <alignment horizontal="center" vertical="center" textRotation="0" wrapText="true" indent="0" shrinkToFit="false"/>
      <protection locked="true" hidden="false"/>
    </xf>
    <xf numFmtId="164" fontId="56" fillId="13" borderId="8" xfId="24" applyFont="true" applyBorder="true" applyAlignment="true" applyProtection="false">
      <alignment horizontal="center" vertical="center" textRotation="0" wrapText="true" indent="0" shrinkToFit="false"/>
      <protection locked="true" hidden="false"/>
    </xf>
    <xf numFmtId="170" fontId="56" fillId="13" borderId="8" xfId="24" applyFont="true" applyBorder="true" applyAlignment="true" applyProtection="false">
      <alignment horizontal="center" vertical="center" textRotation="0" wrapText="true" indent="0" shrinkToFit="false"/>
      <protection locked="true" hidden="false"/>
    </xf>
    <xf numFmtId="165" fontId="56" fillId="13" borderId="8" xfId="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1" fontId="43" fillId="2" borderId="8" xfId="24" applyFont="true" applyBorder="true" applyAlignment="true" applyProtection="false">
      <alignment horizontal="general" vertical="top" textRotation="0" wrapText="false" indent="0" shrinkToFit="false"/>
      <protection locked="true" hidden="false"/>
    </xf>
    <xf numFmtId="164" fontId="43" fillId="0" borderId="8" xfId="0" applyFont="true" applyBorder="true" applyAlignment="true" applyProtection="false">
      <alignment horizontal="general" vertical="top" textRotation="0" wrapText="false" indent="0" shrinkToFit="false"/>
      <protection locked="true" hidden="false"/>
    </xf>
    <xf numFmtId="164" fontId="43" fillId="2" borderId="8" xfId="24" applyFont="true" applyBorder="true" applyAlignment="true" applyProtection="false">
      <alignment horizontal="general" vertical="top" textRotation="0" wrapText="false" indent="0" shrinkToFit="false"/>
      <protection locked="true" hidden="false"/>
    </xf>
    <xf numFmtId="170" fontId="43" fillId="2" borderId="8" xfId="24" applyFont="true" applyBorder="true" applyAlignment="true" applyProtection="false">
      <alignment horizontal="general" vertical="top" textRotation="0" wrapText="false" indent="0" shrinkToFit="false"/>
      <protection locked="true" hidden="false"/>
    </xf>
    <xf numFmtId="165" fontId="43" fillId="2" borderId="8" xfId="24" applyFont="true" applyBorder="true" applyAlignment="true" applyProtection="false">
      <alignment horizontal="general" vertical="top" textRotation="0" wrapText="false" indent="0" shrinkToFit="false"/>
      <protection locked="true" hidden="false"/>
    </xf>
    <xf numFmtId="175" fontId="43" fillId="0" borderId="8" xfId="0" applyFont="true" applyBorder="true" applyAlignment="true" applyProtection="false">
      <alignment horizontal="general" vertical="top" textRotation="0" wrapText="false" indent="0" shrinkToFit="false"/>
      <protection locked="true" hidden="false"/>
    </xf>
    <xf numFmtId="164" fontId="43" fillId="6" borderId="8" xfId="0" applyFont="true" applyBorder="true" applyAlignment="true" applyProtection="false">
      <alignment horizontal="general" vertical="top" textRotation="0" wrapText="false" indent="0" shrinkToFit="false"/>
      <protection locked="true" hidden="false"/>
    </xf>
    <xf numFmtId="164" fontId="43" fillId="0" borderId="8" xfId="0" applyFont="true" applyBorder="true" applyAlignment="true" applyProtection="false">
      <alignment horizontal="general" vertical="top"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5" fontId="58" fillId="2" borderId="29"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64" fontId="60" fillId="2" borderId="0" xfId="0" applyFont="true" applyBorder="false" applyAlignment="true" applyProtection="false">
      <alignment horizontal="general" vertical="top" textRotation="0" wrapText="false" indent="0" shrinkToFit="false"/>
      <protection locked="true" hidden="false"/>
    </xf>
    <xf numFmtId="176" fontId="60" fillId="8" borderId="8" xfId="0" applyFont="true" applyBorder="true" applyAlignment="true" applyProtection="true">
      <alignment horizontal="left" vertical="top" textRotation="0" wrapText="false" indent="0" shrinkToFit="false"/>
      <protection locked="false" hidden="false"/>
    </xf>
    <xf numFmtId="166" fontId="60" fillId="8" borderId="8" xfId="0" applyFont="true" applyBorder="true" applyAlignment="true" applyProtection="true">
      <alignment horizontal="left" vertical="top" textRotation="0" wrapText="false" indent="0" shrinkToFit="false"/>
      <protection locked="false" hidden="false"/>
    </xf>
    <xf numFmtId="164" fontId="60" fillId="8" borderId="8" xfId="0" applyFont="true" applyBorder="true" applyAlignment="true" applyProtection="true">
      <alignment horizontal="general" vertical="top" textRotation="0" wrapText="false" indent="0" shrinkToFit="false"/>
      <protection locked="fals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7" fillId="8" borderId="8" xfId="0" applyFont="true" applyBorder="true" applyAlignment="true" applyProtection="true">
      <alignment horizontal="justify" vertical="top" textRotation="0" wrapText="true" indent="0" shrinkToFit="false"/>
      <protection locked="false" hidden="false"/>
    </xf>
    <xf numFmtId="175" fontId="57" fillId="2" borderId="0" xfId="0" applyFont="true" applyBorder="false" applyAlignment="true" applyProtection="false">
      <alignment horizontal="general" vertical="top" textRotation="0" wrapText="false" indent="0" shrinkToFit="false"/>
      <protection locked="true" hidden="false"/>
    </xf>
    <xf numFmtId="164" fontId="58" fillId="2" borderId="31" xfId="0" applyFont="true" applyBorder="true" applyAlignment="true" applyProtection="false">
      <alignment horizontal="general" vertical="top" textRotation="0" wrapText="false" indent="0" shrinkToFit="false"/>
      <protection locked="true" hidden="false"/>
    </xf>
    <xf numFmtId="164" fontId="58" fillId="2" borderId="32" xfId="0" applyFont="true" applyBorder="true" applyAlignment="true" applyProtection="false">
      <alignment horizontal="general" vertical="top" textRotation="0" wrapText="false" indent="0" shrinkToFit="false"/>
      <protection locked="true" hidden="false"/>
    </xf>
    <xf numFmtId="164" fontId="58" fillId="2" borderId="33" xfId="0" applyFont="true" applyBorder="true" applyAlignment="true" applyProtection="false">
      <alignment horizontal="general" vertical="top" textRotation="0" wrapText="false" indent="0" shrinkToFit="false"/>
      <protection locked="true" hidden="false"/>
    </xf>
    <xf numFmtId="164" fontId="58" fillId="2" borderId="34" xfId="0" applyFont="true" applyBorder="true" applyAlignment="true" applyProtection="false">
      <alignment horizontal="general" vertical="top" textRotation="0" wrapText="false" indent="0" shrinkToFit="false"/>
      <protection locked="true" hidden="false"/>
    </xf>
    <xf numFmtId="164" fontId="58" fillId="2" borderId="35" xfId="0" applyFont="true" applyBorder="true" applyAlignment="true" applyProtection="false">
      <alignment horizontal="general" vertical="top" textRotation="0" wrapText="false" indent="0" shrinkToFit="false"/>
      <protection locked="true" hidden="false"/>
    </xf>
    <xf numFmtId="164" fontId="58" fillId="2" borderId="36"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9"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4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5</xdr:col>
          <xdr:colOff>86868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2.75" hidden="false" customHeight="false" outlineLevel="0" collapsed="false">
      <c r="A121" s="32" t="s">
        <v>84</v>
      </c>
    </row>
    <row r="122" customFormat="false" ht="38.25" hidden="false" customHeight="false" outlineLevel="0" collapsed="false">
      <c r="A122" s="16" t="s">
        <v>85</v>
      </c>
    </row>
    <row r="124" customFormat="false" ht="12.75" hidden="false" customHeight="false" outlineLevel="0" collapsed="false">
      <c r="A124" s="32" t="s">
        <v>86</v>
      </c>
    </row>
    <row r="125" customFormat="false" ht="114.75"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82" width="18.41"/>
    <col collapsed="false" customWidth="true" hidden="false" outlineLevel="0" max="2" min="2" style="282" width="36.99"/>
    <col collapsed="false" customWidth="true" hidden="false" outlineLevel="0" max="3" min="3" style="282" width="37.7"/>
    <col collapsed="false" customWidth="true" hidden="false" outlineLevel="0" max="4" min="4" style="283" width="10.28"/>
    <col collapsed="false" customWidth="true" hidden="false" outlineLevel="0" max="5" min="5" style="283" width="37.7"/>
    <col collapsed="false" customWidth="true" hidden="false" outlineLevel="0" max="6" min="6" style="283" width="36.42"/>
    <col collapsed="false" customWidth="false" hidden="false" outlineLevel="0" max="13" min="7" style="283" width="9.14"/>
    <col collapsed="false" customWidth="true" hidden="false" outlineLevel="0" max="14" min="14" style="283" width="38.56"/>
    <col collapsed="false" customWidth="false" hidden="false" outlineLevel="0" max="257" min="15" style="283" width="9.14"/>
  </cols>
  <sheetData>
    <row r="1" customFormat="false" ht="37.5" hidden="false" customHeight="true" outlineLevel="0" collapsed="false">
      <c r="A1" s="284" t="str">
        <f aca="false">Spolu!C3&amp;", "&amp;Spolu!C6</f>
        <v>Slovenský zväz hádzanej, Trnavská cesta 37, Bratislava 3, 831 04</v>
      </c>
      <c r="B1" s="284"/>
      <c r="C1" s="284"/>
      <c r="N1" s="283" t="str">
        <f aca="false">O1&amp;" - "&amp;P1</f>
        <v>a - príspevok uznaným športom</v>
      </c>
      <c r="O1" s="283" t="s">
        <v>705</v>
      </c>
      <c r="P1" s="283" t="s">
        <v>706</v>
      </c>
    </row>
    <row r="2" customFormat="false" ht="15" hidden="false" customHeight="false" outlineLevel="0" collapsed="false">
      <c r="N2" s="283" t="str">
        <f aca="false">O2&amp;" - "&amp;P2</f>
        <v>b - príspevok športovcom top tímu</v>
      </c>
      <c r="O2" s="283" t="s">
        <v>707</v>
      </c>
      <c r="P2" s="283" t="s">
        <v>708</v>
      </c>
    </row>
    <row r="3" customFormat="false" ht="15" hidden="false" customHeight="true" outlineLevel="0" collapsed="false">
      <c r="E3" s="285" t="s">
        <v>1568</v>
      </c>
      <c r="F3" s="285"/>
      <c r="N3" s="283" t="str">
        <f aca="false">O3&amp;" - "&amp;P3</f>
        <v>c - príspevok Slovenskému olympijskému výboru</v>
      </c>
      <c r="O3" s="283" t="s">
        <v>709</v>
      </c>
      <c r="P3" s="283" t="s">
        <v>710</v>
      </c>
    </row>
    <row r="4" customFormat="false" ht="45.75" hidden="false" customHeight="true" outlineLevel="0" collapsed="false">
      <c r="E4" s="285"/>
      <c r="F4" s="285"/>
      <c r="N4" s="283" t="str">
        <f aca="false">O4&amp;" - "&amp;P4</f>
        <v>d - príspevok Slovenskému paralympijskému výboru</v>
      </c>
      <c r="O4" s="283" t="s">
        <v>711</v>
      </c>
      <c r="P4" s="283" t="s">
        <v>712</v>
      </c>
    </row>
    <row r="5" customFormat="false" ht="30" hidden="false" customHeight="false" outlineLevel="0" collapsed="false">
      <c r="C5" s="286" t="s">
        <v>1569</v>
      </c>
      <c r="N5" s="283" t="str">
        <f aca="false">O5&amp;" - "&amp;P5</f>
        <v>e - rozvoj športov, ktoré nie sú uznanými podľa zákona č. 440/2015 Z. z.</v>
      </c>
      <c r="O5" s="283" t="s">
        <v>713</v>
      </c>
      <c r="P5" s="283" t="s">
        <v>714</v>
      </c>
    </row>
    <row r="6" customFormat="false" ht="15" hidden="false" customHeight="false" outlineLevel="0" collapsed="false">
      <c r="C6" s="286" t="s">
        <v>1570</v>
      </c>
      <c r="E6" s="287" t="s">
        <v>1571</v>
      </c>
      <c r="F6" s="288"/>
      <c r="N6" s="283" t="str">
        <f aca="false">O6&amp;" - "&amp;P6</f>
        <v>f - organizovanie významných a tradičných športových podujatí na území SR v roku 2018</v>
      </c>
      <c r="O6" s="283" t="s">
        <v>715</v>
      </c>
      <c r="P6" s="283" t="s">
        <v>716</v>
      </c>
    </row>
    <row r="7" customFormat="false" ht="15" hidden="false" customHeight="false" outlineLevel="0" collapsed="false">
      <c r="C7" s="286" t="s">
        <v>1572</v>
      </c>
      <c r="E7" s="287" t="s">
        <v>1573</v>
      </c>
      <c r="F7" s="289"/>
      <c r="N7" s="283" t="str">
        <f aca="false">O7&amp;" - "&amp;P7</f>
        <v>g - projekty školského, univerzitného športu a športu pre všetkých</v>
      </c>
      <c r="O7" s="283" t="s">
        <v>717</v>
      </c>
      <c r="P7" s="283" t="s">
        <v>718</v>
      </c>
    </row>
    <row r="8" customFormat="false" ht="15" hidden="false" customHeight="false" outlineLevel="0" collapsed="false">
      <c r="C8" s="286" t="s">
        <v>1574</v>
      </c>
      <c r="E8" s="287" t="s">
        <v>1575</v>
      </c>
      <c r="F8" s="290"/>
      <c r="N8" s="283" t="str">
        <f aca="false">O8&amp;" - "&amp;P8</f>
        <v>h - značenie peších, lyžiarskych, vodných a cyklistických trás v Slovenskej republike</v>
      </c>
      <c r="O8" s="283" t="s">
        <v>719</v>
      </c>
      <c r="P8" s="283" t="s">
        <v>720</v>
      </c>
    </row>
    <row r="9" customFormat="false" ht="15" hidden="false" customHeight="false" outlineLevel="0" collapsed="false">
      <c r="E9" s="287" t="s">
        <v>1576</v>
      </c>
      <c r="F9" s="288"/>
      <c r="N9" s="283" t="str">
        <f aca="false">O9&amp;" - "&amp;P9</f>
        <v>i - finančné odmeny športovcom za výsledky dosiahnuté v roku 2017 a trénerom mládeže za dosiahnuté výsledky ich športovcov v roku 2017 a za celoživotnú prácu s mládežou</v>
      </c>
      <c r="O9" s="283" t="s">
        <v>721</v>
      </c>
      <c r="P9" s="283" t="s">
        <v>722</v>
      </c>
    </row>
    <row r="10" customFormat="false" ht="15" hidden="false" customHeight="false" outlineLevel="0" collapsed="false">
      <c r="N10" s="283" t="str">
        <f aca="false">O10&amp;" - "&amp;P10</f>
        <v>j - projekty s pridanou hodnotou pre popularizáciu pohybových aktivít detí a mládeže</v>
      </c>
      <c r="O10" s="283" t="s">
        <v>723</v>
      </c>
      <c r="P10" s="283" t="s">
        <v>1577</v>
      </c>
    </row>
    <row r="12" customFormat="false" ht="54.75" hidden="false" customHeight="true" outlineLevel="0" collapsed="false">
      <c r="A12" s="291" t="s">
        <v>1578</v>
      </c>
      <c r="B12" s="291"/>
      <c r="C12" s="291"/>
      <c r="D12" s="286"/>
      <c r="E12" s="286"/>
      <c r="F12" s="292"/>
      <c r="G12" s="286"/>
    </row>
    <row r="13" customFormat="false" ht="45" hidden="false" customHeight="true" outlineLevel="0" collapsed="false">
      <c r="F13" s="292"/>
    </row>
    <row r="14" customFormat="false" ht="45" hidden="false" customHeight="true" outlineLevel="0" collapsed="false">
      <c r="A14" s="293"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293"/>
      <c r="C14" s="293"/>
      <c r="F14" s="292"/>
    </row>
    <row r="15" customFormat="false" ht="32.1" hidden="false" customHeight="true" outlineLevel="0" collapsed="false">
      <c r="A15" s="282" t="s">
        <v>1579</v>
      </c>
      <c r="B15" s="294"/>
      <c r="C15" s="294"/>
    </row>
    <row r="16" customFormat="false" ht="15.75" hidden="false" customHeight="false" outlineLevel="0" collapsed="false">
      <c r="A16" s="282" t="s">
        <v>1580</v>
      </c>
      <c r="B16" s="295" t="n">
        <f aca="false">F8</f>
        <v>0</v>
      </c>
    </row>
    <row r="17" customFormat="false" ht="15" hidden="false" customHeight="false" outlineLevel="0" collapsed="false">
      <c r="A17" s="282" t="s">
        <v>1581</v>
      </c>
      <c r="B17" s="295" t="s">
        <v>1582</v>
      </c>
      <c r="C17" s="295" t="s">
        <v>1583</v>
      </c>
      <c r="E17" s="296" t="s">
        <v>1584</v>
      </c>
      <c r="F17" s="297"/>
      <c r="N17" s="283" t="str">
        <f aca="false">O17&amp;" - "&amp;P17</f>
        <v>026 01 - Školský šport a vysokoškolský šport</v>
      </c>
      <c r="O17" s="283" t="s">
        <v>346</v>
      </c>
      <c r="P17" s="283" t="s">
        <v>347</v>
      </c>
    </row>
    <row r="18" customFormat="false" ht="15" hidden="false" customHeight="false" outlineLevel="0" collapsed="false">
      <c r="E18" s="298" t="s">
        <v>1585</v>
      </c>
      <c r="F18" s="299" t="s">
        <v>1586</v>
      </c>
      <c r="N18" s="283" t="str">
        <f aca="false">O18&amp;" - "&amp;P18</f>
        <v>026 02 - Uznané športy</v>
      </c>
      <c r="O18" s="283" t="s">
        <v>348</v>
      </c>
      <c r="P18" s="283" t="s">
        <v>349</v>
      </c>
    </row>
    <row r="19" customFormat="false" ht="15.75" hidden="false" customHeight="false" outlineLevel="0" collapsed="false">
      <c r="E19" s="300" t="s">
        <v>1587</v>
      </c>
      <c r="F19" s="301" t="s">
        <v>1588</v>
      </c>
      <c r="N19" s="283" t="str">
        <f aca="false">O19&amp;" - "&amp;P19</f>
        <v>026 03 - Národné športové projekty</v>
      </c>
      <c r="O19" s="283" t="s">
        <v>350</v>
      </c>
      <c r="P19" s="283" t="s">
        <v>351</v>
      </c>
    </row>
    <row r="20" customFormat="false" ht="15" hidden="false" customHeight="false" outlineLevel="0" collapsed="false">
      <c r="A20" s="282" t="s">
        <v>746</v>
      </c>
      <c r="B20" s="302" t="n">
        <f aca="false">F9</f>
        <v>0</v>
      </c>
      <c r="N20" s="283" t="str">
        <f aca="false">O20&amp;" - "&amp;P20</f>
        <v>026 04 - Športová infraštruktúra</v>
      </c>
      <c r="O20" s="283" t="s">
        <v>352</v>
      </c>
      <c r="P20" s="283" t="s">
        <v>353</v>
      </c>
    </row>
    <row r="21" customFormat="false" ht="189" hidden="false" customHeight="true" outlineLevel="0" collapsed="false">
      <c r="B21" s="303"/>
      <c r="C21" s="303"/>
      <c r="N21" s="283" t="str">
        <f aca="false">O21&amp;" - "&amp;P21</f>
        <v>026 05 - Prierezové činnosti v športe</v>
      </c>
      <c r="O21" s="283" t="s">
        <v>354</v>
      </c>
      <c r="P21" s="283" t="s">
        <v>355</v>
      </c>
    </row>
    <row r="22" customFormat="false" ht="39.75" hidden="false" customHeight="true" outlineLevel="0" collapsed="false">
      <c r="B22" s="304" t="s">
        <v>1589</v>
      </c>
      <c r="C22" s="304"/>
    </row>
    <row r="23" customFormat="false" ht="15" hidden="false" customHeight="false" outlineLevel="0" collapsed="false">
      <c r="N23" s="283" t="s">
        <v>1590</v>
      </c>
    </row>
    <row r="24" customFormat="false" ht="15" hidden="false" customHeight="false" outlineLevel="0" collapsed="false">
      <c r="N24" s="283" t="s">
        <v>1591</v>
      </c>
    </row>
    <row r="25" customFormat="false" ht="15" hidden="false" customHeight="false" outlineLevel="0" collapsed="false">
      <c r="N25" s="283" t="s">
        <v>1592</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82" width="18.41"/>
    <col collapsed="false" customWidth="true" hidden="false" outlineLevel="0" max="2" min="2" style="282" width="36.99"/>
    <col collapsed="false" customWidth="true" hidden="false" outlineLevel="0" max="3" min="3" style="282" width="37.7"/>
    <col collapsed="false" customWidth="true" hidden="false" outlineLevel="0" max="4" min="4" style="283" width="10.28"/>
    <col collapsed="false" customWidth="true" hidden="false" outlineLevel="0" max="5" min="5" style="283" width="37.7"/>
    <col collapsed="false" customWidth="true" hidden="false" outlineLevel="0" max="6" min="6" style="283" width="36.42"/>
    <col collapsed="false" customWidth="false" hidden="false" outlineLevel="0" max="13" min="7" style="283" width="9.14"/>
    <col collapsed="false" customWidth="true" hidden="false" outlineLevel="0" max="14" min="14" style="283" width="38.56"/>
    <col collapsed="false" customWidth="false" hidden="false" outlineLevel="0" max="257" min="15" style="283" width="9.14"/>
  </cols>
  <sheetData>
    <row r="1" customFormat="false" ht="37.5" hidden="false" customHeight="true" outlineLevel="0" collapsed="false">
      <c r="A1" s="284" t="str">
        <f aca="false">Spolu!C3&amp;", "&amp;Spolu!C6</f>
        <v>Slovenský zväz hádzanej, Trnavská cesta 37, Bratislava 3, 831 04</v>
      </c>
      <c r="B1" s="284"/>
      <c r="C1" s="284"/>
      <c r="N1" s="283" t="str">
        <f aca="false">O1&amp;" - "&amp;P1</f>
        <v>a - príspevok uznaným športom</v>
      </c>
      <c r="O1" s="283" t="s">
        <v>705</v>
      </c>
      <c r="P1" s="283" t="s">
        <v>706</v>
      </c>
    </row>
    <row r="2" customFormat="false" ht="15" hidden="false" customHeight="false" outlineLevel="0" collapsed="false">
      <c r="N2" s="283" t="str">
        <f aca="false">O2&amp;" - "&amp;P2</f>
        <v>b - príspevok športovcom top tímu</v>
      </c>
      <c r="O2" s="283" t="s">
        <v>707</v>
      </c>
      <c r="P2" s="283" t="s">
        <v>708</v>
      </c>
    </row>
    <row r="3" customFormat="false" ht="15" hidden="false" customHeight="true" outlineLevel="0" collapsed="false">
      <c r="E3" s="285" t="s">
        <v>1568</v>
      </c>
      <c r="F3" s="285"/>
      <c r="N3" s="283" t="str">
        <f aca="false">O3&amp;" - "&amp;P3</f>
        <v>c - príspevok Slovenskému olympijskému výboru</v>
      </c>
      <c r="O3" s="283" t="s">
        <v>709</v>
      </c>
      <c r="P3" s="283" t="s">
        <v>710</v>
      </c>
    </row>
    <row r="4" customFormat="false" ht="45.75" hidden="false" customHeight="true" outlineLevel="0" collapsed="false">
      <c r="E4" s="285"/>
      <c r="F4" s="285"/>
      <c r="N4" s="283" t="str">
        <f aca="false">O4&amp;" - "&amp;P4</f>
        <v>d - príspevok Slovenskému paralympijskému výboru</v>
      </c>
      <c r="O4" s="283" t="s">
        <v>711</v>
      </c>
      <c r="P4" s="283" t="s">
        <v>712</v>
      </c>
    </row>
    <row r="5" customFormat="false" ht="30" hidden="false" customHeight="false" outlineLevel="0" collapsed="false">
      <c r="C5" s="286" t="s">
        <v>1569</v>
      </c>
      <c r="N5" s="283" t="str">
        <f aca="false">O5&amp;" - "&amp;P5</f>
        <v>e - rozvoj športov, ktoré nie sú uznanými podľa zákona č. 440/2015 Z. z.</v>
      </c>
      <c r="O5" s="283" t="s">
        <v>713</v>
      </c>
      <c r="P5" s="283" t="s">
        <v>714</v>
      </c>
    </row>
    <row r="6" customFormat="false" ht="15" hidden="false" customHeight="false" outlineLevel="0" collapsed="false">
      <c r="C6" s="286" t="s">
        <v>1570</v>
      </c>
      <c r="E6" s="287" t="s">
        <v>1571</v>
      </c>
      <c r="F6" s="288"/>
      <c r="N6" s="283" t="str">
        <f aca="false">O6&amp;" - "&amp;P6</f>
        <v>f - organizovanie významných a tradičných športových podujatí na území SR v roku 2018</v>
      </c>
      <c r="O6" s="283" t="s">
        <v>715</v>
      </c>
      <c r="P6" s="283" t="s">
        <v>716</v>
      </c>
    </row>
    <row r="7" customFormat="false" ht="15" hidden="false" customHeight="false" outlineLevel="0" collapsed="false">
      <c r="C7" s="286" t="s">
        <v>1572</v>
      </c>
      <c r="E7" s="287" t="s">
        <v>1573</v>
      </c>
      <c r="F7" s="289"/>
      <c r="N7" s="283" t="str">
        <f aca="false">O7&amp;" - "&amp;P7</f>
        <v>g - projekty školského, univerzitného športu a športu pre všetkých</v>
      </c>
      <c r="O7" s="283" t="s">
        <v>717</v>
      </c>
      <c r="P7" s="283" t="s">
        <v>718</v>
      </c>
    </row>
    <row r="8" customFormat="false" ht="15" hidden="false" customHeight="false" outlineLevel="0" collapsed="false">
      <c r="C8" s="286" t="s">
        <v>1574</v>
      </c>
      <c r="E8" s="287" t="s">
        <v>1575</v>
      </c>
      <c r="F8" s="290"/>
      <c r="N8" s="283" t="str">
        <f aca="false">O8&amp;" - "&amp;P8</f>
        <v>h - značenie peších, lyžiarskych, vodných a cyklistických trás v Slovenskej republike</v>
      </c>
      <c r="O8" s="283" t="s">
        <v>719</v>
      </c>
      <c r="P8" s="283" t="s">
        <v>720</v>
      </c>
    </row>
    <row r="9" customFormat="false" ht="15" hidden="false" customHeight="false" outlineLevel="0" collapsed="false">
      <c r="E9" s="287" t="s">
        <v>1593</v>
      </c>
      <c r="F9" s="290"/>
      <c r="N9" s="283" t="str">
        <f aca="false">O9&amp;" - "&amp;P9</f>
        <v>i - finančné odmeny športovcom za výsledky dosiahnuté v roku 2017 a trénerom mládeže za dosiahnuté výsledky ich športovcov v roku 2017 a za celoživotnú prácu s mládežou</v>
      </c>
      <c r="O9" s="283" t="s">
        <v>721</v>
      </c>
      <c r="P9" s="283" t="s">
        <v>722</v>
      </c>
    </row>
    <row r="10" customFormat="false" ht="15" hidden="false" customHeight="false" outlineLevel="0" collapsed="false">
      <c r="E10" s="287" t="s">
        <v>1576</v>
      </c>
      <c r="F10" s="288"/>
      <c r="N10" s="283" t="str">
        <f aca="false">O10&amp;" - "&amp;P10</f>
        <v>j - projekty s pridanou hodnotou pre popularizáciu pohybových aktivít detí a mládeže</v>
      </c>
      <c r="O10" s="283" t="s">
        <v>723</v>
      </c>
      <c r="P10" s="283" t="s">
        <v>1577</v>
      </c>
    </row>
    <row r="12" customFormat="false" ht="54.75" hidden="false" customHeight="true" outlineLevel="0" collapsed="false">
      <c r="A12" s="291" t="s">
        <v>1594</v>
      </c>
      <c r="B12" s="291"/>
      <c r="C12" s="291"/>
      <c r="D12" s="286"/>
      <c r="E12" s="286"/>
      <c r="F12" s="305" t="s">
        <v>1595</v>
      </c>
      <c r="G12" s="286"/>
    </row>
    <row r="13" customFormat="false" ht="45" hidden="false" customHeight="true" outlineLevel="0" collapsed="false">
      <c r="F13" s="305" t="s">
        <v>1596</v>
      </c>
    </row>
    <row r="14" customFormat="false" ht="45" hidden="false" customHeight="true" outlineLevel="0" collapsed="false">
      <c r="A14" s="293"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293"/>
      <c r="C14" s="293"/>
      <c r="F14" s="305" t="s">
        <v>1597</v>
      </c>
    </row>
    <row r="15" customFormat="false" ht="32.1" hidden="false" customHeight="true" outlineLevel="0" collapsed="false">
      <c r="A15" s="282" t="s">
        <v>1579</v>
      </c>
      <c r="B15" s="294"/>
      <c r="C15" s="294"/>
    </row>
    <row r="16" customFormat="false" ht="32.1" hidden="false" customHeight="true" outlineLevel="0" collapsed="false">
      <c r="A16" s="282" t="s">
        <v>1598</v>
      </c>
      <c r="B16" s="294"/>
      <c r="C16" s="294"/>
    </row>
    <row r="17" customFormat="false" ht="15.75" hidden="false" customHeight="false" outlineLevel="0" collapsed="false">
      <c r="A17" s="282" t="s">
        <v>1580</v>
      </c>
      <c r="B17" s="295" t="n">
        <f aca="false">F8</f>
        <v>0</v>
      </c>
      <c r="N17" s="283" t="str">
        <f aca="false">O17&amp;" - "&amp;P17</f>
        <v>026 01 - Školský šport a vysokoškolský šport</v>
      </c>
      <c r="O17" s="283" t="s">
        <v>346</v>
      </c>
      <c r="P17" s="283" t="s">
        <v>347</v>
      </c>
    </row>
    <row r="18" customFormat="false" ht="15" hidden="false" customHeight="false" outlineLevel="0" collapsed="false">
      <c r="A18" s="282" t="s">
        <v>1581</v>
      </c>
      <c r="B18" s="295" t="n">
        <f aca="false">F9</f>
        <v>0</v>
      </c>
      <c r="C18" s="295" t="s">
        <v>1583</v>
      </c>
      <c r="E18" s="296" t="s">
        <v>1584</v>
      </c>
      <c r="F18" s="297"/>
      <c r="N18" s="283" t="str">
        <f aca="false">O18&amp;" - "&amp;P18</f>
        <v>026 02 - Uznané športy</v>
      </c>
      <c r="O18" s="283" t="s">
        <v>348</v>
      </c>
      <c r="P18" s="283" t="s">
        <v>349</v>
      </c>
    </row>
    <row r="19" customFormat="false" ht="15" hidden="false" customHeight="false" outlineLevel="0" collapsed="false">
      <c r="E19" s="298" t="s">
        <v>1585</v>
      </c>
      <c r="F19" s="299" t="s">
        <v>1586</v>
      </c>
      <c r="N19" s="283" t="str">
        <f aca="false">O19&amp;" - "&amp;P19</f>
        <v>026 03 - Národné športové projekty</v>
      </c>
      <c r="O19" s="283" t="s">
        <v>350</v>
      </c>
      <c r="P19" s="283" t="s">
        <v>351</v>
      </c>
    </row>
    <row r="20" customFormat="false" ht="15.75" hidden="false" customHeight="false" outlineLevel="0" collapsed="false">
      <c r="E20" s="300" t="s">
        <v>1587</v>
      </c>
      <c r="F20" s="301" t="s">
        <v>1588</v>
      </c>
      <c r="N20" s="283" t="str">
        <f aca="false">O20&amp;" - "&amp;P20</f>
        <v>026 04 - Športová infraštruktúra</v>
      </c>
      <c r="O20" s="283" t="s">
        <v>352</v>
      </c>
      <c r="P20" s="283" t="s">
        <v>353</v>
      </c>
    </row>
    <row r="21" customFormat="false" ht="15" hidden="false" customHeight="false" outlineLevel="0" collapsed="false">
      <c r="A21" s="282" t="s">
        <v>746</v>
      </c>
      <c r="B21" s="302" t="n">
        <f aca="false">F10</f>
        <v>0</v>
      </c>
      <c r="N21" s="283" t="str">
        <f aca="false">O21&amp;" - "&amp;P21</f>
        <v>026 05 - Prierezové činnosti v športe</v>
      </c>
      <c r="O21" s="283" t="s">
        <v>354</v>
      </c>
      <c r="P21" s="283" t="s">
        <v>355</v>
      </c>
    </row>
    <row r="22" customFormat="false" ht="189" hidden="false" customHeight="true" outlineLevel="0" collapsed="false">
      <c r="B22" s="303"/>
      <c r="C22" s="303"/>
    </row>
    <row r="23" customFormat="false" ht="39.75" hidden="false" customHeight="true" outlineLevel="0" collapsed="false">
      <c r="B23" s="304" t="s">
        <v>1589</v>
      </c>
      <c r="C23" s="304"/>
      <c r="N23" s="283" t="s">
        <v>1590</v>
      </c>
    </row>
    <row r="24" customFormat="false" ht="15" hidden="false" customHeight="false" outlineLevel="0" collapsed="false">
      <c r="N24" s="283" t="s">
        <v>1591</v>
      </c>
    </row>
    <row r="25" customFormat="false" ht="15" hidden="false" customHeight="false" outlineLevel="0" collapsed="false">
      <c r="N25" s="283" t="s">
        <v>1592</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B17" activeCellId="0" sqref="B17"/>
    </sheetView>
  </sheetViews>
  <sheetFormatPr defaultColWidth="11.41796875" defaultRowHeight="11.25" zeroHeight="false" outlineLevelRow="0" outlineLevelCol="0"/>
  <cols>
    <col collapsed="false" customWidth="true" hidden="false" outlineLevel="0" max="1" min="1" style="37" width="37.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6.14"/>
    <col collapsed="false" customWidth="true" hidden="false" outlineLevel="0" max="6" min="6" style="37" width="26.99"/>
    <col collapsed="false" customWidth="true" hidden="false" outlineLevel="0" max="7" min="7" style="39" width="11.7"/>
    <col collapsed="false" customWidth="true" hidden="false" outlineLevel="0" max="8" min="8" style="40" width="7.85"/>
    <col collapsed="false" customWidth="true" hidden="false" outlineLevel="0" max="9" min="9" style="41" width="5.28"/>
    <col collapsed="false" customWidth="true" hidden="false" outlineLevel="0" max="10" min="10" style="42" width="4.99"/>
    <col collapsed="false" customWidth="false" hidden="false" outlineLevel="0" max="11" min="11" style="42" width="11.42"/>
    <col collapsed="false" customWidth="true" hidden="false" outlineLevel="0" max="12" min="12" style="42" width="41.85"/>
    <col collapsed="false" customWidth="false" hidden="false" outlineLevel="0" max="257" min="13" style="42" width="11.42"/>
  </cols>
  <sheetData>
    <row r="1" s="46" customFormat="true" ht="15.75" hidden="false" customHeight="true" outlineLevel="0" collapsed="false">
      <c r="A1" s="43" t="s">
        <v>88</v>
      </c>
      <c r="B1" s="43"/>
      <c r="C1" s="43"/>
      <c r="D1" s="43"/>
      <c r="E1" s="43"/>
      <c r="F1" s="43"/>
      <c r="G1" s="43"/>
      <c r="H1" s="44"/>
      <c r="I1" s="45"/>
    </row>
    <row r="2" s="46" customFormat="true" ht="15.75" hidden="false" customHeight="true" outlineLevel="0" collapsed="false">
      <c r="A2" s="47" t="s">
        <v>89</v>
      </c>
      <c r="B2" s="47"/>
      <c r="C2" s="47"/>
      <c r="D2" s="47"/>
      <c r="E2" s="47"/>
      <c r="F2" s="47"/>
      <c r="G2" s="48" t="s">
        <v>90</v>
      </c>
      <c r="H2" s="48"/>
      <c r="I2" s="49"/>
    </row>
    <row r="3" s="46" customFormat="true" ht="15" hidden="false" customHeight="false" outlineLevel="0" collapsed="false">
      <c r="A3" s="50"/>
      <c r="B3" s="51"/>
      <c r="C3" s="51"/>
      <c r="D3" s="50"/>
      <c r="E3" s="50"/>
      <c r="F3" s="52"/>
      <c r="G3" s="53" t="n">
        <v>43131</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6.25" hidden="false" customHeight="false" outlineLevel="0" collapsed="false">
      <c r="A7" s="63" t="s">
        <v>93</v>
      </c>
      <c r="B7" s="64" t="s">
        <v>94</v>
      </c>
      <c r="C7" s="63" t="s">
        <v>95</v>
      </c>
      <c r="D7" s="63" t="s">
        <v>96</v>
      </c>
      <c r="E7" s="63" t="s">
        <v>97</v>
      </c>
      <c r="F7" s="63" t="s">
        <v>98</v>
      </c>
      <c r="G7" s="65" t="s">
        <v>99</v>
      </c>
      <c r="H7" s="66" t="s">
        <v>100</v>
      </c>
      <c r="I7" s="62"/>
    </row>
    <row r="8" customFormat="false" ht="78.75" hidden="false" customHeight="false" outlineLevel="0" collapsed="false">
      <c r="A8" s="68" t="s">
        <v>101</v>
      </c>
      <c r="B8" s="69"/>
      <c r="C8" s="69"/>
      <c r="D8" s="70"/>
      <c r="E8" s="71" t="s">
        <v>102</v>
      </c>
      <c r="F8" s="71"/>
      <c r="G8" s="72"/>
      <c r="H8" s="73"/>
      <c r="I8" s="62"/>
    </row>
    <row r="9" customFormat="false" ht="4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35"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22.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22.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75"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6.2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25" hidden="false" customHeight="false" outlineLevel="0" collapsed="false">
      <c r="A40" s="68" t="s">
        <v>101</v>
      </c>
      <c r="B40" s="74" t="s">
        <v>212</v>
      </c>
      <c r="C40" s="74" t="s">
        <v>213</v>
      </c>
      <c r="D40" s="75" t="n">
        <v>42829</v>
      </c>
      <c r="E40" s="68" t="s">
        <v>214</v>
      </c>
      <c r="F40" s="68" t="s">
        <v>215</v>
      </c>
      <c r="G40" s="76" t="n">
        <v>74.1</v>
      </c>
      <c r="H40" s="77" t="n">
        <v>4</v>
      </c>
    </row>
    <row r="41" customFormat="false" ht="11.25" hidden="false" customHeight="false" outlineLevel="0" collapsed="false">
      <c r="A41" s="68" t="s">
        <v>101</v>
      </c>
      <c r="B41" s="74" t="s">
        <v>216</v>
      </c>
      <c r="C41" s="74" t="s">
        <v>217</v>
      </c>
      <c r="D41" s="75" t="n">
        <v>42962</v>
      </c>
      <c r="E41" s="68" t="s">
        <v>218</v>
      </c>
      <c r="F41" s="68" t="s">
        <v>219</v>
      </c>
      <c r="G41" s="76" t="n">
        <v>120</v>
      </c>
      <c r="H41" s="77" t="n">
        <v>2</v>
      </c>
    </row>
    <row r="42" customFormat="false" ht="45" hidden="false" customHeight="false" outlineLevel="0" collapsed="false">
      <c r="A42" s="68" t="s">
        <v>101</v>
      </c>
      <c r="B42" s="74" t="s">
        <v>220</v>
      </c>
      <c r="C42" s="74" t="s">
        <v>220</v>
      </c>
      <c r="D42" s="75" t="n">
        <v>42839</v>
      </c>
      <c r="E42" s="68" t="s">
        <v>221</v>
      </c>
      <c r="F42" s="68" t="s">
        <v>222</v>
      </c>
      <c r="G42" s="76" t="n">
        <v>80</v>
      </c>
      <c r="H42" s="77" t="n">
        <v>3</v>
      </c>
    </row>
    <row r="43" customFormat="false" ht="11.25" hidden="false" customHeight="false" outlineLevel="0" collapsed="false">
      <c r="A43" s="68" t="s">
        <v>101</v>
      </c>
      <c r="B43" s="74" t="s">
        <v>223</v>
      </c>
      <c r="C43" s="74" t="s">
        <v>224</v>
      </c>
      <c r="D43" s="75" t="n">
        <v>43050</v>
      </c>
      <c r="E43" s="68" t="s">
        <v>225</v>
      </c>
      <c r="F43" s="68" t="s">
        <v>226</v>
      </c>
      <c r="G43" s="76" t="n">
        <v>600</v>
      </c>
      <c r="H43" s="77" t="n">
        <v>1</v>
      </c>
    </row>
    <row r="44" s="41" customFormat="true" ht="22.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2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2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2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2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90"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2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2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2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2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5"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23.7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2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2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2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2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2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45"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6.2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2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45"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2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6.2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2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2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25" hidden="false" customHeight="false" outlineLevel="0" collapsed="false">
      <c r="A77" s="68"/>
      <c r="B77" s="74"/>
      <c r="C77" s="74"/>
      <c r="D77" s="75"/>
      <c r="E77" s="68"/>
      <c r="F77" s="68"/>
      <c r="G77" s="76"/>
      <c r="H77" s="40"/>
      <c r="J77" s="42"/>
      <c r="K77" s="42"/>
      <c r="L77" s="42"/>
      <c r="M77" s="42"/>
      <c r="N77" s="42"/>
      <c r="O77" s="42"/>
      <c r="P77" s="42"/>
      <c r="Q77" s="42"/>
    </row>
    <row r="78" s="41" customFormat="true" ht="11.25" hidden="false" customHeight="false" outlineLevel="0" collapsed="false">
      <c r="A78" s="68"/>
      <c r="B78" s="74"/>
      <c r="C78" s="74"/>
      <c r="D78" s="75"/>
      <c r="E78" s="68"/>
      <c r="F78" s="68"/>
      <c r="G78" s="76"/>
      <c r="H78" s="40"/>
      <c r="J78" s="42"/>
      <c r="K78" s="42"/>
      <c r="L78" s="42"/>
      <c r="M78" s="42"/>
      <c r="N78" s="42"/>
      <c r="O78" s="42"/>
      <c r="P78" s="42"/>
      <c r="Q78" s="42"/>
    </row>
    <row r="79" s="41" customFormat="true" ht="11.25" hidden="false" customHeight="false" outlineLevel="0" collapsed="false">
      <c r="A79" s="68"/>
      <c r="B79" s="74"/>
      <c r="C79" s="74"/>
      <c r="D79" s="75"/>
      <c r="E79" s="68"/>
      <c r="F79" s="68"/>
      <c r="G79" s="76"/>
      <c r="H79" s="40"/>
      <c r="J79" s="42"/>
      <c r="K79" s="42"/>
      <c r="L79" s="42"/>
      <c r="M79" s="42"/>
      <c r="N79" s="42"/>
      <c r="O79" s="42"/>
      <c r="P79" s="42"/>
      <c r="Q79" s="42"/>
    </row>
    <row r="80" s="41" customFormat="true" ht="11.25" hidden="false" customHeight="false" outlineLevel="0" collapsed="false">
      <c r="A80" s="68"/>
      <c r="B80" s="74"/>
      <c r="C80" s="74"/>
      <c r="D80" s="75"/>
      <c r="E80" s="68"/>
      <c r="F80" s="68"/>
      <c r="G80" s="76"/>
      <c r="H80" s="40"/>
      <c r="J80" s="42"/>
      <c r="K80" s="42"/>
      <c r="L80" s="42"/>
      <c r="M80" s="42"/>
      <c r="N80" s="42"/>
      <c r="O80" s="42"/>
      <c r="P80" s="42"/>
      <c r="Q80" s="42"/>
    </row>
    <row r="81" s="41" customFormat="true" ht="11.25" hidden="false" customHeight="false" outlineLevel="0" collapsed="false">
      <c r="A81" s="68"/>
      <c r="B81" s="74"/>
      <c r="C81" s="74"/>
      <c r="D81" s="75"/>
      <c r="E81" s="68"/>
      <c r="F81" s="68"/>
      <c r="G81" s="76"/>
      <c r="H81" s="40"/>
      <c r="J81" s="42"/>
      <c r="K81" s="42"/>
      <c r="L81" s="42"/>
      <c r="M81" s="42"/>
      <c r="N81" s="42"/>
      <c r="O81" s="42"/>
      <c r="P81" s="42"/>
      <c r="Q81" s="42"/>
    </row>
    <row r="82" s="41" customFormat="true" ht="11.25" hidden="false" customHeight="false" outlineLevel="0" collapsed="false">
      <c r="A82" s="68"/>
      <c r="B82" s="74"/>
      <c r="C82" s="74"/>
      <c r="D82" s="75"/>
      <c r="E82" s="68"/>
      <c r="F82" s="68"/>
      <c r="G82" s="76"/>
      <c r="H82" s="40"/>
      <c r="J82" s="42"/>
      <c r="K82" s="42"/>
      <c r="L82" s="42"/>
      <c r="M82" s="42"/>
      <c r="N82" s="42"/>
      <c r="O82" s="42"/>
      <c r="P82" s="42"/>
      <c r="Q82" s="42"/>
    </row>
    <row r="83" s="41" customFormat="true" ht="11.25" hidden="false" customHeight="false" outlineLevel="0" collapsed="false">
      <c r="A83" s="68"/>
      <c r="B83" s="74"/>
      <c r="C83" s="74"/>
      <c r="D83" s="75"/>
      <c r="E83" s="68"/>
      <c r="F83" s="68"/>
      <c r="G83" s="76"/>
      <c r="H83" s="40"/>
      <c r="J83" s="42"/>
      <c r="K83" s="42"/>
      <c r="L83" s="42"/>
      <c r="M83" s="42"/>
      <c r="N83" s="42"/>
      <c r="O83" s="42"/>
      <c r="P83" s="42"/>
      <c r="Q83" s="42"/>
    </row>
    <row r="84" s="41" customFormat="true" ht="11.25" hidden="false" customHeight="false" outlineLevel="0" collapsed="false">
      <c r="A84" s="68"/>
      <c r="B84" s="74"/>
      <c r="C84" s="74"/>
      <c r="D84" s="75"/>
      <c r="E84" s="68"/>
      <c r="F84" s="68"/>
      <c r="G84" s="76"/>
      <c r="H84" s="40"/>
      <c r="J84" s="42"/>
      <c r="K84" s="42"/>
      <c r="L84" s="42"/>
      <c r="M84" s="42"/>
      <c r="N84" s="42"/>
      <c r="O84" s="42"/>
      <c r="P84" s="42"/>
      <c r="Q84" s="42"/>
    </row>
    <row r="85" s="41" customFormat="true" ht="11.25" hidden="false" customHeight="false" outlineLevel="0" collapsed="false">
      <c r="A85" s="68"/>
      <c r="B85" s="74"/>
      <c r="C85" s="74"/>
      <c r="D85" s="75"/>
      <c r="E85" s="68"/>
      <c r="F85" s="68"/>
      <c r="G85" s="76"/>
      <c r="H85" s="40"/>
      <c r="J85" s="42"/>
      <c r="K85" s="42"/>
      <c r="L85" s="42"/>
      <c r="M85" s="42"/>
      <c r="N85" s="42"/>
      <c r="O85" s="42"/>
      <c r="P85" s="42"/>
      <c r="Q85" s="42"/>
    </row>
    <row r="86" s="41" customFormat="true" ht="11.25" hidden="false" customHeight="false" outlineLevel="0" collapsed="false">
      <c r="A86" s="68"/>
      <c r="B86" s="74"/>
      <c r="C86" s="74"/>
      <c r="D86" s="75"/>
      <c r="E86" s="68"/>
      <c r="F86" s="68"/>
      <c r="G86" s="76"/>
      <c r="H86" s="40"/>
      <c r="J86" s="42"/>
      <c r="K86" s="42"/>
      <c r="L86" s="42"/>
      <c r="M86" s="42"/>
      <c r="N86" s="42"/>
      <c r="O86" s="42"/>
      <c r="P86" s="42"/>
      <c r="Q86" s="42"/>
    </row>
    <row r="87" s="41" customFormat="true" ht="11.25" hidden="false" customHeight="false" outlineLevel="0" collapsed="false">
      <c r="A87" s="68"/>
      <c r="B87" s="74"/>
      <c r="C87" s="74"/>
      <c r="D87" s="75"/>
      <c r="E87" s="68"/>
      <c r="F87" s="68"/>
      <c r="G87" s="76"/>
      <c r="H87" s="40"/>
      <c r="J87" s="42"/>
      <c r="K87" s="42"/>
      <c r="L87" s="42"/>
      <c r="M87" s="42"/>
      <c r="N87" s="42"/>
      <c r="O87" s="42"/>
      <c r="P87" s="42"/>
      <c r="Q87" s="42"/>
    </row>
    <row r="88" s="41" customFormat="true" ht="11.25" hidden="false" customHeight="false" outlineLevel="0" collapsed="false">
      <c r="A88" s="68"/>
      <c r="B88" s="74"/>
      <c r="C88" s="74"/>
      <c r="D88" s="75"/>
      <c r="E88" s="68"/>
      <c r="F88" s="68"/>
      <c r="G88" s="76"/>
      <c r="H88" s="40"/>
      <c r="J88" s="42"/>
      <c r="K88" s="42"/>
      <c r="L88" s="42"/>
      <c r="M88" s="42"/>
      <c r="N88" s="42"/>
      <c r="O88" s="42"/>
      <c r="P88" s="42"/>
      <c r="Q88" s="42"/>
    </row>
    <row r="89" s="41" customFormat="true" ht="11.25" hidden="false" customHeight="false" outlineLevel="0" collapsed="false">
      <c r="A89" s="68"/>
      <c r="B89" s="74"/>
      <c r="C89" s="74"/>
      <c r="D89" s="75"/>
      <c r="E89" s="68"/>
      <c r="F89" s="68"/>
      <c r="G89" s="76"/>
      <c r="H89" s="40"/>
      <c r="J89" s="42"/>
      <c r="K89" s="42"/>
      <c r="L89" s="42"/>
      <c r="M89" s="42"/>
      <c r="N89" s="42"/>
      <c r="O89" s="42"/>
      <c r="P89" s="42"/>
      <c r="Q89" s="42"/>
    </row>
    <row r="90" s="41" customFormat="true" ht="11.25" hidden="false" customHeight="false" outlineLevel="0" collapsed="false">
      <c r="A90" s="68"/>
      <c r="B90" s="74"/>
      <c r="C90" s="74"/>
      <c r="D90" s="75"/>
      <c r="E90" s="68"/>
      <c r="F90" s="68"/>
      <c r="G90" s="76"/>
      <c r="H90" s="40"/>
      <c r="J90" s="42"/>
      <c r="K90" s="42"/>
      <c r="L90" s="42"/>
      <c r="M90" s="42"/>
      <c r="N90" s="42"/>
      <c r="O90" s="42"/>
      <c r="P90" s="42"/>
      <c r="Q90" s="42"/>
    </row>
    <row r="91" s="41" customFormat="true" ht="11.25" hidden="false" customHeight="false" outlineLevel="0" collapsed="false">
      <c r="A91" s="68"/>
      <c r="B91" s="74"/>
      <c r="C91" s="74"/>
      <c r="D91" s="75"/>
      <c r="E91" s="68"/>
      <c r="F91" s="68"/>
      <c r="G91" s="76"/>
      <c r="H91" s="40"/>
      <c r="J91" s="42"/>
      <c r="K91" s="42"/>
      <c r="L91" s="42"/>
      <c r="M91" s="42"/>
      <c r="N91" s="42"/>
      <c r="O91" s="42"/>
      <c r="P91" s="42"/>
      <c r="Q91" s="42"/>
    </row>
    <row r="92" s="41" customFormat="true" ht="11.25" hidden="false" customHeight="false" outlineLevel="0" collapsed="false">
      <c r="A92" s="68"/>
      <c r="B92" s="74"/>
      <c r="C92" s="74"/>
      <c r="D92" s="75"/>
      <c r="E92" s="68"/>
      <c r="F92" s="68"/>
      <c r="G92" s="76"/>
      <c r="H92" s="40"/>
      <c r="J92" s="42"/>
      <c r="K92" s="42"/>
      <c r="L92" s="42"/>
      <c r="M92" s="42"/>
      <c r="N92" s="42"/>
      <c r="O92" s="42"/>
      <c r="P92" s="42"/>
      <c r="Q92" s="42"/>
    </row>
    <row r="93" s="41" customFormat="true" ht="11.25" hidden="false" customHeight="false" outlineLevel="0" collapsed="false">
      <c r="A93" s="68"/>
      <c r="B93" s="74"/>
      <c r="C93" s="74"/>
      <c r="D93" s="75"/>
      <c r="E93" s="68"/>
      <c r="F93" s="68"/>
      <c r="G93" s="76"/>
      <c r="H93" s="40"/>
      <c r="J93" s="42"/>
      <c r="K93" s="42"/>
      <c r="L93" s="42"/>
      <c r="M93" s="42"/>
      <c r="N93" s="42"/>
      <c r="O93" s="42"/>
      <c r="P93" s="42"/>
      <c r="Q93" s="42"/>
    </row>
    <row r="94" s="41" customFormat="true" ht="11.25" hidden="false" customHeight="false" outlineLevel="0" collapsed="false">
      <c r="A94" s="68"/>
      <c r="B94" s="74"/>
      <c r="C94" s="74"/>
      <c r="D94" s="75"/>
      <c r="E94" s="68"/>
      <c r="F94" s="68"/>
      <c r="G94" s="76"/>
      <c r="H94" s="40"/>
      <c r="J94" s="42"/>
      <c r="K94" s="42"/>
      <c r="L94" s="42"/>
      <c r="M94" s="42"/>
      <c r="N94" s="42"/>
      <c r="O94" s="42"/>
      <c r="P94" s="42"/>
      <c r="Q94" s="42"/>
    </row>
    <row r="95" s="41" customFormat="true" ht="11.25" hidden="false" customHeight="false" outlineLevel="0" collapsed="false">
      <c r="A95" s="68"/>
      <c r="B95" s="74"/>
      <c r="C95" s="74"/>
      <c r="D95" s="75"/>
      <c r="E95" s="68"/>
      <c r="F95" s="68"/>
      <c r="G95" s="76"/>
      <c r="H95" s="40"/>
      <c r="J95" s="42"/>
      <c r="K95" s="42"/>
      <c r="L95" s="42"/>
      <c r="M95" s="42"/>
      <c r="N95" s="42"/>
      <c r="O95" s="42"/>
      <c r="P95" s="42"/>
      <c r="Q95" s="42"/>
    </row>
    <row r="96" s="41" customFormat="true" ht="11.25" hidden="false" customHeight="false" outlineLevel="0" collapsed="false">
      <c r="A96" s="68"/>
      <c r="B96" s="74"/>
      <c r="C96" s="74"/>
      <c r="D96" s="75"/>
      <c r="E96" s="68"/>
      <c r="F96" s="68"/>
      <c r="G96" s="76"/>
      <c r="H96" s="40"/>
      <c r="J96" s="42"/>
      <c r="K96" s="42"/>
      <c r="L96" s="42"/>
      <c r="M96" s="42"/>
      <c r="N96" s="42"/>
      <c r="O96" s="42"/>
      <c r="P96" s="42"/>
      <c r="Q96" s="42"/>
    </row>
    <row r="97" s="41" customFormat="true" ht="11.25" hidden="false" customHeight="false" outlineLevel="0" collapsed="false">
      <c r="A97" s="68"/>
      <c r="B97" s="74"/>
      <c r="C97" s="74"/>
      <c r="D97" s="75"/>
      <c r="E97" s="68"/>
      <c r="F97" s="68"/>
      <c r="G97" s="76"/>
      <c r="H97" s="40"/>
      <c r="J97" s="42"/>
      <c r="K97" s="42"/>
      <c r="L97" s="42"/>
      <c r="M97" s="42"/>
      <c r="N97" s="42"/>
      <c r="O97" s="42"/>
      <c r="P97" s="42"/>
      <c r="Q97" s="42"/>
    </row>
    <row r="98" s="41" customFormat="true" ht="11.25" hidden="false" customHeight="false" outlineLevel="0" collapsed="false">
      <c r="A98" s="68"/>
      <c r="B98" s="74"/>
      <c r="C98" s="74"/>
      <c r="D98" s="75"/>
      <c r="E98" s="68"/>
      <c r="F98" s="68"/>
      <c r="G98" s="76"/>
      <c r="H98" s="40"/>
      <c r="J98" s="42"/>
      <c r="K98" s="42"/>
      <c r="L98" s="42"/>
      <c r="M98" s="42"/>
      <c r="N98" s="42"/>
      <c r="O98" s="42"/>
      <c r="P98" s="42"/>
      <c r="Q98" s="42"/>
    </row>
    <row r="99" s="41" customFormat="true" ht="11.25" hidden="false" customHeight="false" outlineLevel="0" collapsed="false">
      <c r="A99" s="68"/>
      <c r="B99" s="74"/>
      <c r="C99" s="74"/>
      <c r="D99" s="75"/>
      <c r="E99" s="68"/>
      <c r="F99" s="68"/>
      <c r="G99" s="76"/>
      <c r="H99" s="40"/>
      <c r="J99" s="42"/>
      <c r="K99" s="42"/>
      <c r="L99" s="42"/>
      <c r="M99" s="42"/>
      <c r="N99" s="42"/>
      <c r="O99" s="42"/>
      <c r="P99" s="42"/>
      <c r="Q99" s="42"/>
    </row>
    <row r="100" s="41" customFormat="true" ht="11.2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2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2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2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2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2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2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2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2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2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2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2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2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2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2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2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2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2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2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2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2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2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2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2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2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2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2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2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2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2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2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2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2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2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2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2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2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2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2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2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2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2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2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2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2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2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2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2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2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2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2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2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2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2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2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2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2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2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2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2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2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2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2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2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2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2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2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2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2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2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2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2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2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2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2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2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2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2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2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2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2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2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2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2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2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2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2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2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2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2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2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2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2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2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2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2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2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2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2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2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2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2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2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2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2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2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2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2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2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2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2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2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2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2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2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2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2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2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2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2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2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2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2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2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2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2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2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2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2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2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2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2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2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2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2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2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2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2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2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2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2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2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2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2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2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2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2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2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2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2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2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2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2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2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2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2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2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2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2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2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2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2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2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2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2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2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2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2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2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2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2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2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2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2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2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2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2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2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2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2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2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2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2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2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2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2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2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2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2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2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2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2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2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2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2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2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2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2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2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2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2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2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2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2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2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2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2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2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2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2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2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2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2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2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2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2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2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2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2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2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2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2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2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2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2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2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2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2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2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2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2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2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2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2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2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2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2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2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2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2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2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2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2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2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2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2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2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2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2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2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2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2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2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2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2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2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2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2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2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2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2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2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2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2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2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2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2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2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2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2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2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2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2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2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2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2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2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2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2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2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2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2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2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2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2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2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2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2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2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2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2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2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2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2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2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2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2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2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2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2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2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2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2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2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2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2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2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2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2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2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2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2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2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2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2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2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2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2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2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2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2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2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2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2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2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2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2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2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2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2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2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2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2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2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2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2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2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2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2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2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2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2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2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2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2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2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2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2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2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2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2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2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2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2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2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2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2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2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2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2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2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2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2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2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2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2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2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2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2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2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2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2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2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2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2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2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2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2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2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2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2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2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2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2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2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2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2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2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2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2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2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2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2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2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2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2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2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2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2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2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2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2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2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2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2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2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2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2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2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2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2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2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2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2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2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2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2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2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2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2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2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2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2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2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2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2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2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2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2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2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2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2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2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2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2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2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2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2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2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2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2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2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2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2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2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2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2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2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2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2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2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2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2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2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2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2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2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2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2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2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2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2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2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2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2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2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2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2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2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2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2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2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2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2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2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2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2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2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2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2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2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2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2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2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2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2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2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2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2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2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2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2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2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2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2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2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2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2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2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2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2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2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2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2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2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2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2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2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2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2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2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2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2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2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2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2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2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2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2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2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2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2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2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2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2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2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2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2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2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2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2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2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2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2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2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2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2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2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2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2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2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2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2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2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2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2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2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2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2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2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2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2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2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2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2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2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2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2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2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2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2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2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2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2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2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2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2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2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2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2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2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2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2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2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2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2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2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2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2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2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2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2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2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2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2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2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2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2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2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2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2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2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2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2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2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2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2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2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2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2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2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2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2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2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2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2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2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2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2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2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2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2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2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2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2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2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2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2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2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2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2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2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2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2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2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2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2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2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2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2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2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2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2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2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2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2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2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2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2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2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2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2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2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2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2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2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2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2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2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2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2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2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2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2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2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2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2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2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2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2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2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2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2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2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2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2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2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2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2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2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2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2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2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2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2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2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2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2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2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2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2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2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2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2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2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2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2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2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2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2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2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2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2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2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2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2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2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2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2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2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2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2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2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2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2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2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2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2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2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2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2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2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2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2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2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2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2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2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2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2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2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2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2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2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2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2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2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2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2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2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2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2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2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2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2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2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2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2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2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2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2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2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2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2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2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2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2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2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2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2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2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2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2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2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2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2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2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2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2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2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2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2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2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2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2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2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2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2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2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2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2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2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2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2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2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2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2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2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2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2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2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2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2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2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2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2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2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2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2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2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2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2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2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2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2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2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2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2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2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2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2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2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2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2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2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2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2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2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2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2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2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2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2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2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2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2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2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2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2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2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2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2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2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2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2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2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2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2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2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2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2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2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2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2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2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2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2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2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2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2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2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2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2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2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2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2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2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2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2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2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2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2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2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2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2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2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2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2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2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2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2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2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2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2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2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2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2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2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2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2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2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2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2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2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2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2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2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2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2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2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2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2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2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2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2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2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2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2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2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2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2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2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2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2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2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2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2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2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2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2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2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2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2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2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2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2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2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2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2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2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2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2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2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2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2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2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2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2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2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2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2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2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2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2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2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2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2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2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2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2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2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2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2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2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2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2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2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2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2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2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2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2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2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2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2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2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2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2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2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2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2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2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2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2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2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2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2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2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2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2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2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2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2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2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2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2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2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2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2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2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2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2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2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2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2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2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2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0</v>
      </c>
      <c r="B1" s="87"/>
      <c r="C1" s="88" t="n">
        <v>43131</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1</v>
      </c>
      <c r="B3" s="94" t="str">
        <f aca="false">INDEX(Adr!B:B,Doklady!B102+1)</f>
        <v>Slovenský zväz hádzanej</v>
      </c>
      <c r="C3" s="94"/>
      <c r="D3" s="94"/>
      <c r="G3" s="91" t="n">
        <v>43190</v>
      </c>
    </row>
    <row r="4" customFormat="false" ht="14.25" hidden="false" customHeight="false" outlineLevel="0" collapsed="false">
      <c r="A4" s="93" t="s">
        <v>342</v>
      </c>
      <c r="B4" s="85" t="str">
        <f aca="false">RIGHT("0000"&amp;INDEX(Adr!A:A,Doklady!B102+1),8)</f>
        <v>30774772</v>
      </c>
      <c r="G4" s="91" t="n">
        <v>43220</v>
      </c>
    </row>
    <row r="5" customFormat="false" ht="14.25" hidden="false" customHeight="false" outlineLevel="0" collapsed="false">
      <c r="A5" s="93" t="s">
        <v>343</v>
      </c>
      <c r="B5" s="85" t="str">
        <f aca="false">INDEX(Adr!D:D,Doklady!B102+1)&amp;", "&amp;INDEX(Adr!E:E,Doklady!B102+1)</f>
        <v>Trnavská cesta 37,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4</v>
      </c>
      <c r="B9" s="95" t="s">
        <v>344</v>
      </c>
      <c r="C9" s="96" t="s">
        <v>345</v>
      </c>
      <c r="G9" s="91" t="n">
        <v>43373</v>
      </c>
    </row>
    <row r="10" customFormat="false" ht="14.25" hidden="false" customHeight="false" outlineLevel="0" collapsed="false">
      <c r="A10" s="97" t="s">
        <v>346</v>
      </c>
      <c r="B10" s="98" t="s">
        <v>347</v>
      </c>
      <c r="C10" s="99"/>
      <c r="G10" s="91" t="n">
        <v>43404</v>
      </c>
    </row>
    <row r="11" customFormat="false" ht="14.25" hidden="false" customHeight="false" outlineLevel="0" collapsed="false">
      <c r="A11" s="97" t="s">
        <v>348</v>
      </c>
      <c r="B11" s="98" t="s">
        <v>349</v>
      </c>
      <c r="C11" s="99"/>
      <c r="G11" s="91" t="n">
        <v>43434</v>
      </c>
    </row>
    <row r="12" customFormat="false" ht="14.25" hidden="false" customHeight="false" outlineLevel="0" collapsed="false">
      <c r="A12" s="97" t="s">
        <v>350</v>
      </c>
      <c r="B12" s="98" t="s">
        <v>351</v>
      </c>
      <c r="C12" s="99"/>
      <c r="G12" s="91" t="n">
        <v>43465</v>
      </c>
    </row>
    <row r="13" customFormat="false" ht="14.25" hidden="false" customHeight="false" outlineLevel="0" collapsed="false">
      <c r="A13" s="97" t="s">
        <v>352</v>
      </c>
      <c r="B13" s="98" t="s">
        <v>353</v>
      </c>
      <c r="C13" s="99"/>
      <c r="G13" s="100"/>
    </row>
    <row r="14" customFormat="false" ht="14.25" hidden="false" customHeight="false" outlineLevel="0" collapsed="false">
      <c r="A14" s="97" t="s">
        <v>354</v>
      </c>
      <c r="B14" s="98" t="s">
        <v>355</v>
      </c>
      <c r="C14" s="99"/>
      <c r="G14" s="100"/>
    </row>
    <row r="15" customFormat="false" ht="14.25" hidden="false" customHeight="false" outlineLevel="0" collapsed="false">
      <c r="A15" s="101" t="s">
        <v>356</v>
      </c>
      <c r="B15" s="102"/>
      <c r="C15" s="103" t="n">
        <f aca="false">SUM(C10:C14)</f>
        <v>0</v>
      </c>
      <c r="G15" s="100"/>
    </row>
    <row r="16" customFormat="false" ht="14.25" hidden="false" customHeight="false" outlineLevel="0" collapsed="false">
      <c r="G16" s="100"/>
    </row>
    <row r="17" customFormat="false" ht="72" hidden="false" customHeight="true" outlineLevel="0" collapsed="false">
      <c r="A17" s="104" t="s">
        <v>357</v>
      </c>
      <c r="B17" s="104"/>
      <c r="C17" s="104"/>
      <c r="D17" s="104"/>
      <c r="E17" s="105"/>
    </row>
    <row r="61" customFormat="false" ht="12.75"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97"/>
  <sheetViews>
    <sheetView showFormulas="false" showGridLines="true" showRowColHeaders="true" showZeros="true" rightToLeft="false" tabSelected="true" showOutlineSymbols="true" defaultGridColor="true" view="normal" topLeftCell="A100" colorId="64" zoomScale="115" zoomScaleNormal="115" zoomScalePageLayoutView="100" workbookViewId="0">
      <selection pane="topLeft" activeCell="J114" activeCellId="0" sqref="J114"/>
    </sheetView>
  </sheetViews>
  <sheetFormatPr defaultColWidth="11.41796875" defaultRowHeight="11.25" zeroHeight="false" outlineLevelRow="0" outlineLevelCol="0"/>
  <cols>
    <col collapsed="false" customWidth="true" hidden="false" outlineLevel="0" max="1" min="1" style="106" width="29.99"/>
    <col collapsed="false" customWidth="true" hidden="true" outlineLevel="0" max="2" min="2" style="107" width="11.85"/>
    <col collapsed="false" customWidth="true" hidden="true" outlineLevel="0" max="3" min="3" style="108" width="11.99"/>
    <col collapsed="false" customWidth="true" hidden="false" outlineLevel="0" max="4" min="4" style="106" width="9.41"/>
    <col collapsed="false" customWidth="true" hidden="false" outlineLevel="0" max="5" min="5" style="106" width="48.85"/>
    <col collapsed="false" customWidth="true" hidden="false" outlineLevel="0" max="6" min="6" style="106" width="33.56"/>
    <col collapsed="false" customWidth="true" hidden="false" outlineLevel="0" max="7" min="7" style="109" width="11.7"/>
    <col collapsed="false" customWidth="true" hidden="false" outlineLevel="0" max="8" min="8" style="110" width="6.85"/>
    <col collapsed="false" customWidth="true" hidden="false" outlineLevel="0" max="9" min="9" style="111" width="13.41"/>
    <col collapsed="false" customWidth="true" hidden="false" outlineLevel="0" max="10" min="10" style="112" width="22.99"/>
    <col collapsed="false" customWidth="true" hidden="false" outlineLevel="0" max="23" min="11" style="112" width="5.71"/>
    <col collapsed="false" customWidth="false" hidden="false" outlineLevel="0" max="257" min="24" style="113" width="11.42"/>
  </cols>
  <sheetData>
    <row r="1" s="106" customFormat="true" ht="12" hidden="true" customHeight="false" outlineLevel="0" collapsed="false">
      <c r="A1" s="114" t="str">
        <f aca="false">IF(ROW()&lt;=B$3,INDEX(FP!F:F,B$2+ROW()-1)&amp;" - "&amp;INDEX(FP!C:C,B$2+ROW()-1),"")</f>
        <v>a - hádzaná - bežné transfery</v>
      </c>
      <c r="B1" s="115" t="str">
        <f aca="false">INDEX(Adr!A:A,B102+1)</f>
        <v>30774772</v>
      </c>
      <c r="C1" s="116" t="n">
        <f aca="false">IF(ROW()&lt;=B$3,INDEX(FP!E:E,B$2+ROW()-1),"")</f>
        <v>0</v>
      </c>
      <c r="D1" s="117" t="str">
        <f aca="false">IF(ROW()&lt;=B$3,INDEX(FP!F:F,B$2+ROW()-1),"")</f>
        <v>a</v>
      </c>
      <c r="E1" s="117" t="str">
        <f aca="false">IF(ROW()&lt;=B$3,INDEX(FP!G:G,B$2+ROW()-1),"")</f>
        <v>026 02</v>
      </c>
      <c r="F1" s="118" t="str">
        <f aca="false">IF(ROW()&lt;=B$3,INDEX(FP!C:C,B$2+ROW()-1),"")</f>
        <v>hádzaná - bežné transfery</v>
      </c>
      <c r="G1" s="119" t="n">
        <f aca="false">IF(ROW()&lt;=B$3,SUMIF(A$107:A$9009,A1,G$107:G$9009),"")</f>
        <v>185715.52</v>
      </c>
      <c r="H1" s="120" t="n">
        <f aca="false">IF(ROW()&lt;=B$3,DSUM(A$103:H$49009,7,I1:J2),"")</f>
        <v>0</v>
      </c>
      <c r="I1" s="121" t="s">
        <v>358</v>
      </c>
      <c r="J1" s="122" t="s">
        <v>359</v>
      </c>
      <c r="K1" s="123"/>
      <c r="L1" s="123"/>
      <c r="M1" s="123"/>
      <c r="N1" s="123"/>
      <c r="O1" s="123"/>
      <c r="P1" s="123"/>
      <c r="Q1" s="123"/>
      <c r="R1" s="123"/>
      <c r="S1" s="123"/>
      <c r="T1" s="123"/>
      <c r="U1" s="123"/>
      <c r="V1" s="123"/>
      <c r="W1" s="123"/>
    </row>
    <row r="2" s="106" customFormat="true" ht="12" hidden="true" customHeight="false" outlineLevel="0" collapsed="false">
      <c r="A2" s="114" t="str">
        <f aca="false">IF(ROW()&lt;=B$3,INDEX(FP!F:F,B$2+ROW()-1)&amp;" - "&amp;INDEX(FP!C:C,B$2+ROW()-1),"")</f>
        <v>a - hádzaná - kapitálové transfery (mikrobus)</v>
      </c>
      <c r="B2" s="124" t="n">
        <f aca="false">MATCH(B1,FP!A:A,0)</f>
        <v>70</v>
      </c>
      <c r="C2" s="116" t="n">
        <f aca="false">IF(ROW()&lt;=B$3,INDEX(FP!E:E,B$2+ROW()-1),"")</f>
        <v>0</v>
      </c>
      <c r="D2" s="117" t="str">
        <f aca="false">IF(ROW()&lt;=B$3,INDEX(FP!F:F,B$2+ROW()-1),"")</f>
        <v>a</v>
      </c>
      <c r="E2" s="117" t="str">
        <f aca="false">IF(ROW()&lt;=B$3,INDEX(FP!G:G,B$2+ROW()-1),"")</f>
        <v>026 02</v>
      </c>
      <c r="F2" s="118" t="str">
        <f aca="false">IF(ROW()&lt;=B$3,INDEX(FP!C:C,B$2+ROW()-1),"")</f>
        <v>hádzaná - kapitálové transfery (mikrobus)</v>
      </c>
      <c r="G2" s="119" t="n">
        <f aca="false">IF(ROW()&lt;=B$3,SUMIF(A$107:A$9009,A2,G$107:G$9009),"")</f>
        <v>0</v>
      </c>
      <c r="H2" s="120" t="n">
        <f aca="false">IF(ROW()&lt;=B$3,DSUM(A$103:H$49009,7,K2:L3),"")</f>
        <v>0</v>
      </c>
      <c r="I2" s="125" t="str">
        <f aca="false">$A1</f>
        <v>a - hádzaná - bežné transfery</v>
      </c>
      <c r="J2" s="126" t="n">
        <v>99</v>
      </c>
      <c r="K2" s="127" t="s">
        <v>358</v>
      </c>
      <c r="L2" s="128" t="s">
        <v>359</v>
      </c>
      <c r="M2" s="123"/>
      <c r="N2" s="123"/>
      <c r="O2" s="123"/>
      <c r="P2" s="123"/>
      <c r="Q2" s="123"/>
      <c r="R2" s="123"/>
      <c r="S2" s="123"/>
      <c r="T2" s="123"/>
      <c r="U2" s="123"/>
      <c r="V2" s="123"/>
      <c r="W2" s="123"/>
    </row>
    <row r="3" s="106" customFormat="true" ht="12" hidden="true" customHeight="false" outlineLevel="0" collapsed="false">
      <c r="A3" s="114" t="str">
        <f aca="false">IF(ROW()&lt;=B$3,INDEX(FP!F:F,B$2+ROW()-1)&amp;" - "&amp;INDEX(FP!C:C,B$2+ROW()-1),"")</f>
        <v/>
      </c>
      <c r="B3" s="129" t="n">
        <f aca="false">COUNTIF(FP!A:A,Doklady!B1)</f>
        <v>2</v>
      </c>
      <c r="C3" s="116" t="str">
        <f aca="false">IF(ROW()&lt;=B$3,INDEX(FP!E:E,B$2+ROW()-1),"")</f>
        <v/>
      </c>
      <c r="D3" s="117" t="str">
        <f aca="false">IF(ROW()&lt;=B$3,INDEX(FP!F:F,B$2+ROW()-1),"")</f>
        <v/>
      </c>
      <c r="E3" s="117" t="str">
        <f aca="false">IF(ROW()&lt;=B$3,INDEX(FP!G:G,B$2+ROW()-1),"")</f>
        <v/>
      </c>
      <c r="F3" s="118" t="str">
        <f aca="false">IF(ROW()&lt;=B$3,INDEX(FP!C:C,B$2+ROW()-1),"")</f>
        <v/>
      </c>
      <c r="G3" s="119" t="str">
        <f aca="false">IF(ROW()&lt;=B$3,SUMIF(A$107:A$9009,A3,G$107:G$9009),"")</f>
        <v/>
      </c>
      <c r="H3" s="120" t="str">
        <f aca="false">IF(ROW()&lt;=B$3,DSUM(A$103:H$49009,7,I3:J4),"")</f>
        <v/>
      </c>
      <c r="I3" s="130" t="s">
        <v>358</v>
      </c>
      <c r="J3" s="128" t="s">
        <v>359</v>
      </c>
      <c r="K3" s="131" t="str">
        <f aca="false">$A2</f>
        <v>a - hádzaná - kapitálové transfery (mikrobus)</v>
      </c>
      <c r="L3" s="132" t="n">
        <v>99</v>
      </c>
      <c r="M3" s="123"/>
      <c r="N3" s="123"/>
      <c r="O3" s="123"/>
      <c r="P3" s="123"/>
      <c r="Q3" s="123"/>
      <c r="R3" s="123"/>
      <c r="S3" s="123"/>
      <c r="T3" s="123"/>
      <c r="U3" s="123"/>
      <c r="V3" s="123"/>
      <c r="W3" s="123"/>
    </row>
    <row r="4" s="106" customFormat="true" ht="12" hidden="true" customHeight="false" outlineLevel="0" collapsed="false">
      <c r="A4" s="133" t="str">
        <f aca="false">IF(ROW()&lt;=B$3,INDEX(FP!F:F,B$2+ROW()-1)&amp;" - "&amp;INDEX(FP!C:C,B$2+ROW()-1),"")</f>
        <v/>
      </c>
      <c r="B4" s="134"/>
      <c r="C4" s="135" t="str">
        <f aca="false">IF(ROW()&lt;=B$3,INDEX(FP!E:E,B$2+ROW()-1),"")</f>
        <v/>
      </c>
      <c r="D4" s="117" t="str">
        <f aca="false">IF(ROW()&lt;=B$3,INDEX(FP!F:F,B$2+ROW()-1),"")</f>
        <v/>
      </c>
      <c r="E4" s="117" t="str">
        <f aca="false">IF(ROW()&lt;=B$3,INDEX(FP!G:G,B$2+ROW()-1),"")</f>
        <v/>
      </c>
      <c r="F4" s="118" t="str">
        <f aca="false">IF(ROW()&lt;=B$3,INDEX(FP!C:C,B$2+ROW()-1),"")</f>
        <v/>
      </c>
      <c r="G4" s="119" t="str">
        <f aca="false">IF(ROW()&lt;=B$3,SUMIF(A$107:A$9009,A4,G$107:G$9009),"")</f>
        <v/>
      </c>
      <c r="H4" s="120" t="str">
        <f aca="false">IF(ROW()&lt;=B$3,DSUM(A$103:H$49009,7,K4:L5),"")</f>
        <v/>
      </c>
      <c r="I4" s="136" t="str">
        <f aca="false">$A3</f>
        <v/>
      </c>
      <c r="J4" s="137" t="n">
        <v>99</v>
      </c>
      <c r="K4" s="138" t="s">
        <v>358</v>
      </c>
      <c r="L4" s="139" t="s">
        <v>359</v>
      </c>
    </row>
    <row r="5" s="106" customFormat="true" ht="12" hidden="true" customHeight="false" outlineLevel="0" collapsed="false">
      <c r="A5" s="133" t="str">
        <f aca="false">IF(ROW()&lt;=B$3,INDEX(FP!F:F,B$2+ROW()-1)&amp;" - "&amp;INDEX(FP!C:C,B$2+ROW()-1),"")</f>
        <v/>
      </c>
      <c r="B5" s="140"/>
      <c r="C5" s="135" t="str">
        <f aca="false">IF(ROW()&lt;=B$3,INDEX(FP!E:E,B$2+ROW()-1),"")</f>
        <v/>
      </c>
      <c r="D5" s="117" t="str">
        <f aca="false">IF(ROW()&lt;=B$3,INDEX(FP!F:F,B$2+ROW()-1),"")</f>
        <v/>
      </c>
      <c r="E5" s="117" t="str">
        <f aca="false">IF(ROW()&lt;=B$3,INDEX(FP!G:G,B$2+ROW()-1),"")</f>
        <v/>
      </c>
      <c r="F5" s="118" t="str">
        <f aca="false">IF(ROW()&lt;=B$3,INDEX(FP!C:C,B$2+ROW()-1),"")</f>
        <v/>
      </c>
      <c r="G5" s="119" t="str">
        <f aca="false">IF(ROW()&lt;=B$3,SUMIF(A$107:A$9009,A5,G$107:G$9009),"")</f>
        <v/>
      </c>
      <c r="H5" s="120" t="str">
        <f aca="false">IF(ROW()&lt;=B$3,DSUM(A$103:H$49009,7,I5:J6),"")</f>
        <v/>
      </c>
      <c r="I5" s="121" t="s">
        <v>358</v>
      </c>
      <c r="J5" s="122" t="s">
        <v>359</v>
      </c>
      <c r="K5" s="141" t="str">
        <f aca="false">$A4</f>
        <v/>
      </c>
      <c r="L5" s="142" t="n">
        <v>99</v>
      </c>
      <c r="M5" s="123"/>
      <c r="N5" s="123"/>
      <c r="O5" s="123"/>
      <c r="P5" s="123"/>
      <c r="Q5" s="123"/>
      <c r="R5" s="123"/>
      <c r="S5" s="123"/>
      <c r="T5" s="123"/>
      <c r="U5" s="123"/>
      <c r="V5" s="123"/>
      <c r="W5" s="123"/>
    </row>
    <row r="6" s="106" customFormat="true" ht="12" hidden="true" customHeight="false" outlineLevel="0" collapsed="false">
      <c r="A6" s="133" t="str">
        <f aca="false">IF(ROW()&lt;=B$3,INDEX(FP!F:F,B$2+ROW()-1)&amp;" - "&amp;INDEX(FP!C:C,B$2+ROW()-1),"")</f>
        <v/>
      </c>
      <c r="B6" s="140"/>
      <c r="C6" s="135" t="str">
        <f aca="false">IF(ROW()&lt;=B$3,INDEX(FP!E:E,B$2+ROW()-1),"")</f>
        <v/>
      </c>
      <c r="D6" s="117" t="str">
        <f aca="false">IF(ROW()&lt;=B$3,INDEX(FP!F:F,B$2+ROW()-1),"")</f>
        <v/>
      </c>
      <c r="E6" s="117" t="str">
        <f aca="false">IF(ROW()&lt;=B$3,INDEX(FP!G:G,B$2+ROW()-1),"")</f>
        <v/>
      </c>
      <c r="F6" s="118" t="str">
        <f aca="false">IF(ROW()&lt;=B$3,INDEX(FP!C:C,B$2+ROW()-1),"")</f>
        <v/>
      </c>
      <c r="G6" s="119" t="str">
        <f aca="false">IF(ROW()&lt;=B$3,SUMIF(A$107:A$9009,A6,G$107:G$9009),"")</f>
        <v/>
      </c>
      <c r="H6" s="120" t="str">
        <f aca="false">IF(ROW()&lt;=B$3,DSUM(A$103:H$49009,7,K6:L7),"")</f>
        <v/>
      </c>
      <c r="I6" s="125" t="str">
        <f aca="false">$A5</f>
        <v/>
      </c>
      <c r="J6" s="126" t="n">
        <v>99</v>
      </c>
      <c r="K6" s="127" t="s">
        <v>358</v>
      </c>
      <c r="L6" s="128" t="s">
        <v>359</v>
      </c>
      <c r="O6" s="123"/>
      <c r="P6" s="123"/>
      <c r="Q6" s="123"/>
      <c r="R6" s="123"/>
      <c r="S6" s="123"/>
      <c r="T6" s="123"/>
      <c r="U6" s="123"/>
      <c r="V6" s="123"/>
      <c r="W6" s="123"/>
    </row>
    <row r="7" s="106" customFormat="true" ht="12" hidden="true" customHeight="false" outlineLevel="0" collapsed="false">
      <c r="A7" s="133" t="str">
        <f aca="false">IF(ROW()&lt;=B$3,INDEX(FP!F:F,B$2+ROW()-1)&amp;" - "&amp;INDEX(FP!C:C,B$2+ROW()-1),"")</f>
        <v/>
      </c>
      <c r="B7" s="140"/>
      <c r="C7" s="135" t="str">
        <f aca="false">IF(ROW()&lt;=B$3,INDEX(FP!E:E,B$2+ROW()-1),"")</f>
        <v/>
      </c>
      <c r="D7" s="117" t="str">
        <f aca="false">IF(ROW()&lt;=B$3,INDEX(FP!F:F,B$2+ROW()-1),"")</f>
        <v/>
      </c>
      <c r="E7" s="117" t="str">
        <f aca="false">IF(ROW()&lt;=B$3,INDEX(FP!G:G,B$2+ROW()-1),"")</f>
        <v/>
      </c>
      <c r="F7" s="118" t="str">
        <f aca="false">IF(ROW()&lt;=B$3,INDEX(FP!C:C,B$2+ROW()-1),"")</f>
        <v/>
      </c>
      <c r="G7" s="119" t="str">
        <f aca="false">IF(ROW()&lt;=B$3,SUMIF(A$107:A$9009,A7,G$107:G$9009),"")</f>
        <v/>
      </c>
      <c r="H7" s="120" t="str">
        <f aca="false">IF(ROW()&lt;=B$3,DSUM(A$103:H$49009,7,I7:J8),"")</f>
        <v/>
      </c>
      <c r="I7" s="130" t="s">
        <v>358</v>
      </c>
      <c r="J7" s="128" t="s">
        <v>359</v>
      </c>
      <c r="K7" s="131" t="str">
        <f aca="false">$A6</f>
        <v/>
      </c>
      <c r="L7" s="132" t="n">
        <v>99</v>
      </c>
      <c r="Q7" s="123"/>
      <c r="R7" s="123"/>
      <c r="S7" s="123"/>
      <c r="T7" s="123"/>
      <c r="U7" s="123"/>
      <c r="V7" s="123"/>
      <c r="W7" s="123"/>
    </row>
    <row r="8" s="106" customFormat="true" ht="12" hidden="true" customHeight="false" outlineLevel="0" collapsed="false">
      <c r="A8" s="133" t="str">
        <f aca="false">IF(ROW()&lt;=B$3,INDEX(FP!F:F,B$2+ROW()-1)&amp;" - "&amp;INDEX(FP!C:C,B$2+ROW()-1),"")</f>
        <v/>
      </c>
      <c r="B8" s="140"/>
      <c r="C8" s="135" t="str">
        <f aca="false">IF(ROW()&lt;=B$3,INDEX(FP!E:E,B$2+ROW()-1),"")</f>
        <v/>
      </c>
      <c r="D8" s="117" t="str">
        <f aca="false">IF(ROW()&lt;=B$3,INDEX(FP!F:F,B$2+ROW()-1),"")</f>
        <v/>
      </c>
      <c r="E8" s="117" t="str">
        <f aca="false">IF(ROW()&lt;=B$3,INDEX(FP!G:G,B$2+ROW()-1),"")</f>
        <v/>
      </c>
      <c r="F8" s="118" t="str">
        <f aca="false">IF(ROW()&lt;=B$3,INDEX(FP!C:C,B$2+ROW()-1),"")</f>
        <v/>
      </c>
      <c r="G8" s="119" t="str">
        <f aca="false">IF(ROW()&lt;=B$3,SUMIF(A$107:A$9009,A8,G$107:G$9009),"")</f>
        <v/>
      </c>
      <c r="H8" s="120" t="str">
        <f aca="false">IF(ROW()&lt;=B$3,DSUM(A$103:H$49009,7,K8:L9),"")</f>
        <v/>
      </c>
      <c r="I8" s="136" t="str">
        <f aca="false">$A7</f>
        <v/>
      </c>
      <c r="J8" s="137" t="n">
        <v>99</v>
      </c>
      <c r="K8" s="138" t="s">
        <v>358</v>
      </c>
      <c r="L8" s="139" t="s">
        <v>359</v>
      </c>
      <c r="M8" s="123"/>
      <c r="N8" s="123"/>
      <c r="S8" s="123"/>
      <c r="T8" s="123"/>
      <c r="U8" s="123"/>
      <c r="V8" s="123"/>
      <c r="W8" s="123"/>
    </row>
    <row r="9" s="106" customFormat="true" ht="12" hidden="true" customHeight="false" outlineLevel="0" collapsed="false">
      <c r="A9" s="133" t="str">
        <f aca="false">IF(ROW()&lt;=B$3,INDEX(FP!F:F,B$2+ROW()-1)&amp;" - "&amp;INDEX(FP!C:C,B$2+ROW()-1),"")</f>
        <v/>
      </c>
      <c r="B9" s="140"/>
      <c r="C9" s="135" t="str">
        <f aca="false">IF(ROW()&lt;=B$3,INDEX(FP!E:E,B$2+ROW()-1),"")</f>
        <v/>
      </c>
      <c r="D9" s="117" t="str">
        <f aca="false">IF(ROW()&lt;=B$3,INDEX(FP!F:F,B$2+ROW()-1),"")</f>
        <v/>
      </c>
      <c r="E9" s="117" t="str">
        <f aca="false">IF(ROW()&lt;=B$3,INDEX(FP!G:G,B$2+ROW()-1),"")</f>
        <v/>
      </c>
      <c r="F9" s="118" t="str">
        <f aca="false">IF(ROW()&lt;=B$3,INDEX(FP!C:C,B$2+ROW()-1),"")</f>
        <v/>
      </c>
      <c r="G9" s="119" t="str">
        <f aca="false">IF(ROW()&lt;=B$3,SUMIF(A$107:A$9009,A9,G$107:G$9009),"")</f>
        <v/>
      </c>
      <c r="H9" s="120" t="str">
        <f aca="false">IF(ROW()&lt;=B$3,DSUM(A$103:H$49009,7,I9:J10),"")</f>
        <v/>
      </c>
      <c r="I9" s="121" t="s">
        <v>358</v>
      </c>
      <c r="J9" s="122" t="s">
        <v>359</v>
      </c>
      <c r="K9" s="143" t="str">
        <f aca="false">$A8</f>
        <v/>
      </c>
      <c r="L9" s="144" t="n">
        <v>99</v>
      </c>
      <c r="M9" s="123"/>
      <c r="N9" s="123"/>
      <c r="O9" s="123"/>
      <c r="P9" s="123"/>
      <c r="U9" s="123"/>
      <c r="V9" s="123"/>
      <c r="W9" s="123"/>
    </row>
    <row r="10" s="106" customFormat="true" ht="12" hidden="true" customHeight="false" outlineLevel="0" collapsed="false">
      <c r="A10" s="133" t="str">
        <f aca="false">IF(ROW()&lt;=B$3,INDEX(FP!F:F,B$2+ROW()-1)&amp;" - "&amp;INDEX(FP!C:C,B$2+ROW()-1),"")</f>
        <v/>
      </c>
      <c r="B10" s="140"/>
      <c r="C10" s="135" t="str">
        <f aca="false">IF(ROW()&lt;=B$3,INDEX(FP!E:E,B$2+ROW()-1),"")</f>
        <v/>
      </c>
      <c r="D10" s="117" t="str">
        <f aca="false">IF(ROW()&lt;=B$3,INDEX(FP!F:F,B$2+ROW()-1),"")</f>
        <v/>
      </c>
      <c r="E10" s="117" t="str">
        <f aca="false">IF(ROW()&lt;=B$3,INDEX(FP!G:G,B$2+ROW()-1),"")</f>
        <v/>
      </c>
      <c r="F10" s="118" t="str">
        <f aca="false">IF(ROW()&lt;=B$3,INDEX(FP!C:C,B$2+ROW()-1),"")</f>
        <v/>
      </c>
      <c r="G10" s="119" t="str">
        <f aca="false">IF(ROW()&lt;=B$3,SUMIF(A$107:A$9009,A10,G$107:G$9009),"")</f>
        <v/>
      </c>
      <c r="H10" s="120" t="str">
        <f aca="false">IF(ROW()&lt;=B$3,DSUM(A$103:H$49009,7,K10:L11),"")</f>
        <v/>
      </c>
      <c r="I10" s="125" t="str">
        <f aca="false">$A9</f>
        <v/>
      </c>
      <c r="J10" s="126" t="n">
        <v>99</v>
      </c>
      <c r="K10" s="127" t="s">
        <v>358</v>
      </c>
      <c r="L10" s="128" t="s">
        <v>359</v>
      </c>
      <c r="M10" s="123"/>
      <c r="N10" s="123"/>
      <c r="O10" s="123"/>
      <c r="P10" s="123"/>
      <c r="Q10" s="123"/>
      <c r="R10" s="123"/>
      <c r="W10" s="123"/>
    </row>
    <row r="11" s="106" customFormat="true" ht="12" hidden="true" customHeight="false" outlineLevel="0" collapsed="false">
      <c r="A11" s="133" t="str">
        <f aca="false">IF(ROW()&lt;=B$3,INDEX(FP!F:F,B$2+ROW()-1)&amp;" - "&amp;INDEX(FP!C:C,B$2+ROW()-1),"")</f>
        <v/>
      </c>
      <c r="B11" s="140"/>
      <c r="C11" s="135" t="str">
        <f aca="false">IF(ROW()&lt;=B$3,INDEX(FP!E:E,B$2+ROW()-1),"")</f>
        <v/>
      </c>
      <c r="D11" s="117" t="str">
        <f aca="false">IF(ROW()&lt;=B$3,INDEX(FP!F:F,B$2+ROW()-1),"")</f>
        <v/>
      </c>
      <c r="E11" s="117" t="str">
        <f aca="false">IF(ROW()&lt;=B$3,INDEX(FP!G:G,B$2+ROW()-1),"")</f>
        <v/>
      </c>
      <c r="F11" s="118" t="str">
        <f aca="false">IF(ROW()&lt;=B$3,INDEX(FP!C:C,B$2+ROW()-1),"")</f>
        <v/>
      </c>
      <c r="G11" s="119" t="str">
        <f aca="false">IF(ROW()&lt;=B$3,SUMIF(A$107:A$9009,A11,G$107:G$9009),"")</f>
        <v/>
      </c>
      <c r="H11" s="120" t="str">
        <f aca="false">IF(ROW()&lt;=B$3,DSUM(A$103:H$49009,7,I11:J12),"")</f>
        <v/>
      </c>
      <c r="I11" s="130" t="s">
        <v>358</v>
      </c>
      <c r="J11" s="128" t="s">
        <v>359</v>
      </c>
      <c r="K11" s="131" t="str">
        <f aca="false">$A10</f>
        <v/>
      </c>
      <c r="L11" s="132" t="n">
        <v>99</v>
      </c>
      <c r="M11" s="123"/>
      <c r="N11" s="123"/>
      <c r="O11" s="123"/>
      <c r="P11" s="123"/>
      <c r="Q11" s="123"/>
      <c r="R11" s="123"/>
      <c r="W11" s="123"/>
    </row>
    <row r="12" s="106" customFormat="true" ht="12" hidden="true" customHeight="false" outlineLevel="0" collapsed="false">
      <c r="A12" s="133" t="str">
        <f aca="false">IF(ROW()&lt;=B$3,INDEX(FP!F:F,B$2+ROW()-1)&amp;" - "&amp;INDEX(FP!C:C,B$2+ROW()-1),"")</f>
        <v/>
      </c>
      <c r="B12" s="140"/>
      <c r="C12" s="135" t="str">
        <f aca="false">IF(ROW()&lt;=B$3,INDEX(FP!E:E,B$2+ROW()-1),"")</f>
        <v/>
      </c>
      <c r="D12" s="117" t="str">
        <f aca="false">IF(ROW()&lt;=B$3,INDEX(FP!F:F,B$2+ROW()-1),"")</f>
        <v/>
      </c>
      <c r="E12" s="117" t="str">
        <f aca="false">IF(ROW()&lt;=B$3,INDEX(FP!G:G,B$2+ROW()-1),"")</f>
        <v/>
      </c>
      <c r="F12" s="118" t="str">
        <f aca="false">IF(ROW()&lt;=B$3,INDEX(FP!C:C,B$2+ROW()-1),"")</f>
        <v/>
      </c>
      <c r="G12" s="119" t="str">
        <f aca="false">IF(ROW()&lt;=B$3,SUMIF(A$107:A$9009,A12,G$107:G$9009),"")</f>
        <v/>
      </c>
      <c r="H12" s="120" t="str">
        <f aca="false">IF(ROW()&lt;=B$3,DSUM(A$103:H$49009,7,K12:L13),"")</f>
        <v/>
      </c>
      <c r="I12" s="145" t="str">
        <f aca="false">$A11</f>
        <v/>
      </c>
      <c r="J12" s="132" t="n">
        <v>99</v>
      </c>
      <c r="K12" s="138" t="s">
        <v>358</v>
      </c>
      <c r="L12" s="139" t="s">
        <v>359</v>
      </c>
      <c r="M12" s="123"/>
      <c r="N12" s="123"/>
      <c r="O12" s="123"/>
      <c r="P12" s="123"/>
      <c r="U12" s="123"/>
      <c r="V12" s="123"/>
    </row>
    <row r="13" s="106" customFormat="true" ht="12" hidden="true" customHeight="false" outlineLevel="0" collapsed="false">
      <c r="A13" s="133" t="str">
        <f aca="false">IF(ROW()&lt;=B$3,INDEX(FP!F:F,B$2+ROW()-1)&amp;" - "&amp;INDEX(FP!C:C,B$2+ROW()-1),"")</f>
        <v/>
      </c>
      <c r="B13" s="140"/>
      <c r="C13" s="135" t="str">
        <f aca="false">IF(ROW()&lt;=B$3,INDEX(FP!E:E,B$2+ROW()-1),"")</f>
        <v/>
      </c>
      <c r="D13" s="117" t="str">
        <f aca="false">IF(ROW()&lt;=B$3,INDEX(FP!F:F,B$2+ROW()-1),"")</f>
        <v/>
      </c>
      <c r="E13" s="117" t="str">
        <f aca="false">IF(ROW()&lt;=B$3,INDEX(FP!G:G,B$2+ROW()-1),"")</f>
        <v/>
      </c>
      <c r="F13" s="118" t="str">
        <f aca="false">IF(ROW()&lt;=B$3,INDEX(FP!C:C,B$2+ROW()-1),"")</f>
        <v/>
      </c>
      <c r="G13" s="119" t="str">
        <f aca="false">IF(ROW()&lt;=B$3,SUMIF(A$107:A$9009,A13,G$107:G$9009),"")</f>
        <v/>
      </c>
      <c r="H13" s="120" t="str">
        <f aca="false">IF(ROW()&lt;=B$3,DSUM(A$103:H$49009,7,I13:J14),"")</f>
        <v/>
      </c>
      <c r="I13" s="121" t="s">
        <v>358</v>
      </c>
      <c r="J13" s="122" t="s">
        <v>359</v>
      </c>
      <c r="K13" s="141" t="str">
        <f aca="false">$A12</f>
        <v/>
      </c>
      <c r="L13" s="142" t="n">
        <v>99</v>
      </c>
      <c r="M13" s="123"/>
      <c r="N13" s="123"/>
      <c r="S13" s="123"/>
      <c r="T13" s="123"/>
      <c r="U13" s="123"/>
      <c r="V13" s="123"/>
      <c r="W13" s="123"/>
    </row>
    <row r="14" s="106" customFormat="true" ht="12" hidden="true" customHeight="false" outlineLevel="0" collapsed="false">
      <c r="A14" s="133" t="str">
        <f aca="false">IF(ROW()&lt;=B$3,INDEX(FP!F:F,B$2+ROW()-1)&amp;" - "&amp;INDEX(FP!C:C,B$2+ROW()-1),"")</f>
        <v/>
      </c>
      <c r="B14" s="140"/>
      <c r="C14" s="135" t="str">
        <f aca="false">IF(ROW()&lt;=B$3,INDEX(FP!E:E,B$2+ROW()-1),"")</f>
        <v/>
      </c>
      <c r="D14" s="117" t="str">
        <f aca="false">IF(ROW()&lt;=B$3,INDEX(FP!F:F,B$2+ROW()-1),"")</f>
        <v/>
      </c>
      <c r="E14" s="117" t="str">
        <f aca="false">IF(ROW()&lt;=B$3,INDEX(FP!G:G,B$2+ROW()-1),"")</f>
        <v/>
      </c>
      <c r="F14" s="118" t="str">
        <f aca="false">IF(ROW()&lt;=B$3,INDEX(FP!C:C,B$2+ROW()-1),"")</f>
        <v/>
      </c>
      <c r="G14" s="119" t="str">
        <f aca="false">IF(ROW()&lt;=B$3,SUMIF(A$107:A$9009,A14,G$107:G$9009),"")</f>
        <v/>
      </c>
      <c r="H14" s="120" t="str">
        <f aca="false">IF(ROW()&lt;=B$3,DSUM(A$103:H$49009,7,K14:L15),"")</f>
        <v/>
      </c>
      <c r="I14" s="125" t="str">
        <f aca="false">$A13</f>
        <v/>
      </c>
      <c r="J14" s="126" t="n">
        <v>99</v>
      </c>
      <c r="K14" s="127" t="s">
        <v>358</v>
      </c>
      <c r="L14" s="128" t="s">
        <v>359</v>
      </c>
      <c r="Q14" s="123"/>
      <c r="R14" s="123"/>
      <c r="S14" s="123"/>
      <c r="T14" s="123"/>
      <c r="U14" s="123"/>
      <c r="V14" s="123"/>
      <c r="W14" s="123"/>
    </row>
    <row r="15" s="106" customFormat="true" ht="12" hidden="true" customHeight="false" outlineLevel="0" collapsed="false">
      <c r="A15" s="133" t="str">
        <f aca="false">IF(ROW()&lt;=B$3,INDEX(FP!F:F,B$2+ROW()-1)&amp;" - "&amp;INDEX(FP!C:C,B$2+ROW()-1),"")</f>
        <v/>
      </c>
      <c r="B15" s="140"/>
      <c r="C15" s="135" t="str">
        <f aca="false">IF(ROW()&lt;=B$3,INDEX(FP!E:E,B$2+ROW()-1),"")</f>
        <v/>
      </c>
      <c r="D15" s="117" t="str">
        <f aca="false">IF(ROW()&lt;=B$3,INDEX(FP!F:F,B$2+ROW()-1),"")</f>
        <v/>
      </c>
      <c r="E15" s="117" t="str">
        <f aca="false">IF(ROW()&lt;=B$3,INDEX(FP!G:G,B$2+ROW()-1),"")</f>
        <v/>
      </c>
      <c r="F15" s="118" t="str">
        <f aca="false">IF(ROW()&lt;=B$3,INDEX(FP!C:C,B$2+ROW()-1),"")</f>
        <v/>
      </c>
      <c r="G15" s="119" t="str">
        <f aca="false">IF(ROW()&lt;=B$3,SUMIF(A$107:A$9009,A15,G$107:G$9009),"")</f>
        <v/>
      </c>
      <c r="H15" s="120" t="str">
        <f aca="false">IF(ROW()&lt;=B$3,DSUM(A$103:H$49009,7,I15:J16),"")</f>
        <v/>
      </c>
      <c r="I15" s="130" t="s">
        <v>358</v>
      </c>
      <c r="J15" s="128" t="s">
        <v>359</v>
      </c>
      <c r="K15" s="131" t="str">
        <f aca="false">$A14</f>
        <v/>
      </c>
      <c r="L15" s="132" t="n">
        <v>99</v>
      </c>
      <c r="O15" s="123"/>
      <c r="P15" s="123"/>
      <c r="Q15" s="123"/>
      <c r="R15" s="123"/>
      <c r="S15" s="123"/>
      <c r="T15" s="123"/>
      <c r="U15" s="123"/>
      <c r="V15" s="123"/>
      <c r="W15" s="123"/>
    </row>
    <row r="16" s="106" customFormat="true" ht="12" hidden="true" customHeight="false" outlineLevel="0" collapsed="false">
      <c r="A16" s="133" t="str">
        <f aca="false">IF(ROW()&lt;=B$3,INDEX(FP!F:F,B$2+ROW()-1)&amp;" - "&amp;INDEX(FP!C:C,B$2+ROW()-1),"")</f>
        <v/>
      </c>
      <c r="B16" s="140"/>
      <c r="C16" s="135" t="str">
        <f aca="false">IF(ROW()&lt;=B$3,INDEX(FP!E:E,B$2+ROW()-1),"")</f>
        <v/>
      </c>
      <c r="D16" s="117" t="str">
        <f aca="false">IF(ROW()&lt;=B$3,INDEX(FP!F:F,B$2+ROW()-1),"")</f>
        <v/>
      </c>
      <c r="E16" s="117" t="str">
        <f aca="false">IF(ROW()&lt;=B$3,INDEX(FP!G:G,B$2+ROW()-1),"")</f>
        <v/>
      </c>
      <c r="F16" s="118" t="str">
        <f aca="false">IF(ROW()&lt;=B$3,INDEX(FP!C:C,B$2+ROW()-1),"")</f>
        <v/>
      </c>
      <c r="G16" s="119" t="str">
        <f aca="false">IF(ROW()&lt;=B$3,SUMIF(A$107:A$9009,A16,G$107:G$9009),"")</f>
        <v/>
      </c>
      <c r="H16" s="120" t="str">
        <f aca="false">IF(ROW()&lt;=B$3,DSUM(A$103:H$49009,7,K16:L17),"")</f>
        <v/>
      </c>
      <c r="I16" s="145" t="str">
        <f aca="false">$A15</f>
        <v/>
      </c>
      <c r="J16" s="132" t="n">
        <v>99</v>
      </c>
      <c r="K16" s="138" t="s">
        <v>358</v>
      </c>
      <c r="L16" s="139" t="s">
        <v>359</v>
      </c>
      <c r="M16" s="123"/>
      <c r="N16" s="123"/>
      <c r="O16" s="123"/>
      <c r="P16" s="123"/>
      <c r="Q16" s="123"/>
      <c r="R16" s="123"/>
      <c r="S16" s="123"/>
      <c r="T16" s="123"/>
      <c r="U16" s="123"/>
      <c r="V16" s="123"/>
      <c r="W16" s="123"/>
    </row>
    <row r="17" s="106" customFormat="true" ht="12" hidden="true" customHeight="false" outlineLevel="0" collapsed="false">
      <c r="A17" s="133" t="str">
        <f aca="false">IF(ROW()&lt;=B$3,INDEX(FP!F:F,B$2+ROW()-1)&amp;" - "&amp;INDEX(FP!C:C,B$2+ROW()-1),"")</f>
        <v/>
      </c>
      <c r="B17" s="140"/>
      <c r="C17" s="135" t="str">
        <f aca="false">IF(ROW()&lt;=B$3,INDEX(FP!E:E,B$2+ROW()-1),"")</f>
        <v/>
      </c>
      <c r="D17" s="117" t="str">
        <f aca="false">IF(ROW()&lt;=B$3,INDEX(FP!F:F,B$2+ROW()-1),"")</f>
        <v/>
      </c>
      <c r="E17" s="117" t="str">
        <f aca="false">IF(ROW()&lt;=B$3,INDEX(FP!G:G,B$2+ROW()-1),"")</f>
        <v/>
      </c>
      <c r="F17" s="118" t="str">
        <f aca="false">IF(ROW()&lt;=B$3,INDEX(FP!C:C,B$2+ROW()-1),"")</f>
        <v/>
      </c>
      <c r="G17" s="119" t="str">
        <f aca="false">IF(ROW()&lt;=B$3,SUMIF(A$107:A$9009,A17,G$107:G$9009),"")</f>
        <v/>
      </c>
      <c r="H17" s="120" t="str">
        <f aca="false">IF(ROW()&lt;=B$3,DSUM(A$103:H$49009,7,I17:J18),"")</f>
        <v/>
      </c>
      <c r="I17" s="121" t="s">
        <v>358</v>
      </c>
      <c r="J17" s="122" t="s">
        <v>359</v>
      </c>
      <c r="K17" s="141" t="str">
        <f aca="false">$A16</f>
        <v/>
      </c>
      <c r="L17" s="142" t="n">
        <v>99</v>
      </c>
      <c r="M17" s="123"/>
      <c r="N17" s="123"/>
      <c r="O17" s="123"/>
      <c r="P17" s="123"/>
      <c r="Q17" s="123"/>
      <c r="R17" s="123"/>
      <c r="S17" s="123"/>
      <c r="T17" s="123"/>
      <c r="U17" s="123"/>
      <c r="V17" s="123"/>
      <c r="W17" s="123"/>
    </row>
    <row r="18" s="106" customFormat="true" ht="12" hidden="true" customHeight="false" outlineLevel="0" collapsed="false">
      <c r="A18" s="133" t="str">
        <f aca="false">IF(ROW()&lt;=B$3,INDEX(FP!F:F,B$2+ROW()-1)&amp;" - "&amp;INDEX(FP!C:C,B$2+ROW()-1),"")</f>
        <v/>
      </c>
      <c r="B18" s="140"/>
      <c r="C18" s="135" t="str">
        <f aca="false">IF(ROW()&lt;=B$3,INDEX(FP!E:E,B$2+ROW()-1),"")</f>
        <v/>
      </c>
      <c r="D18" s="117" t="str">
        <f aca="false">IF(ROW()&lt;=B$3,INDEX(FP!F:F,B$2+ROW()-1),"")</f>
        <v/>
      </c>
      <c r="E18" s="117" t="str">
        <f aca="false">IF(ROW()&lt;=B$3,INDEX(FP!G:G,B$2+ROW()-1),"")</f>
        <v/>
      </c>
      <c r="F18" s="118" t="str">
        <f aca="false">IF(ROW()&lt;=B$3,INDEX(FP!C:C,B$2+ROW()-1),"")</f>
        <v/>
      </c>
      <c r="G18" s="119" t="str">
        <f aca="false">IF(ROW()&lt;=B$3,SUMIF(A$107:A$9009,A18,G$107:G$9009),"")</f>
        <v/>
      </c>
      <c r="H18" s="120" t="str">
        <f aca="false">IF(ROW()&lt;=B$3,DSUM(A$103:H$49009,7,K18:L19),"")</f>
        <v/>
      </c>
      <c r="I18" s="125" t="str">
        <f aca="false">$A17</f>
        <v/>
      </c>
      <c r="J18" s="126" t="n">
        <v>99</v>
      </c>
      <c r="K18" s="127" t="s">
        <v>358</v>
      </c>
      <c r="L18" s="128" t="s">
        <v>359</v>
      </c>
      <c r="O18" s="123"/>
      <c r="P18" s="123"/>
      <c r="Q18" s="123"/>
      <c r="R18" s="123"/>
      <c r="S18" s="123"/>
      <c r="T18" s="123"/>
      <c r="U18" s="123"/>
      <c r="V18" s="123"/>
      <c r="W18" s="123"/>
    </row>
    <row r="19" s="106" customFormat="true" ht="12" hidden="true" customHeight="false" outlineLevel="0" collapsed="false">
      <c r="A19" s="133" t="str">
        <f aca="false">IF(ROW()&lt;=B$3,INDEX(FP!F:F,B$2+ROW()-1)&amp;" - "&amp;INDEX(FP!C:C,B$2+ROW()-1),"")</f>
        <v/>
      </c>
      <c r="B19" s="140"/>
      <c r="C19" s="135" t="str">
        <f aca="false">IF(ROW()&lt;=B$3,INDEX(FP!E:E,B$2+ROW()-1),"")</f>
        <v/>
      </c>
      <c r="D19" s="117" t="str">
        <f aca="false">IF(ROW()&lt;=B$3,INDEX(FP!F:F,B$2+ROW()-1),"")</f>
        <v/>
      </c>
      <c r="E19" s="117" t="str">
        <f aca="false">IF(ROW()&lt;=B$3,INDEX(FP!G:G,B$2+ROW()-1),"")</f>
        <v/>
      </c>
      <c r="F19" s="118" t="str">
        <f aca="false">IF(ROW()&lt;=B$3,INDEX(FP!C:C,B$2+ROW()-1),"")</f>
        <v/>
      </c>
      <c r="G19" s="119" t="str">
        <f aca="false">IF(ROW()&lt;=B$3,SUMIF(A$107:A$9009,A19,G$107:G$9009),"")</f>
        <v/>
      </c>
      <c r="H19" s="120" t="str">
        <f aca="false">IF(ROW()&lt;=B$3,DSUM(A$103:H$49009,7,I19:J20),"")</f>
        <v/>
      </c>
      <c r="I19" s="130" t="s">
        <v>358</v>
      </c>
      <c r="J19" s="128" t="s">
        <v>359</v>
      </c>
      <c r="K19" s="146" t="str">
        <f aca="false">$A18</f>
        <v/>
      </c>
      <c r="L19" s="137" t="n">
        <v>99</v>
      </c>
      <c r="Q19" s="123"/>
      <c r="R19" s="123"/>
      <c r="S19" s="123"/>
      <c r="T19" s="123"/>
      <c r="U19" s="123"/>
      <c r="V19" s="123"/>
      <c r="W19" s="123"/>
    </row>
    <row r="20" s="106" customFormat="true" ht="12" hidden="true" customHeight="false" outlineLevel="0" collapsed="false">
      <c r="A20" s="133" t="str">
        <f aca="false">IF(ROW()&lt;=B$3,INDEX(FP!F:F,B$2+ROW()-1)&amp;" - "&amp;INDEX(FP!C:C,B$2+ROW()-1),"")</f>
        <v/>
      </c>
      <c r="B20" s="140"/>
      <c r="C20" s="135" t="str">
        <f aca="false">IF(ROW()&lt;=B$3,INDEX(FP!E:E,B$2+ROW()-1),"")</f>
        <v/>
      </c>
      <c r="D20" s="117" t="str">
        <f aca="false">IF(ROW()&lt;=B$3,INDEX(FP!F:F,B$2+ROW()-1),"")</f>
        <v/>
      </c>
      <c r="E20" s="117" t="str">
        <f aca="false">IF(ROW()&lt;=B$3,INDEX(FP!G:G,B$2+ROW()-1),"")</f>
        <v/>
      </c>
      <c r="F20" s="118" t="str">
        <f aca="false">IF(ROW()&lt;=B$3,INDEX(FP!C:C,B$2+ROW()-1),"")</f>
        <v/>
      </c>
      <c r="G20" s="119" t="str">
        <f aca="false">IF(ROW()&lt;=B$3,SUMIF(A$107:A$9009,A20,G$107:G$9009),"")</f>
        <v/>
      </c>
      <c r="H20" s="120" t="str">
        <f aca="false">IF(ROW()&lt;=B$3,DSUM(A$103:H$49009,7,K20:L21),"")</f>
        <v/>
      </c>
      <c r="I20" s="136" t="str">
        <f aca="false">$A19</f>
        <v/>
      </c>
      <c r="J20" s="147" t="n">
        <v>99</v>
      </c>
      <c r="K20" s="138" t="s">
        <v>358</v>
      </c>
      <c r="L20" s="139" t="s">
        <v>359</v>
      </c>
      <c r="M20" s="123"/>
      <c r="N20" s="123"/>
      <c r="S20" s="123"/>
      <c r="T20" s="123"/>
      <c r="U20" s="123"/>
      <c r="V20" s="123"/>
      <c r="W20" s="123"/>
    </row>
    <row r="21" s="106" customFormat="true" ht="12" hidden="true" customHeight="false" outlineLevel="0" collapsed="false">
      <c r="A21" s="133" t="str">
        <f aca="false">IF(ROW()&lt;=B$3,INDEX(FP!F:F,B$2+ROW()-1)&amp;" - "&amp;INDEX(FP!C:C,B$2+ROW()-1),"")</f>
        <v/>
      </c>
      <c r="B21" s="140"/>
      <c r="C21" s="135" t="str">
        <f aca="false">IF(ROW()&lt;=B$3,INDEX(FP!E:E,B$2+ROW()-1),"")</f>
        <v/>
      </c>
      <c r="D21" s="117" t="str">
        <f aca="false">IF(ROW()&lt;=B$3,INDEX(FP!F:F,B$2+ROW()-1),"")</f>
        <v/>
      </c>
      <c r="E21" s="117" t="str">
        <f aca="false">IF(ROW()&lt;=B$3,INDEX(FP!G:G,B$2+ROW()-1),"")</f>
        <v/>
      </c>
      <c r="F21" s="118" t="str">
        <f aca="false">IF(ROW()&lt;=B$3,INDEX(FP!C:C,B$2+ROW()-1),"")</f>
        <v/>
      </c>
      <c r="G21" s="119" t="str">
        <f aca="false">IF(ROW()&lt;=B$3,SUMIF(A$107:A$9009,A21,G$107:G$9009),"")</f>
        <v/>
      </c>
      <c r="H21" s="120" t="str">
        <f aca="false">IF(ROW()&lt;=B$3,DSUM(A$103:H$49009,7,I21:J22),"")</f>
        <v/>
      </c>
      <c r="I21" s="121" t="s">
        <v>358</v>
      </c>
      <c r="J21" s="148" t="s">
        <v>359</v>
      </c>
      <c r="K21" s="141" t="str">
        <f aca="false">$A20</f>
        <v/>
      </c>
      <c r="L21" s="142" t="n">
        <v>99</v>
      </c>
      <c r="M21" s="123"/>
      <c r="N21" s="123"/>
      <c r="O21" s="123"/>
      <c r="P21" s="123"/>
      <c r="U21" s="123"/>
      <c r="V21" s="123"/>
      <c r="W21" s="123"/>
    </row>
    <row r="22" s="106" customFormat="true" ht="12" hidden="true" customHeight="false" outlineLevel="0" collapsed="false">
      <c r="A22" s="133" t="str">
        <f aca="false">IF(ROW()&lt;=B$3,INDEX(FP!F:F,B$2+ROW()-1)&amp;" - "&amp;INDEX(FP!C:C,B$2+ROW()-1),"")</f>
        <v/>
      </c>
      <c r="B22" s="140"/>
      <c r="C22" s="135" t="str">
        <f aca="false">IF(ROW()&lt;=B$3,INDEX(FP!E:E,B$2+ROW()-1),"")</f>
        <v/>
      </c>
      <c r="D22" s="117" t="str">
        <f aca="false">IF(ROW()&lt;=B$3,INDEX(FP!F:F,B$2+ROW()-1),"")</f>
        <v/>
      </c>
      <c r="E22" s="117" t="str">
        <f aca="false">IF(ROW()&lt;=B$3,INDEX(FP!G:G,B$2+ROW()-1),"")</f>
        <v/>
      </c>
      <c r="F22" s="118" t="str">
        <f aca="false">IF(ROW()&lt;=B$3,INDEX(FP!C:C,B$2+ROW()-1),"")</f>
        <v/>
      </c>
      <c r="G22" s="119" t="str">
        <f aca="false">IF(ROW()&lt;=B$3,SUMIF(A$107:A$9009,A22,G$107:G$9009),"")</f>
        <v/>
      </c>
      <c r="H22" s="120" t="str">
        <f aca="false">IF(ROW()&lt;=B$3,DSUM(A$103:H$49009,7,K22:L23),"")</f>
        <v/>
      </c>
      <c r="I22" s="125" t="str">
        <f aca="false">$A21</f>
        <v/>
      </c>
      <c r="J22" s="126" t="n">
        <v>99</v>
      </c>
      <c r="K22" s="149" t="s">
        <v>358</v>
      </c>
      <c r="L22" s="150" t="s">
        <v>359</v>
      </c>
      <c r="M22" s="123"/>
      <c r="N22" s="123"/>
      <c r="O22" s="123"/>
      <c r="P22" s="123"/>
      <c r="Q22" s="123"/>
      <c r="R22" s="123"/>
      <c r="W22" s="123"/>
    </row>
    <row r="23" s="106" customFormat="true" ht="12" hidden="true" customHeight="false" outlineLevel="0" collapsed="false">
      <c r="A23" s="133" t="str">
        <f aca="false">IF(ROW()&lt;=B$3,INDEX(FP!F:F,B$2+ROW()-1)&amp;" - "&amp;INDEX(FP!C:C,B$2+ROW()-1),"")</f>
        <v/>
      </c>
      <c r="B23" s="140"/>
      <c r="C23" s="135" t="str">
        <f aca="false">IF(ROW()&lt;=B$3,INDEX(FP!E:E,B$2+ROW()-1),"")</f>
        <v/>
      </c>
      <c r="D23" s="117" t="str">
        <f aca="false">IF(ROW()&lt;=B$3,INDEX(FP!F:F,B$2+ROW()-1),"")</f>
        <v/>
      </c>
      <c r="E23" s="117" t="str">
        <f aca="false">IF(ROW()&lt;=B$3,INDEX(FP!G:G,B$2+ROW()-1),"")</f>
        <v/>
      </c>
      <c r="F23" s="118" t="str">
        <f aca="false">IF(ROW()&lt;=B$3,INDEX(FP!C:C,B$2+ROW()-1),"")</f>
        <v/>
      </c>
      <c r="G23" s="119" t="str">
        <f aca="false">IF(ROW()&lt;=B$3,SUMIF(A$107:A$9009,A23,G$107:G$9009),"")</f>
        <v/>
      </c>
      <c r="H23" s="120" t="str">
        <f aca="false">IF(ROW()&lt;=B$3,DSUM(A$103:H$49009,7,I23:J24),"")</f>
        <v/>
      </c>
      <c r="I23" s="149" t="s">
        <v>358</v>
      </c>
      <c r="J23" s="150" t="s">
        <v>359</v>
      </c>
      <c r="K23" s="151" t="str">
        <f aca="false">$A22</f>
        <v/>
      </c>
      <c r="L23" s="151" t="n">
        <v>99</v>
      </c>
      <c r="M23" s="123"/>
      <c r="N23" s="123"/>
      <c r="O23" s="123"/>
      <c r="P23" s="123"/>
      <c r="Q23" s="123"/>
      <c r="R23" s="123"/>
      <c r="W23" s="123"/>
    </row>
    <row r="24" s="106" customFormat="true" ht="12" hidden="true" customHeight="false" outlineLevel="0" collapsed="false">
      <c r="A24" s="133" t="str">
        <f aca="false">IF(ROW()&lt;=B$3,INDEX(FP!F:F,B$2+ROW()-1)&amp;" - "&amp;INDEX(FP!C:C,B$2+ROW()-1),"")</f>
        <v/>
      </c>
      <c r="B24" s="140"/>
      <c r="C24" s="135" t="str">
        <f aca="false">IF(ROW()&lt;=B$3,INDEX(FP!E:E,B$2+ROW()-1),"")</f>
        <v/>
      </c>
      <c r="D24" s="117" t="str">
        <f aca="false">IF(ROW()&lt;=B$3,INDEX(FP!F:F,B$2+ROW()-1),"")</f>
        <v/>
      </c>
      <c r="E24" s="117" t="str">
        <f aca="false">IF(ROW()&lt;=B$3,INDEX(FP!G:G,B$2+ROW()-1),"")</f>
        <v/>
      </c>
      <c r="F24" s="118" t="str">
        <f aca="false">IF(ROW()&lt;=B$3,INDEX(FP!C:C,B$2+ROW()-1),"")</f>
        <v/>
      </c>
      <c r="G24" s="119" t="str">
        <f aca="false">IF(ROW()&lt;=B$3,SUMIF(A$107:A$9009,A24,G$107:G$9009),"")</f>
        <v/>
      </c>
      <c r="H24" s="120" t="str">
        <f aca="false">IF(ROW()&lt;=B$3,DSUM(A$103:H$49009,7,K24:L25),"")</f>
        <v/>
      </c>
      <c r="I24" s="136" t="str">
        <f aca="false">$A23</f>
        <v/>
      </c>
      <c r="J24" s="147" t="n">
        <v>99</v>
      </c>
      <c r="K24" s="138" t="s">
        <v>358</v>
      </c>
      <c r="L24" s="139" t="s">
        <v>359</v>
      </c>
      <c r="M24" s="123"/>
      <c r="N24" s="123"/>
      <c r="O24" s="123"/>
      <c r="P24" s="123"/>
      <c r="U24" s="123"/>
      <c r="V24" s="123"/>
      <c r="W24" s="123"/>
    </row>
    <row r="25" s="106" customFormat="true" ht="12" hidden="true" customHeight="false" outlineLevel="0" collapsed="false">
      <c r="A25" s="133" t="str">
        <f aca="false">IF(ROW()&lt;=B$3,INDEX(FP!F:F,B$2+ROW()-1)&amp;" - "&amp;INDEX(FP!C:C,B$2+ROW()-1),"")</f>
        <v/>
      </c>
      <c r="B25" s="140"/>
      <c r="C25" s="135" t="str">
        <f aca="false">IF(ROW()&lt;=B$3,INDEX(FP!E:E,B$2+ROW()-1),"")</f>
        <v/>
      </c>
      <c r="D25" s="117" t="str">
        <f aca="false">IF(ROW()&lt;=B$3,INDEX(FP!F:F,B$2+ROW()-1),"")</f>
        <v/>
      </c>
      <c r="E25" s="117" t="str">
        <f aca="false">IF(ROW()&lt;=B$3,INDEX(FP!G:G,B$2+ROW()-1),"")</f>
        <v/>
      </c>
      <c r="F25" s="118" t="str">
        <f aca="false">IF(ROW()&lt;=B$3,INDEX(FP!C:C,B$2+ROW()-1),"")</f>
        <v/>
      </c>
      <c r="G25" s="119" t="str">
        <f aca="false">IF(ROW()&lt;=B$3,SUMIF(A$107:A$9009,A25,G$107:G$9009),"")</f>
        <v/>
      </c>
      <c r="H25" s="120" t="str">
        <f aca="false">IF(ROW()&lt;=B$3,DSUM(A$103:H$49009,7,I25:J26),"")</f>
        <v/>
      </c>
      <c r="I25" s="121" t="s">
        <v>358</v>
      </c>
      <c r="J25" s="148" t="s">
        <v>359</v>
      </c>
      <c r="K25" s="141" t="str">
        <f aca="false">$A24</f>
        <v/>
      </c>
      <c r="L25" s="142" t="n">
        <v>99</v>
      </c>
      <c r="M25" s="123"/>
      <c r="N25" s="123"/>
      <c r="S25" s="123"/>
      <c r="T25" s="123"/>
      <c r="U25" s="123"/>
      <c r="V25" s="123"/>
      <c r="W25" s="123"/>
    </row>
    <row r="26" s="106" customFormat="true" ht="12" hidden="true" customHeight="false" outlineLevel="0" collapsed="false">
      <c r="A26" s="133" t="str">
        <f aca="false">IF(ROW()&lt;=B$3,INDEX(FP!F:F,B$2+ROW()-1)&amp;" - "&amp;INDEX(FP!C:C,B$2+ROW()-1),"")</f>
        <v/>
      </c>
      <c r="B26" s="140"/>
      <c r="C26" s="135" t="str">
        <f aca="false">IF(ROW()&lt;=B$3,INDEX(FP!E:E,B$2+ROW()-1),"")</f>
        <v/>
      </c>
      <c r="D26" s="117" t="str">
        <f aca="false">IF(ROW()&lt;=B$3,INDEX(FP!F:F,B$2+ROW()-1),"")</f>
        <v/>
      </c>
      <c r="E26" s="117" t="str">
        <f aca="false">IF(ROW()&lt;=B$3,INDEX(FP!G:G,B$2+ROW()-1),"")</f>
        <v/>
      </c>
      <c r="F26" s="118" t="str">
        <f aca="false">IF(ROW()&lt;=B$3,INDEX(FP!C:C,B$2+ROW()-1),"")</f>
        <v/>
      </c>
      <c r="G26" s="119" t="str">
        <f aca="false">IF(ROW()&lt;=B$3,SUMIF(A$107:A$9009,A26,G$107:G$9009),"")</f>
        <v/>
      </c>
      <c r="H26" s="120" t="str">
        <f aca="false">IF(ROW()&lt;=B$3,DSUM(A$103:H$49009,7,K26:L27),"")</f>
        <v/>
      </c>
      <c r="I26" s="125" t="str">
        <f aca="false">$A25</f>
        <v/>
      </c>
      <c r="J26" s="126" t="n">
        <v>99</v>
      </c>
      <c r="K26" s="149" t="s">
        <v>358</v>
      </c>
      <c r="L26" s="150" t="s">
        <v>359</v>
      </c>
      <c r="Q26" s="123"/>
      <c r="R26" s="123"/>
      <c r="S26" s="123"/>
      <c r="T26" s="123"/>
      <c r="U26" s="123"/>
      <c r="V26" s="123"/>
      <c r="W26" s="123"/>
    </row>
    <row r="27" s="106" customFormat="true" ht="12" hidden="true" customHeight="false" outlineLevel="0" collapsed="false">
      <c r="A27" s="133" t="str">
        <f aca="false">IF(ROW()&lt;=B$3,INDEX(FP!F:F,B$2+ROW()-1)&amp;" - "&amp;INDEX(FP!C:C,B$2+ROW()-1),"")</f>
        <v/>
      </c>
      <c r="B27" s="140"/>
      <c r="C27" s="135" t="str">
        <f aca="false">IF(ROW()&lt;=B$3,INDEX(FP!E:E,B$2+ROW()-1),"")</f>
        <v/>
      </c>
      <c r="D27" s="117" t="str">
        <f aca="false">IF(ROW()&lt;=B$3,INDEX(FP!F:F,B$2+ROW()-1),"")</f>
        <v/>
      </c>
      <c r="E27" s="117" t="str">
        <f aca="false">IF(ROW()&lt;=B$3,INDEX(FP!G:G,B$2+ROW()-1),"")</f>
        <v/>
      </c>
      <c r="F27" s="118" t="str">
        <f aca="false">IF(ROW()&lt;=B$3,INDEX(FP!C:C,B$2+ROW()-1),"")</f>
        <v/>
      </c>
      <c r="G27" s="119" t="str">
        <f aca="false">IF(ROW()&lt;=B$3,SUMIF(A$107:A$9009,A27,G$107:G$9009),"")</f>
        <v/>
      </c>
      <c r="H27" s="120" t="str">
        <f aca="false">IF(ROW()&lt;=B$3,DSUM(A$103:H$49009,7,I27:J28),"")</f>
        <v/>
      </c>
      <c r="I27" s="149" t="s">
        <v>358</v>
      </c>
      <c r="J27" s="150" t="s">
        <v>359</v>
      </c>
      <c r="K27" s="151" t="str">
        <f aca="false">$A26</f>
        <v/>
      </c>
      <c r="L27" s="151" t="n">
        <v>99</v>
      </c>
      <c r="O27" s="123"/>
      <c r="P27" s="123"/>
      <c r="Q27" s="123"/>
      <c r="R27" s="123"/>
      <c r="S27" s="123"/>
      <c r="T27" s="123"/>
      <c r="U27" s="123"/>
      <c r="V27" s="123"/>
      <c r="W27" s="123"/>
    </row>
    <row r="28" s="106" customFormat="true" ht="12" hidden="true" customHeight="false" outlineLevel="0" collapsed="false">
      <c r="A28" s="133" t="str">
        <f aca="false">IF(ROW()&lt;=B$3,INDEX(FP!F:F,B$2+ROW()-1)&amp;" - "&amp;INDEX(FP!C:C,B$2+ROW()-1),"")</f>
        <v/>
      </c>
      <c r="B28" s="140"/>
      <c r="C28" s="135" t="str">
        <f aca="false">IF(ROW()&lt;=B$3,INDEX(FP!E:E,B$2+ROW()-1),"")</f>
        <v/>
      </c>
      <c r="D28" s="117" t="str">
        <f aca="false">IF(ROW()&lt;=B$3,INDEX(FP!F:F,B$2+ROW()-1),"")</f>
        <v/>
      </c>
      <c r="E28" s="117" t="str">
        <f aca="false">IF(ROW()&lt;=B$3,INDEX(FP!G:G,B$2+ROW()-1),"")</f>
        <v/>
      </c>
      <c r="F28" s="118" t="str">
        <f aca="false">IF(ROW()&lt;=B$3,INDEX(FP!C:C,B$2+ROW()-1),"")</f>
        <v/>
      </c>
      <c r="G28" s="119" t="str">
        <f aca="false">IF(ROW()&lt;=B$3,SUMIF(A$107:A$9009,A28,G$107:G$9009),"")</f>
        <v/>
      </c>
      <c r="H28" s="120" t="str">
        <f aca="false">IF(ROW()&lt;=B$3,DSUM(A$103:H$49009,7,K28:L29),"")</f>
        <v/>
      </c>
      <c r="I28" s="136" t="str">
        <f aca="false">$A27</f>
        <v/>
      </c>
      <c r="J28" s="147" t="n">
        <v>99</v>
      </c>
      <c r="K28" s="138" t="s">
        <v>358</v>
      </c>
      <c r="L28" s="139" t="s">
        <v>359</v>
      </c>
      <c r="M28" s="123"/>
      <c r="N28" s="123"/>
      <c r="O28" s="123"/>
      <c r="P28" s="123"/>
      <c r="Q28" s="123"/>
      <c r="R28" s="123"/>
      <c r="S28" s="123"/>
      <c r="T28" s="123"/>
      <c r="U28" s="123"/>
      <c r="V28" s="123"/>
      <c r="W28" s="123"/>
    </row>
    <row r="29" s="106" customFormat="true" ht="12" hidden="true" customHeight="false" outlineLevel="0" collapsed="false">
      <c r="A29" s="133" t="str">
        <f aca="false">IF(ROW()&lt;=B$3,INDEX(FP!F:F,B$2+ROW()-1)&amp;" - "&amp;INDEX(FP!C:C,B$2+ROW()-1),"")</f>
        <v/>
      </c>
      <c r="B29" s="140"/>
      <c r="C29" s="135" t="str">
        <f aca="false">IF(ROW()&lt;=B$3,INDEX(FP!E:E,B$2+ROW()-1),"")</f>
        <v/>
      </c>
      <c r="D29" s="117" t="str">
        <f aca="false">IF(ROW()&lt;=B$3,INDEX(FP!F:F,B$2+ROW()-1),"")</f>
        <v/>
      </c>
      <c r="E29" s="117" t="str">
        <f aca="false">IF(ROW()&lt;=B$3,INDEX(FP!G:G,B$2+ROW()-1),"")</f>
        <v/>
      </c>
      <c r="F29" s="118" t="str">
        <f aca="false">IF(ROW()&lt;=B$3,INDEX(FP!C:C,B$2+ROW()-1),"")</f>
        <v/>
      </c>
      <c r="G29" s="119" t="str">
        <f aca="false">IF(ROW()&lt;=B$3,SUMIF(A$107:A$9009,A29,G$107:G$9009),"")</f>
        <v/>
      </c>
      <c r="H29" s="120" t="str">
        <f aca="false">IF(ROW()&lt;=B$3,DSUM(A$103:H$49009,7,I29:J30),"")</f>
        <v/>
      </c>
      <c r="I29" s="121" t="s">
        <v>358</v>
      </c>
      <c r="J29" s="148" t="s">
        <v>359</v>
      </c>
      <c r="K29" s="141" t="str">
        <f aca="false">$A28</f>
        <v/>
      </c>
      <c r="L29" s="142" t="n">
        <v>99</v>
      </c>
      <c r="M29" s="123"/>
      <c r="N29" s="123"/>
      <c r="O29" s="123"/>
      <c r="P29" s="123"/>
      <c r="Q29" s="123"/>
      <c r="R29" s="123"/>
      <c r="S29" s="123"/>
      <c r="T29" s="123"/>
      <c r="U29" s="123"/>
      <c r="V29" s="123"/>
      <c r="W29" s="123"/>
    </row>
    <row r="30" s="106" customFormat="true" ht="12" hidden="true" customHeight="false" outlineLevel="0" collapsed="false">
      <c r="A30" s="133" t="str">
        <f aca="false">IF(ROW()&lt;=B$3,INDEX(FP!F:F,B$2+ROW()-1)&amp;" - "&amp;INDEX(FP!C:C,B$2+ROW()-1),"")</f>
        <v/>
      </c>
      <c r="B30" s="140"/>
      <c r="C30" s="135" t="str">
        <f aca="false">IF(ROW()&lt;=B$3,INDEX(FP!E:E,B$2+ROW()-1),"")</f>
        <v/>
      </c>
      <c r="D30" s="117" t="str">
        <f aca="false">IF(ROW()&lt;=B$3,INDEX(FP!F:F,B$2+ROW()-1),"")</f>
        <v/>
      </c>
      <c r="E30" s="117" t="str">
        <f aca="false">IF(ROW()&lt;=B$3,INDEX(FP!G:G,B$2+ROW()-1),"")</f>
        <v/>
      </c>
      <c r="F30" s="118" t="str">
        <f aca="false">IF(ROW()&lt;=B$3,INDEX(FP!C:C,B$2+ROW()-1),"")</f>
        <v/>
      </c>
      <c r="G30" s="119" t="str">
        <f aca="false">IF(ROW()&lt;=B$3,SUMIF(A$107:A$9009,A30,G$107:G$9009),"")</f>
        <v/>
      </c>
      <c r="H30" s="120" t="str">
        <f aca="false">IF(ROW()&lt;=B$3,DSUM(A$103:H$49009,7,K30:L31),"")</f>
        <v/>
      </c>
      <c r="I30" s="125" t="str">
        <f aca="false">$A29</f>
        <v/>
      </c>
      <c r="J30" s="126" t="n">
        <v>99</v>
      </c>
      <c r="K30" s="149" t="s">
        <v>358</v>
      </c>
      <c r="L30" s="150" t="s">
        <v>359</v>
      </c>
      <c r="O30" s="123"/>
      <c r="P30" s="123"/>
      <c r="Q30" s="123"/>
      <c r="R30" s="123"/>
      <c r="S30" s="123"/>
      <c r="T30" s="123"/>
      <c r="U30" s="123"/>
      <c r="V30" s="123"/>
      <c r="W30" s="123"/>
    </row>
    <row r="31" s="106" customFormat="true" ht="12" hidden="true" customHeight="false" outlineLevel="0" collapsed="false">
      <c r="A31" s="133" t="str">
        <f aca="false">IF(ROW()&lt;=B$3,INDEX(FP!F:F,B$2+ROW()-1)&amp;" - "&amp;INDEX(FP!C:C,B$2+ROW()-1),"")</f>
        <v/>
      </c>
      <c r="B31" s="140"/>
      <c r="C31" s="135" t="str">
        <f aca="false">IF(ROW()&lt;=B$3,INDEX(FP!E:E,B$2+ROW()-1),"")</f>
        <v/>
      </c>
      <c r="D31" s="117" t="str">
        <f aca="false">IF(ROW()&lt;=B$3,INDEX(FP!F:F,B$2+ROW()-1),"")</f>
        <v/>
      </c>
      <c r="E31" s="117" t="str">
        <f aca="false">IF(ROW()&lt;=B$3,INDEX(FP!G:G,B$2+ROW()-1),"")</f>
        <v/>
      </c>
      <c r="F31" s="118" t="str">
        <f aca="false">IF(ROW()&lt;=B$3,INDEX(FP!C:C,B$2+ROW()-1),"")</f>
        <v/>
      </c>
      <c r="G31" s="119" t="str">
        <f aca="false">IF(ROW()&lt;=B$3,SUMIF(A$107:A$9009,A31,G$107:G$9009),"")</f>
        <v/>
      </c>
      <c r="H31" s="120" t="str">
        <f aca="false">IF(ROW()&lt;=B$3,DSUM(A$103:H$49009,7,I31:J32),"")</f>
        <v/>
      </c>
      <c r="I31" s="149" t="s">
        <v>358</v>
      </c>
      <c r="J31" s="150" t="s">
        <v>359</v>
      </c>
      <c r="K31" s="151" t="str">
        <f aca="false">$A30</f>
        <v/>
      </c>
      <c r="L31" s="151" t="n">
        <v>99</v>
      </c>
      <c r="Q31" s="123"/>
      <c r="R31" s="123"/>
      <c r="S31" s="123"/>
      <c r="T31" s="123"/>
      <c r="U31" s="123"/>
      <c r="V31" s="123"/>
      <c r="W31" s="123"/>
    </row>
    <row r="32" s="106" customFormat="true" ht="12" hidden="true" customHeight="false" outlineLevel="0" collapsed="false">
      <c r="A32" s="133" t="str">
        <f aca="false">IF(ROW()&lt;=B$3,INDEX(FP!F:F,B$2+ROW()-1)&amp;" - "&amp;INDEX(FP!C:C,B$2+ROW()-1),"")</f>
        <v/>
      </c>
      <c r="B32" s="140"/>
      <c r="C32" s="135" t="str">
        <f aca="false">IF(ROW()&lt;=B$3,INDEX(FP!E:E,B$2+ROW()-1),"")</f>
        <v/>
      </c>
      <c r="D32" s="117" t="str">
        <f aca="false">IF(ROW()&lt;=B$3,INDEX(FP!F:F,B$2+ROW()-1),"")</f>
        <v/>
      </c>
      <c r="E32" s="117" t="str">
        <f aca="false">IF(ROW()&lt;=B$3,INDEX(FP!G:G,B$2+ROW()-1),"")</f>
        <v/>
      </c>
      <c r="F32" s="118" t="str">
        <f aca="false">IF(ROW()&lt;=B$3,INDEX(FP!C:C,B$2+ROW()-1),"")</f>
        <v/>
      </c>
      <c r="G32" s="119" t="str">
        <f aca="false">IF(ROW()&lt;=B$3,SUMIF(A$107:A$9009,A32,G$107:G$9009),"")</f>
        <v/>
      </c>
      <c r="H32" s="120" t="str">
        <f aca="false">IF(ROW()&lt;=B$3,DSUM(A$103:H$49009,7,K32:L33),"")</f>
        <v/>
      </c>
      <c r="I32" s="136" t="str">
        <f aca="false">$A31</f>
        <v/>
      </c>
      <c r="J32" s="147" t="n">
        <v>99</v>
      </c>
      <c r="K32" s="138" t="s">
        <v>358</v>
      </c>
      <c r="L32" s="139" t="s">
        <v>359</v>
      </c>
      <c r="M32" s="123"/>
      <c r="N32" s="123"/>
      <c r="S32" s="123"/>
      <c r="T32" s="123"/>
      <c r="U32" s="123"/>
      <c r="V32" s="123"/>
      <c r="W32" s="123"/>
    </row>
    <row r="33" s="106" customFormat="true" ht="12" hidden="true" customHeight="false" outlineLevel="0" collapsed="false">
      <c r="A33" s="133" t="str">
        <f aca="false">IF(ROW()&lt;=B$3,INDEX(FP!F:F,B$2+ROW()-1)&amp;" - "&amp;INDEX(FP!C:C,B$2+ROW()-1),"")</f>
        <v/>
      </c>
      <c r="B33" s="140"/>
      <c r="C33" s="135" t="str">
        <f aca="false">IF(ROW()&lt;=B$3,INDEX(FP!E:E,B$2+ROW()-1),"")</f>
        <v/>
      </c>
      <c r="D33" s="117" t="str">
        <f aca="false">IF(ROW()&lt;=B$3,INDEX(FP!F:F,B$2+ROW()-1),"")</f>
        <v/>
      </c>
      <c r="E33" s="117" t="str">
        <f aca="false">IF(ROW()&lt;=B$3,INDEX(FP!G:G,B$2+ROW()-1),"")</f>
        <v/>
      </c>
      <c r="F33" s="118" t="str">
        <f aca="false">IF(ROW()&lt;=B$3,INDEX(FP!C:C,B$2+ROW()-1),"")</f>
        <v/>
      </c>
      <c r="G33" s="119" t="str">
        <f aca="false">IF(ROW()&lt;=B$3,SUMIF(A$107:A$9009,A33,G$107:G$9009),"")</f>
        <v/>
      </c>
      <c r="H33" s="120" t="str">
        <f aca="false">IF(ROW()&lt;=B$3,DSUM(A$103:H$49009,7,I33:J34),"")</f>
        <v/>
      </c>
      <c r="I33" s="121" t="s">
        <v>358</v>
      </c>
      <c r="J33" s="148" t="s">
        <v>359</v>
      </c>
      <c r="K33" s="141" t="str">
        <f aca="false">$A32</f>
        <v/>
      </c>
      <c r="L33" s="142" t="n">
        <v>99</v>
      </c>
      <c r="M33" s="123"/>
      <c r="N33" s="123"/>
      <c r="O33" s="123"/>
      <c r="P33" s="123"/>
      <c r="U33" s="123"/>
      <c r="V33" s="123"/>
      <c r="W33" s="123"/>
    </row>
    <row r="34" s="106" customFormat="true" ht="12" hidden="true" customHeight="false" outlineLevel="0" collapsed="false">
      <c r="A34" s="133" t="str">
        <f aca="false">IF(ROW()&lt;=B$3,INDEX(FP!F:F,B$2+ROW()-1)&amp;" - "&amp;INDEX(FP!C:C,B$2+ROW()-1),"")</f>
        <v/>
      </c>
      <c r="B34" s="140"/>
      <c r="C34" s="135" t="str">
        <f aca="false">IF(ROW()&lt;=B$3,INDEX(FP!E:E,B$2+ROW()-1),"")</f>
        <v/>
      </c>
      <c r="D34" s="117" t="str">
        <f aca="false">IF(ROW()&lt;=B$3,INDEX(FP!F:F,B$2+ROW()-1),"")</f>
        <v/>
      </c>
      <c r="E34" s="117" t="str">
        <f aca="false">IF(ROW()&lt;=B$3,INDEX(FP!G:G,B$2+ROW()-1),"")</f>
        <v/>
      </c>
      <c r="F34" s="118" t="str">
        <f aca="false">IF(ROW()&lt;=B$3,INDEX(FP!C:C,B$2+ROW()-1),"")</f>
        <v/>
      </c>
      <c r="G34" s="119" t="str">
        <f aca="false">IF(ROW()&lt;=B$3,SUMIF(A$107:A$9009,A34,G$107:G$9009),"")</f>
        <v/>
      </c>
      <c r="H34" s="120" t="str">
        <f aca="false">IF(ROW()&lt;=B$3,DSUM(A$103:H$49009,7,K34:L35),"")</f>
        <v/>
      </c>
      <c r="I34" s="125" t="str">
        <f aca="false">$A33</f>
        <v/>
      </c>
      <c r="J34" s="126" t="n">
        <v>99</v>
      </c>
      <c r="K34" s="149" t="s">
        <v>358</v>
      </c>
      <c r="L34" s="150" t="s">
        <v>359</v>
      </c>
      <c r="M34" s="123"/>
      <c r="N34" s="123"/>
      <c r="O34" s="123"/>
      <c r="P34" s="123"/>
      <c r="Q34" s="123"/>
      <c r="R34" s="123"/>
      <c r="W34" s="123"/>
    </row>
    <row r="35" s="106" customFormat="true" ht="12" hidden="true" customHeight="false" outlineLevel="0" collapsed="false">
      <c r="A35" s="133" t="str">
        <f aca="false">IF(ROW()&lt;=B$3,INDEX(FP!F:F,B$2+ROW()-1)&amp;" - "&amp;INDEX(FP!C:C,B$2+ROW()-1),"")</f>
        <v/>
      </c>
      <c r="B35" s="140"/>
      <c r="C35" s="135" t="str">
        <f aca="false">IF(ROW()&lt;=B$3,INDEX(FP!E:E,B$2+ROW()-1),"")</f>
        <v/>
      </c>
      <c r="D35" s="117" t="str">
        <f aca="false">IF(ROW()&lt;=B$3,INDEX(FP!F:F,B$2+ROW()-1),"")</f>
        <v/>
      </c>
      <c r="E35" s="117" t="str">
        <f aca="false">IF(ROW()&lt;=B$3,INDEX(FP!G:G,B$2+ROW()-1),"")</f>
        <v/>
      </c>
      <c r="F35" s="118" t="str">
        <f aca="false">IF(ROW()&lt;=B$3,INDEX(FP!C:C,B$2+ROW()-1),"")</f>
        <v/>
      </c>
      <c r="G35" s="119" t="str">
        <f aca="false">IF(ROW()&lt;=B$3,SUMIF(A$107:A$9009,A35,G$107:G$9009),"")</f>
        <v/>
      </c>
      <c r="H35" s="120" t="str">
        <f aca="false">IF(ROW()&lt;=B$3,DSUM(A$103:H$49009,7,I35:J36),"")</f>
        <v/>
      </c>
      <c r="I35" s="149" t="s">
        <v>358</v>
      </c>
      <c r="J35" s="150" t="s">
        <v>359</v>
      </c>
      <c r="K35" s="151" t="str">
        <f aca="false">$A34</f>
        <v/>
      </c>
      <c r="L35" s="151" t="n">
        <v>99</v>
      </c>
      <c r="M35" s="123"/>
      <c r="N35" s="123"/>
      <c r="O35" s="123"/>
      <c r="P35" s="123"/>
      <c r="Q35" s="123"/>
      <c r="R35" s="123"/>
      <c r="W35" s="123"/>
    </row>
    <row r="36" s="106" customFormat="true" ht="12" hidden="true" customHeight="false" outlineLevel="0" collapsed="false">
      <c r="A36" s="133" t="str">
        <f aca="false">IF(ROW()&lt;=B$3,INDEX(FP!F:F,B$2+ROW()-1)&amp;" - "&amp;INDEX(FP!C:C,B$2+ROW()-1),"")</f>
        <v/>
      </c>
      <c r="B36" s="140"/>
      <c r="C36" s="135" t="str">
        <f aca="false">IF(ROW()&lt;=B$3,INDEX(FP!E:E,B$2+ROW()-1),"")</f>
        <v/>
      </c>
      <c r="D36" s="117" t="str">
        <f aca="false">IF(ROW()&lt;=B$3,INDEX(FP!F:F,B$2+ROW()-1),"")</f>
        <v/>
      </c>
      <c r="E36" s="117" t="str">
        <f aca="false">IF(ROW()&lt;=B$3,INDEX(FP!G:G,B$2+ROW()-1),"")</f>
        <v/>
      </c>
      <c r="F36" s="118" t="str">
        <f aca="false">IF(ROW()&lt;=B$3,INDEX(FP!C:C,B$2+ROW()-1),"")</f>
        <v/>
      </c>
      <c r="G36" s="119" t="str">
        <f aca="false">IF(ROW()&lt;=B$3,SUMIF(A$107:A$9009,A36,G$107:G$9009),"")</f>
        <v/>
      </c>
      <c r="H36" s="120" t="str">
        <f aca="false">IF(ROW()&lt;=B$3,DSUM(A$103:H$49009,7,K36:L37),"")</f>
        <v/>
      </c>
      <c r="I36" s="136" t="str">
        <f aca="false">$A35</f>
        <v/>
      </c>
      <c r="J36" s="147" t="n">
        <v>99</v>
      </c>
      <c r="K36" s="138" t="s">
        <v>358</v>
      </c>
      <c r="L36" s="139" t="s">
        <v>359</v>
      </c>
      <c r="M36" s="123"/>
      <c r="N36" s="123"/>
      <c r="O36" s="123"/>
      <c r="P36" s="123"/>
      <c r="U36" s="123"/>
      <c r="V36" s="123"/>
      <c r="W36" s="123"/>
    </row>
    <row r="37" s="106" customFormat="true" ht="12" hidden="true" customHeight="false" outlineLevel="0" collapsed="false">
      <c r="A37" s="133" t="str">
        <f aca="false">IF(ROW()&lt;=B$3,INDEX(FP!F:F,B$2+ROW()-1)&amp;" - "&amp;INDEX(FP!C:C,B$2+ROW()-1),"")</f>
        <v/>
      </c>
      <c r="B37" s="140"/>
      <c r="C37" s="135" t="str">
        <f aca="false">IF(ROW()&lt;=B$3,INDEX(FP!E:E,B$2+ROW()-1),"")</f>
        <v/>
      </c>
      <c r="D37" s="117" t="str">
        <f aca="false">IF(ROW()&lt;=B$3,INDEX(FP!F:F,B$2+ROW()-1),"")</f>
        <v/>
      </c>
      <c r="E37" s="117" t="str">
        <f aca="false">IF(ROW()&lt;=B$3,INDEX(FP!G:G,B$2+ROW()-1),"")</f>
        <v/>
      </c>
      <c r="F37" s="118" t="str">
        <f aca="false">IF(ROW()&lt;=B$3,INDEX(FP!C:C,B$2+ROW()-1),"")</f>
        <v/>
      </c>
      <c r="G37" s="119" t="str">
        <f aca="false">IF(ROW()&lt;=B$3,SUMIF(A$107:A$9009,A37,G$107:G$9009),"")</f>
        <v/>
      </c>
      <c r="H37" s="120" t="str">
        <f aca="false">IF(ROW()&lt;=B$3,DSUM(A$103:H$49009,7,I37:J38),"")</f>
        <v/>
      </c>
      <c r="I37" s="121" t="s">
        <v>358</v>
      </c>
      <c r="J37" s="148" t="s">
        <v>359</v>
      </c>
      <c r="K37" s="141" t="str">
        <f aca="false">$A36</f>
        <v/>
      </c>
      <c r="L37" s="142" t="n">
        <v>99</v>
      </c>
      <c r="M37" s="123"/>
      <c r="N37" s="123"/>
      <c r="S37" s="123"/>
      <c r="T37" s="123"/>
      <c r="U37" s="123"/>
      <c r="V37" s="123"/>
      <c r="W37" s="123"/>
    </row>
    <row r="38" s="106" customFormat="true" ht="12" hidden="true" customHeight="false" outlineLevel="0" collapsed="false">
      <c r="A38" s="133" t="str">
        <f aca="false">IF(ROW()&lt;=B$3,INDEX(FP!F:F,B$2+ROW()-1)&amp;" - "&amp;INDEX(FP!C:C,B$2+ROW()-1),"")</f>
        <v/>
      </c>
      <c r="B38" s="140"/>
      <c r="C38" s="135" t="str">
        <f aca="false">IF(ROW()&lt;=B$3,INDEX(FP!E:E,B$2+ROW()-1),"")</f>
        <v/>
      </c>
      <c r="D38" s="117" t="str">
        <f aca="false">IF(ROW()&lt;=B$3,INDEX(FP!F:F,B$2+ROW()-1),"")</f>
        <v/>
      </c>
      <c r="E38" s="117" t="str">
        <f aca="false">IF(ROW()&lt;=B$3,INDEX(FP!G:G,B$2+ROW()-1),"")</f>
        <v/>
      </c>
      <c r="F38" s="118" t="str">
        <f aca="false">IF(ROW()&lt;=B$3,INDEX(FP!C:C,B$2+ROW()-1),"")</f>
        <v/>
      </c>
      <c r="G38" s="119" t="str">
        <f aca="false">IF(ROW()&lt;=B$3,SUMIF(A$107:A$9009,A38,G$107:G$9009),"")</f>
        <v/>
      </c>
      <c r="H38" s="120" t="str">
        <f aca="false">IF(ROW()&lt;=B$3,DSUM(A$103:H$49009,7,K38:L39),"")</f>
        <v/>
      </c>
      <c r="I38" s="125" t="str">
        <f aca="false">$A37</f>
        <v/>
      </c>
      <c r="J38" s="126" t="n">
        <v>99</v>
      </c>
      <c r="K38" s="149" t="s">
        <v>358</v>
      </c>
      <c r="L38" s="150" t="s">
        <v>359</v>
      </c>
      <c r="Q38" s="123"/>
      <c r="R38" s="123"/>
      <c r="S38" s="123"/>
      <c r="T38" s="123"/>
      <c r="U38" s="123"/>
      <c r="V38" s="123"/>
      <c r="W38" s="123"/>
    </row>
    <row r="39" s="106" customFormat="true" ht="12" hidden="true" customHeight="false" outlineLevel="0" collapsed="false">
      <c r="A39" s="133" t="str">
        <f aca="false">IF(ROW()&lt;=B$3,INDEX(FP!F:F,B$2+ROW()-1)&amp;" - "&amp;INDEX(FP!C:C,B$2+ROW()-1),"")</f>
        <v/>
      </c>
      <c r="B39" s="140"/>
      <c r="C39" s="135" t="str">
        <f aca="false">IF(ROW()&lt;=B$3,INDEX(FP!E:E,B$2+ROW()-1),"")</f>
        <v/>
      </c>
      <c r="D39" s="117" t="str">
        <f aca="false">IF(ROW()&lt;=B$3,INDEX(FP!F:F,B$2+ROW()-1),"")</f>
        <v/>
      </c>
      <c r="E39" s="117" t="str">
        <f aca="false">IF(ROW()&lt;=B$3,INDEX(FP!G:G,B$2+ROW()-1),"")</f>
        <v/>
      </c>
      <c r="F39" s="118" t="str">
        <f aca="false">IF(ROW()&lt;=B$3,INDEX(FP!C:C,B$2+ROW()-1),"")</f>
        <v/>
      </c>
      <c r="G39" s="119" t="str">
        <f aca="false">IF(ROW()&lt;=B$3,SUMIF(A$107:A$9009,A39,G$107:G$9009),"")</f>
        <v/>
      </c>
      <c r="H39" s="120" t="str">
        <f aca="false">IF(ROW()&lt;=B$3,DSUM(A$103:H$49009,7,I39:J40),"")</f>
        <v/>
      </c>
      <c r="I39" s="149" t="s">
        <v>358</v>
      </c>
      <c r="J39" s="150" t="s">
        <v>359</v>
      </c>
      <c r="K39" s="151" t="str">
        <f aca="false">$A38</f>
        <v/>
      </c>
      <c r="L39" s="151" t="n">
        <v>99</v>
      </c>
      <c r="O39" s="123"/>
      <c r="P39" s="123"/>
      <c r="Q39" s="123"/>
      <c r="R39" s="123"/>
      <c r="S39" s="123"/>
      <c r="T39" s="123"/>
      <c r="U39" s="123"/>
      <c r="V39" s="123"/>
      <c r="W39" s="123"/>
    </row>
    <row r="40" s="106" customFormat="true" ht="12" hidden="true" customHeight="false" outlineLevel="0" collapsed="false">
      <c r="A40" s="133" t="str">
        <f aca="false">IF(ROW()&lt;=B$3,INDEX(FP!F:F,B$2+ROW()-1)&amp;" - "&amp;INDEX(FP!C:C,B$2+ROW()-1),"")</f>
        <v/>
      </c>
      <c r="B40" s="140"/>
      <c r="C40" s="135" t="str">
        <f aca="false">IF(ROW()&lt;=B$3,INDEX(FP!E:E,B$2+ROW()-1),"")</f>
        <v/>
      </c>
      <c r="D40" s="117" t="str">
        <f aca="false">IF(ROW()&lt;=B$3,INDEX(FP!F:F,B$2+ROW()-1),"")</f>
        <v/>
      </c>
      <c r="E40" s="117" t="str">
        <f aca="false">IF(ROW()&lt;=B$3,INDEX(FP!G:G,B$2+ROW()-1),"")</f>
        <v/>
      </c>
      <c r="F40" s="118" t="str">
        <f aca="false">IF(ROW()&lt;=B$3,INDEX(FP!C:C,B$2+ROW()-1),"")</f>
        <v/>
      </c>
      <c r="G40" s="119" t="str">
        <f aca="false">IF(ROW()&lt;=B$3,SUMIF(A$107:A$9009,A40,G$107:G$9009),"")</f>
        <v/>
      </c>
      <c r="H40" s="120" t="str">
        <f aca="false">IF(ROW()&lt;=B$3,DSUM(A$103:H$49009,7,K40:L41),"")</f>
        <v/>
      </c>
      <c r="I40" s="136" t="str">
        <f aca="false">$A39</f>
        <v/>
      </c>
      <c r="J40" s="147" t="n">
        <v>99</v>
      </c>
      <c r="K40" s="138" t="s">
        <v>358</v>
      </c>
      <c r="L40" s="139" t="s">
        <v>359</v>
      </c>
      <c r="M40" s="123"/>
      <c r="N40" s="123"/>
      <c r="O40" s="123"/>
      <c r="P40" s="123"/>
      <c r="Q40" s="123"/>
      <c r="R40" s="123"/>
      <c r="S40" s="123"/>
      <c r="T40" s="123"/>
      <c r="U40" s="123"/>
      <c r="V40" s="123"/>
      <c r="W40" s="123"/>
    </row>
    <row r="41" s="106" customFormat="true" ht="12" hidden="true" customHeight="false" outlineLevel="0" collapsed="false">
      <c r="A41" s="133" t="str">
        <f aca="false">IF(ROW()&lt;=B$3,INDEX(FP!F:F,B$2+ROW()-1)&amp;" - "&amp;INDEX(FP!C:C,B$2+ROW()-1),"")</f>
        <v/>
      </c>
      <c r="B41" s="140"/>
      <c r="C41" s="135" t="str">
        <f aca="false">IF(ROW()&lt;=B$3,INDEX(FP!E:E,B$2+ROW()-1),"")</f>
        <v/>
      </c>
      <c r="D41" s="117" t="str">
        <f aca="false">IF(ROW()&lt;=B$3,INDEX(FP!F:F,B$2+ROW()-1),"")</f>
        <v/>
      </c>
      <c r="E41" s="117" t="str">
        <f aca="false">IF(ROW()&lt;=B$3,INDEX(FP!G:G,B$2+ROW()-1),"")</f>
        <v/>
      </c>
      <c r="F41" s="118" t="str">
        <f aca="false">IF(ROW()&lt;=B$3,INDEX(FP!C:C,B$2+ROW()-1),"")</f>
        <v/>
      </c>
      <c r="G41" s="119" t="str">
        <f aca="false">IF(ROW()&lt;=B$3,SUMIF(A$107:A$9009,A41,G$107:G$9009),"")</f>
        <v/>
      </c>
      <c r="H41" s="120" t="str">
        <f aca="false">IF(ROW()&lt;=B$3,DSUM(A$103:H$49009,7,I41:J42),"")</f>
        <v/>
      </c>
      <c r="I41" s="121" t="s">
        <v>358</v>
      </c>
      <c r="J41" s="148" t="s">
        <v>359</v>
      </c>
      <c r="K41" s="141" t="str">
        <f aca="false">$A40</f>
        <v/>
      </c>
      <c r="L41" s="142" t="n">
        <v>99</v>
      </c>
      <c r="M41" s="123"/>
      <c r="N41" s="123"/>
      <c r="O41" s="123"/>
      <c r="P41" s="123"/>
      <c r="Q41" s="123"/>
      <c r="R41" s="123"/>
      <c r="S41" s="123"/>
      <c r="T41" s="123"/>
      <c r="U41" s="123"/>
      <c r="V41" s="123"/>
      <c r="W41" s="123"/>
    </row>
    <row r="42" s="106" customFormat="true" ht="12" hidden="true" customHeight="false" outlineLevel="0" collapsed="false">
      <c r="A42" s="133" t="str">
        <f aca="false">IF(ROW()&lt;=B$3,INDEX(FP!F:F,B$2+ROW()-1)&amp;" - "&amp;INDEX(FP!C:C,B$2+ROW()-1),"")</f>
        <v/>
      </c>
      <c r="B42" s="140"/>
      <c r="C42" s="135" t="str">
        <f aca="false">IF(ROW()&lt;=B$3,INDEX(FP!E:E,B$2+ROW()-1),"")</f>
        <v/>
      </c>
      <c r="D42" s="117" t="str">
        <f aca="false">IF(ROW()&lt;=B$3,INDEX(FP!F:F,B$2+ROW()-1),"")</f>
        <v/>
      </c>
      <c r="E42" s="117" t="str">
        <f aca="false">IF(ROW()&lt;=B$3,INDEX(FP!G:G,B$2+ROW()-1),"")</f>
        <v/>
      </c>
      <c r="F42" s="118" t="str">
        <f aca="false">IF(ROW()&lt;=B$3,INDEX(FP!C:C,B$2+ROW()-1),"")</f>
        <v/>
      </c>
      <c r="G42" s="119" t="str">
        <f aca="false">IF(ROW()&lt;=B$3,SUMIF(A$107:A$9009,A42,G$107:G$9009),"")</f>
        <v/>
      </c>
      <c r="H42" s="120" t="str">
        <f aca="false">IF(ROW()&lt;=B$3,DSUM(A$103:H$49009,7,K42:L43),"")</f>
        <v/>
      </c>
      <c r="I42" s="125" t="str">
        <f aca="false">$A41</f>
        <v/>
      </c>
      <c r="J42" s="126" t="n">
        <v>99</v>
      </c>
      <c r="K42" s="149" t="s">
        <v>358</v>
      </c>
      <c r="L42" s="150" t="s">
        <v>359</v>
      </c>
      <c r="O42" s="123"/>
      <c r="P42" s="123"/>
      <c r="Q42" s="123"/>
      <c r="R42" s="123"/>
      <c r="S42" s="123"/>
      <c r="T42" s="123"/>
      <c r="U42" s="123"/>
      <c r="V42" s="123"/>
      <c r="W42" s="123"/>
    </row>
    <row r="43" s="106" customFormat="true" ht="12" hidden="true" customHeight="false" outlineLevel="0" collapsed="false">
      <c r="A43" s="133" t="str">
        <f aca="false">IF(ROW()&lt;=B$3,INDEX(FP!F:F,B$2+ROW()-1)&amp;" - "&amp;INDEX(FP!C:C,B$2+ROW()-1),"")</f>
        <v/>
      </c>
      <c r="B43" s="140"/>
      <c r="C43" s="135" t="str">
        <f aca="false">IF(ROW()&lt;=B$3,INDEX(FP!E:E,B$2+ROW()-1),"")</f>
        <v/>
      </c>
      <c r="D43" s="117" t="str">
        <f aca="false">IF(ROW()&lt;=B$3,INDEX(FP!F:F,B$2+ROW()-1),"")</f>
        <v/>
      </c>
      <c r="E43" s="117" t="str">
        <f aca="false">IF(ROW()&lt;=B$3,INDEX(FP!G:G,B$2+ROW()-1),"")</f>
        <v/>
      </c>
      <c r="F43" s="118" t="str">
        <f aca="false">IF(ROW()&lt;=B$3,INDEX(FP!C:C,B$2+ROW()-1),"")</f>
        <v/>
      </c>
      <c r="G43" s="119" t="str">
        <f aca="false">IF(ROW()&lt;=B$3,SUMIF(A$107:A$9009,A43,G$107:G$9009),"")</f>
        <v/>
      </c>
      <c r="H43" s="120" t="str">
        <f aca="false">IF(ROW()&lt;=B$3,DSUM(A$103:H$49009,7,I43:J44),"")</f>
        <v/>
      </c>
      <c r="I43" s="149" t="s">
        <v>358</v>
      </c>
      <c r="J43" s="150" t="s">
        <v>359</v>
      </c>
      <c r="K43" s="151" t="str">
        <f aca="false">$A42</f>
        <v/>
      </c>
      <c r="L43" s="151" t="n">
        <v>99</v>
      </c>
      <c r="Q43" s="123"/>
      <c r="R43" s="123"/>
      <c r="S43" s="123"/>
      <c r="T43" s="123"/>
      <c r="U43" s="123"/>
      <c r="V43" s="123"/>
      <c r="W43" s="123"/>
    </row>
    <row r="44" s="106" customFormat="true" ht="12" hidden="true" customHeight="false" outlineLevel="0" collapsed="false">
      <c r="A44" s="133" t="str">
        <f aca="false">IF(ROW()&lt;=B$3,INDEX(FP!F:F,B$2+ROW()-1)&amp;" - "&amp;INDEX(FP!C:C,B$2+ROW()-1),"")</f>
        <v/>
      </c>
      <c r="B44" s="140"/>
      <c r="C44" s="135" t="str">
        <f aca="false">IF(ROW()&lt;=B$3,INDEX(FP!E:E,B$2+ROW()-1),"")</f>
        <v/>
      </c>
      <c r="D44" s="117" t="str">
        <f aca="false">IF(ROW()&lt;=B$3,INDEX(FP!F:F,B$2+ROW()-1),"")</f>
        <v/>
      </c>
      <c r="E44" s="117" t="str">
        <f aca="false">IF(ROW()&lt;=B$3,INDEX(FP!G:G,B$2+ROW()-1),"")</f>
        <v/>
      </c>
      <c r="F44" s="118" t="str">
        <f aca="false">IF(ROW()&lt;=B$3,INDEX(FP!C:C,B$2+ROW()-1),"")</f>
        <v/>
      </c>
      <c r="G44" s="119" t="str">
        <f aca="false">IF(ROW()&lt;=B$3,SUMIF(A$107:A$9009,A44,G$107:G$9009),"")</f>
        <v/>
      </c>
      <c r="H44" s="120" t="str">
        <f aca="false">IF(ROW()&lt;=B$3,DSUM(A$103:H$49009,7,K44:L45),"")</f>
        <v/>
      </c>
      <c r="I44" s="136" t="str">
        <f aca="false">$A43</f>
        <v/>
      </c>
      <c r="J44" s="147" t="n">
        <v>99</v>
      </c>
      <c r="K44" s="138" t="s">
        <v>358</v>
      </c>
      <c r="L44" s="139" t="s">
        <v>359</v>
      </c>
      <c r="M44" s="123"/>
      <c r="N44" s="123"/>
      <c r="S44" s="123"/>
      <c r="T44" s="123"/>
      <c r="U44" s="123"/>
      <c r="V44" s="123"/>
      <c r="W44" s="123"/>
    </row>
    <row r="45" s="106" customFormat="true" ht="12" hidden="true" customHeight="false" outlineLevel="0" collapsed="false">
      <c r="A45" s="133" t="str">
        <f aca="false">IF(ROW()&lt;=B$3,INDEX(FP!F:F,B$2+ROW()-1)&amp;" - "&amp;INDEX(FP!C:C,B$2+ROW()-1),"")</f>
        <v/>
      </c>
      <c r="B45" s="140"/>
      <c r="C45" s="135" t="str">
        <f aca="false">IF(ROW()&lt;=B$3,INDEX(FP!E:E,B$2+ROW()-1),"")</f>
        <v/>
      </c>
      <c r="D45" s="117" t="str">
        <f aca="false">IF(ROW()&lt;=B$3,INDEX(FP!F:F,B$2+ROW()-1),"")</f>
        <v/>
      </c>
      <c r="E45" s="117" t="str">
        <f aca="false">IF(ROW()&lt;=B$3,INDEX(FP!G:G,B$2+ROW()-1),"")</f>
        <v/>
      </c>
      <c r="F45" s="118" t="str">
        <f aca="false">IF(ROW()&lt;=B$3,INDEX(FP!C:C,B$2+ROW()-1),"")</f>
        <v/>
      </c>
      <c r="G45" s="119" t="str">
        <f aca="false">IF(ROW()&lt;=B$3,SUMIF(A$107:A$9009,A45,G$107:G$9009),"")</f>
        <v/>
      </c>
      <c r="H45" s="120" t="str">
        <f aca="false">IF(ROW()&lt;=B$3,DSUM(A$103:H$49009,7,I45:J46),"")</f>
        <v/>
      </c>
      <c r="I45" s="121" t="s">
        <v>358</v>
      </c>
      <c r="J45" s="148" t="s">
        <v>359</v>
      </c>
      <c r="K45" s="141" t="str">
        <f aca="false">$A44</f>
        <v/>
      </c>
      <c r="L45" s="142" t="n">
        <v>99</v>
      </c>
      <c r="M45" s="123"/>
      <c r="N45" s="123"/>
      <c r="O45" s="123"/>
      <c r="P45" s="123"/>
      <c r="U45" s="123"/>
      <c r="V45" s="123"/>
      <c r="W45" s="123"/>
    </row>
    <row r="46" s="106" customFormat="true" ht="12" hidden="true" customHeight="false" outlineLevel="0" collapsed="false">
      <c r="A46" s="133" t="str">
        <f aca="false">IF(ROW()&lt;=B$3,INDEX(FP!F:F,B$2+ROW()-1)&amp;" - "&amp;INDEX(FP!C:C,B$2+ROW()-1),"")</f>
        <v/>
      </c>
      <c r="B46" s="140"/>
      <c r="C46" s="135" t="str">
        <f aca="false">IF(ROW()&lt;=B$3,INDEX(FP!E:E,B$2+ROW()-1),"")</f>
        <v/>
      </c>
      <c r="D46" s="117" t="str">
        <f aca="false">IF(ROW()&lt;=B$3,INDEX(FP!F:F,B$2+ROW()-1),"")</f>
        <v/>
      </c>
      <c r="E46" s="117" t="str">
        <f aca="false">IF(ROW()&lt;=B$3,INDEX(FP!G:G,B$2+ROW()-1),"")</f>
        <v/>
      </c>
      <c r="F46" s="118" t="str">
        <f aca="false">IF(ROW()&lt;=B$3,INDEX(FP!C:C,B$2+ROW()-1),"")</f>
        <v/>
      </c>
      <c r="G46" s="119" t="str">
        <f aca="false">IF(ROW()&lt;=B$3,SUMIF(A$107:A$9009,A46,G$107:G$9009),"")</f>
        <v/>
      </c>
      <c r="H46" s="120" t="str">
        <f aca="false">IF(ROW()&lt;=B$3,DSUM(A$103:H$49009,7,K46:L47),"")</f>
        <v/>
      </c>
      <c r="I46" s="125" t="str">
        <f aca="false">$A45</f>
        <v/>
      </c>
      <c r="J46" s="126" t="n">
        <v>99</v>
      </c>
      <c r="K46" s="149" t="s">
        <v>358</v>
      </c>
      <c r="L46" s="150" t="s">
        <v>359</v>
      </c>
      <c r="M46" s="123"/>
      <c r="N46" s="123"/>
      <c r="O46" s="123"/>
      <c r="P46" s="123"/>
      <c r="Q46" s="123"/>
      <c r="R46" s="123"/>
      <c r="W46" s="123"/>
    </row>
    <row r="47" s="106" customFormat="true" ht="12" hidden="true" customHeight="false" outlineLevel="0" collapsed="false">
      <c r="A47" s="133" t="str">
        <f aca="false">IF(ROW()&lt;=B$3,INDEX(FP!F:F,B$2+ROW()-1)&amp;" - "&amp;INDEX(FP!C:C,B$2+ROW()-1),"")</f>
        <v/>
      </c>
      <c r="B47" s="140"/>
      <c r="C47" s="135" t="str">
        <f aca="false">IF(ROW()&lt;=B$3,INDEX(FP!E:E,B$2+ROW()-1),"")</f>
        <v/>
      </c>
      <c r="D47" s="117" t="str">
        <f aca="false">IF(ROW()&lt;=B$3,INDEX(FP!F:F,B$2+ROW()-1),"")</f>
        <v/>
      </c>
      <c r="E47" s="117" t="str">
        <f aca="false">IF(ROW()&lt;=B$3,INDEX(FP!G:G,B$2+ROW()-1),"")</f>
        <v/>
      </c>
      <c r="F47" s="118" t="str">
        <f aca="false">IF(ROW()&lt;=B$3,INDEX(FP!C:C,B$2+ROW()-1),"")</f>
        <v/>
      </c>
      <c r="G47" s="119" t="str">
        <f aca="false">IF(ROW()&lt;=B$3,SUMIF(A$107:A$9009,A47,G$107:G$9009),"")</f>
        <v/>
      </c>
      <c r="H47" s="120" t="str">
        <f aca="false">IF(ROW()&lt;=B$3,DSUM(A$103:H$49009,7,I47:J48),"")</f>
        <v/>
      </c>
      <c r="I47" s="149" t="s">
        <v>358</v>
      </c>
      <c r="J47" s="150" t="s">
        <v>359</v>
      </c>
      <c r="K47" s="151" t="str">
        <f aca="false">$A46</f>
        <v/>
      </c>
      <c r="L47" s="151" t="n">
        <v>99</v>
      </c>
      <c r="M47" s="123"/>
      <c r="N47" s="123"/>
      <c r="O47" s="123"/>
      <c r="P47" s="123"/>
      <c r="Q47" s="123"/>
      <c r="R47" s="123"/>
      <c r="W47" s="123"/>
    </row>
    <row r="48" s="106" customFormat="true" ht="12" hidden="true" customHeight="false" outlineLevel="0" collapsed="false">
      <c r="A48" s="133" t="str">
        <f aca="false">IF(ROW()&lt;=B$3,INDEX(FP!F:F,B$2+ROW()-1)&amp;" - "&amp;INDEX(FP!C:C,B$2+ROW()-1),"")</f>
        <v/>
      </c>
      <c r="B48" s="140"/>
      <c r="C48" s="135" t="str">
        <f aca="false">IF(ROW()&lt;=B$3,INDEX(FP!E:E,B$2+ROW()-1),"")</f>
        <v/>
      </c>
      <c r="D48" s="117" t="str">
        <f aca="false">IF(ROW()&lt;=B$3,INDEX(FP!F:F,B$2+ROW()-1),"")</f>
        <v/>
      </c>
      <c r="E48" s="117" t="str">
        <f aca="false">IF(ROW()&lt;=B$3,INDEX(FP!G:G,B$2+ROW()-1),"")</f>
        <v/>
      </c>
      <c r="F48" s="118" t="str">
        <f aca="false">IF(ROW()&lt;=B$3,INDEX(FP!C:C,B$2+ROW()-1),"")</f>
        <v/>
      </c>
      <c r="G48" s="119" t="str">
        <f aca="false">IF(ROW()&lt;=B$3,SUMIF(A$107:A$9009,A48,G$107:G$9009),"")</f>
        <v/>
      </c>
      <c r="H48" s="120" t="str">
        <f aca="false">IF(ROW()&lt;=B$3,DSUM(A$103:H$49009,7,K48:L49),"")</f>
        <v/>
      </c>
      <c r="I48" s="136" t="str">
        <f aca="false">$A47</f>
        <v/>
      </c>
      <c r="J48" s="147" t="n">
        <v>99</v>
      </c>
      <c r="K48" s="138" t="s">
        <v>358</v>
      </c>
      <c r="L48" s="139" t="s">
        <v>359</v>
      </c>
      <c r="M48" s="123"/>
      <c r="N48" s="123"/>
      <c r="O48" s="123"/>
      <c r="P48" s="123"/>
      <c r="U48" s="123"/>
      <c r="V48" s="123"/>
      <c r="W48" s="123"/>
    </row>
    <row r="49" s="106" customFormat="true" ht="12" hidden="true" customHeight="false" outlineLevel="0" collapsed="false">
      <c r="A49" s="133" t="str">
        <f aca="false">IF(ROW()&lt;=B$3,INDEX(FP!F:F,B$2+ROW()-1)&amp;" - "&amp;INDEX(FP!C:C,B$2+ROW()-1),"")</f>
        <v/>
      </c>
      <c r="B49" s="140"/>
      <c r="C49" s="135" t="str">
        <f aca="false">IF(ROW()&lt;=B$3,INDEX(FP!E:E,B$2+ROW()-1),"")</f>
        <v/>
      </c>
      <c r="D49" s="117" t="str">
        <f aca="false">IF(ROW()&lt;=B$3,INDEX(FP!F:F,B$2+ROW()-1),"")</f>
        <v/>
      </c>
      <c r="E49" s="117" t="str">
        <f aca="false">IF(ROW()&lt;=B$3,INDEX(FP!G:G,B$2+ROW()-1),"")</f>
        <v/>
      </c>
      <c r="F49" s="118" t="str">
        <f aca="false">IF(ROW()&lt;=B$3,INDEX(FP!C:C,B$2+ROW()-1),"")</f>
        <v/>
      </c>
      <c r="G49" s="119" t="str">
        <f aca="false">IF(ROW()&lt;=B$3,SUMIF(A$107:A$9009,A49,G$107:G$9009),"")</f>
        <v/>
      </c>
      <c r="H49" s="120" t="str">
        <f aca="false">IF(ROW()&lt;=B$3,DSUM(A$103:H$49009,7,I49:J50),"")</f>
        <v/>
      </c>
      <c r="I49" s="121" t="s">
        <v>358</v>
      </c>
      <c r="J49" s="148" t="s">
        <v>359</v>
      </c>
      <c r="K49" s="141" t="str">
        <f aca="false">$A48</f>
        <v/>
      </c>
      <c r="L49" s="142" t="n">
        <v>99</v>
      </c>
      <c r="M49" s="123"/>
      <c r="N49" s="123"/>
      <c r="S49" s="123"/>
      <c r="T49" s="123"/>
      <c r="U49" s="123"/>
      <c r="V49" s="123"/>
      <c r="W49" s="123"/>
    </row>
    <row r="50" s="106" customFormat="true" ht="12" hidden="true" customHeight="false" outlineLevel="0" collapsed="false">
      <c r="A50" s="133" t="str">
        <f aca="false">IF(ROW()&lt;=B$3,INDEX(FP!F:F,B$2+ROW()-1)&amp;" - "&amp;INDEX(FP!C:C,B$2+ROW()-1),"")</f>
        <v/>
      </c>
      <c r="B50" s="140"/>
      <c r="C50" s="135" t="str">
        <f aca="false">IF(ROW()&lt;=B$3,INDEX(FP!E:E,B$2+ROW()-1),"")</f>
        <v/>
      </c>
      <c r="D50" s="117" t="str">
        <f aca="false">IF(ROW()&lt;=B$3,INDEX(FP!F:F,B$2+ROW()-1),"")</f>
        <v/>
      </c>
      <c r="E50" s="117" t="str">
        <f aca="false">IF(ROW()&lt;=B$3,INDEX(FP!G:G,B$2+ROW()-1),"")</f>
        <v/>
      </c>
      <c r="F50" s="118" t="str">
        <f aca="false">IF(ROW()&lt;=B$3,INDEX(FP!C:C,B$2+ROW()-1),"")</f>
        <v/>
      </c>
      <c r="G50" s="119" t="str">
        <f aca="false">IF(ROW()&lt;=B$3,SUMIF(A$107:A$9009,A50,G$107:G$9009),"")</f>
        <v/>
      </c>
      <c r="H50" s="120" t="str">
        <f aca="false">IF(ROW()&lt;=B$3,DSUM(A$103:H$49009,7,K50:L51),"")</f>
        <v/>
      </c>
      <c r="I50" s="125" t="str">
        <f aca="false">$A49</f>
        <v/>
      </c>
      <c r="J50" s="126" t="n">
        <v>99</v>
      </c>
      <c r="K50" s="149" t="s">
        <v>358</v>
      </c>
      <c r="L50" s="150" t="s">
        <v>359</v>
      </c>
      <c r="Q50" s="123"/>
      <c r="R50" s="123"/>
      <c r="S50" s="123"/>
      <c r="T50" s="123"/>
      <c r="U50" s="123"/>
      <c r="V50" s="123"/>
      <c r="W50" s="123"/>
    </row>
    <row r="51" s="106" customFormat="true" ht="12" hidden="true" customHeight="false" outlineLevel="0" collapsed="false">
      <c r="A51" s="133" t="str">
        <f aca="false">IF(ROW()&lt;=B$3,INDEX(FP!F:F,B$2+ROW()-1)&amp;" - "&amp;INDEX(FP!C:C,B$2+ROW()-1),"")</f>
        <v/>
      </c>
      <c r="B51" s="140"/>
      <c r="C51" s="135" t="str">
        <f aca="false">IF(ROW()&lt;=B$3,INDEX(FP!E:E,B$2+ROW()-1),"")</f>
        <v/>
      </c>
      <c r="D51" s="117" t="str">
        <f aca="false">IF(ROW()&lt;=B$3,INDEX(FP!F:F,B$2+ROW()-1),"")</f>
        <v/>
      </c>
      <c r="E51" s="117" t="str">
        <f aca="false">IF(ROW()&lt;=B$3,INDEX(FP!G:G,B$2+ROW()-1),"")</f>
        <v/>
      </c>
      <c r="F51" s="118" t="str">
        <f aca="false">IF(ROW()&lt;=B$3,INDEX(FP!C:C,B$2+ROW()-1),"")</f>
        <v/>
      </c>
      <c r="G51" s="119" t="str">
        <f aca="false">IF(ROW()&lt;=B$3,SUMIF(A$107:A$9009,A51,G$107:G$9009),"")</f>
        <v/>
      </c>
      <c r="H51" s="120" t="str">
        <f aca="false">IF(ROW()&lt;=B$3,DSUM(A$103:H$49009,7,I51:J52),"")</f>
        <v/>
      </c>
      <c r="I51" s="149" t="s">
        <v>358</v>
      </c>
      <c r="J51" s="150" t="s">
        <v>359</v>
      </c>
      <c r="K51" s="151" t="str">
        <f aca="false">$A50</f>
        <v/>
      </c>
      <c r="L51" s="151" t="n">
        <v>99</v>
      </c>
      <c r="O51" s="123"/>
      <c r="P51" s="123"/>
      <c r="Q51" s="123"/>
      <c r="R51" s="123"/>
      <c r="S51" s="123"/>
      <c r="T51" s="123"/>
      <c r="U51" s="123"/>
      <c r="V51" s="123"/>
      <c r="W51" s="123"/>
    </row>
    <row r="52" s="106" customFormat="true" ht="12" hidden="true" customHeight="false" outlineLevel="0" collapsed="false">
      <c r="A52" s="133" t="str">
        <f aca="false">IF(ROW()&lt;=B$3,INDEX(FP!F:F,B$2+ROW()-1)&amp;" - "&amp;INDEX(FP!C:C,B$2+ROW()-1),"")</f>
        <v/>
      </c>
      <c r="B52" s="140"/>
      <c r="C52" s="135" t="str">
        <f aca="false">IF(ROW()&lt;=B$3,INDEX(FP!E:E,B$2+ROW()-1),"")</f>
        <v/>
      </c>
      <c r="D52" s="117" t="str">
        <f aca="false">IF(ROW()&lt;=B$3,INDEX(FP!F:F,B$2+ROW()-1),"")</f>
        <v/>
      </c>
      <c r="E52" s="117" t="str">
        <f aca="false">IF(ROW()&lt;=B$3,INDEX(FP!G:G,B$2+ROW()-1),"")</f>
        <v/>
      </c>
      <c r="F52" s="118" t="str">
        <f aca="false">IF(ROW()&lt;=B$3,INDEX(FP!C:C,B$2+ROW()-1),"")</f>
        <v/>
      </c>
      <c r="G52" s="119" t="str">
        <f aca="false">IF(ROW()&lt;=B$3,SUMIF(A$107:A$9009,A52,G$107:G$9009),"")</f>
        <v/>
      </c>
      <c r="H52" s="120" t="str">
        <f aca="false">IF(ROW()&lt;=B$3,DSUM(A$103:H$49009,7,K52:L53),"")</f>
        <v/>
      </c>
      <c r="I52" s="152" t="str">
        <f aca="false">$A51</f>
        <v/>
      </c>
      <c r="J52" s="153" t="n">
        <v>99</v>
      </c>
      <c r="K52" s="138" t="s">
        <v>358</v>
      </c>
      <c r="L52" s="139" t="s">
        <v>359</v>
      </c>
      <c r="M52" s="123"/>
      <c r="N52" s="123"/>
      <c r="O52" s="123"/>
      <c r="P52" s="123"/>
      <c r="Q52" s="123"/>
      <c r="R52" s="123"/>
      <c r="S52" s="123"/>
      <c r="T52" s="123"/>
      <c r="U52" s="123"/>
      <c r="V52" s="123"/>
      <c r="W52" s="123"/>
    </row>
    <row r="53" s="106" customFormat="true" ht="12" hidden="true" customHeight="false" outlineLevel="0" collapsed="false">
      <c r="A53" s="133" t="str">
        <f aca="false">IF(ROW()&lt;=B$3,INDEX(FP!F:F,B$2+ROW()-1)&amp;" - "&amp;INDEX(FP!C:C,B$2+ROW()-1),"")</f>
        <v/>
      </c>
      <c r="B53" s="140"/>
      <c r="C53" s="135" t="str">
        <f aca="false">IF(ROW()&lt;=B$3,INDEX(FP!E:E,B$2+ROW()-1),"")</f>
        <v/>
      </c>
      <c r="D53" s="117" t="str">
        <f aca="false">IF(ROW()&lt;=B$3,INDEX(FP!F:F,B$2+ROW()-1),"")</f>
        <v/>
      </c>
      <c r="E53" s="117" t="str">
        <f aca="false">IF(ROW()&lt;=B$3,INDEX(FP!G:G,B$2+ROW()-1),"")</f>
        <v/>
      </c>
      <c r="F53" s="118" t="str">
        <f aca="false">IF(ROW()&lt;=B$3,INDEX(FP!C:C,B$2+ROW()-1),"")</f>
        <v/>
      </c>
      <c r="G53" s="119" t="str">
        <f aca="false">IF(ROW()&lt;=B$3,SUMIF(A$107:A$9009,A53,G$107:G$9009),"")</f>
        <v/>
      </c>
      <c r="H53" s="120" t="str">
        <f aca="false">IF(ROW()&lt;=B$3,DSUM(A$103:H$49009,7,I53:J54),"")</f>
        <v/>
      </c>
      <c r="I53" s="121" t="s">
        <v>358</v>
      </c>
      <c r="J53" s="148" t="s">
        <v>359</v>
      </c>
      <c r="K53" s="141" t="str">
        <f aca="false">$A52</f>
        <v/>
      </c>
      <c r="L53" s="142" t="n">
        <v>99</v>
      </c>
      <c r="M53" s="123"/>
      <c r="N53" s="123"/>
      <c r="O53" s="123"/>
      <c r="P53" s="123"/>
      <c r="Q53" s="123"/>
      <c r="R53" s="123"/>
      <c r="S53" s="123"/>
      <c r="T53" s="123"/>
      <c r="U53" s="123"/>
      <c r="V53" s="123"/>
      <c r="W53" s="123"/>
    </row>
    <row r="54" s="106" customFormat="true" ht="12" hidden="true" customHeight="false" outlineLevel="0" collapsed="false">
      <c r="A54" s="133" t="str">
        <f aca="false">IF(ROW()&lt;=B$3,INDEX(FP!F:F,B$2+ROW()-1)&amp;" - "&amp;INDEX(FP!C:C,B$2+ROW()-1),"")</f>
        <v/>
      </c>
      <c r="B54" s="140"/>
      <c r="C54" s="135" t="str">
        <f aca="false">IF(ROW()&lt;=B$3,INDEX(FP!E:E,B$2+ROW()-1),"")</f>
        <v/>
      </c>
      <c r="D54" s="117" t="str">
        <f aca="false">IF(ROW()&lt;=B$3,INDEX(FP!F:F,B$2+ROW()-1),"")</f>
        <v/>
      </c>
      <c r="E54" s="117" t="str">
        <f aca="false">IF(ROW()&lt;=B$3,INDEX(FP!G:G,B$2+ROW()-1),"")</f>
        <v/>
      </c>
      <c r="F54" s="118" t="str">
        <f aca="false">IF(ROW()&lt;=B$3,INDEX(FP!C:C,B$2+ROW()-1),"")</f>
        <v/>
      </c>
      <c r="G54" s="119" t="str">
        <f aca="false">IF(ROW()&lt;=B$3,SUMIF(A$107:A$9009,A54,G$107:G$9009),"")</f>
        <v/>
      </c>
      <c r="H54" s="120" t="str">
        <f aca="false">IF(ROW()&lt;=B$3,DSUM(A$103:H$49009,7,K54:L55),"")</f>
        <v/>
      </c>
      <c r="I54" s="125" t="str">
        <f aca="false">$A53</f>
        <v/>
      </c>
      <c r="J54" s="126" t="n">
        <v>99</v>
      </c>
      <c r="K54" s="149" t="s">
        <v>358</v>
      </c>
      <c r="L54" s="150" t="s">
        <v>359</v>
      </c>
      <c r="M54" s="123"/>
      <c r="N54" s="123"/>
      <c r="O54" s="123"/>
      <c r="P54" s="123"/>
      <c r="Q54" s="123"/>
      <c r="R54" s="123"/>
      <c r="S54" s="123"/>
      <c r="T54" s="123"/>
      <c r="U54" s="123"/>
      <c r="V54" s="123"/>
      <c r="W54" s="123"/>
    </row>
    <row r="55" s="106" customFormat="true" ht="12" hidden="true" customHeight="false" outlineLevel="0" collapsed="false">
      <c r="A55" s="133" t="str">
        <f aca="false">IF(ROW()&lt;=B$3,INDEX(FP!F:F,B$2+ROW()-1)&amp;" - "&amp;INDEX(FP!C:C,B$2+ROW()-1),"")</f>
        <v/>
      </c>
      <c r="B55" s="140"/>
      <c r="C55" s="135" t="str">
        <f aca="false">IF(ROW()&lt;=B$3,INDEX(FP!E:E,B$2+ROW()-1),"")</f>
        <v/>
      </c>
      <c r="D55" s="117" t="str">
        <f aca="false">IF(ROW()&lt;=B$3,INDEX(FP!F:F,B$2+ROW()-1),"")</f>
        <v/>
      </c>
      <c r="E55" s="117" t="str">
        <f aca="false">IF(ROW()&lt;=B$3,INDEX(FP!G:G,B$2+ROW()-1),"")</f>
        <v/>
      </c>
      <c r="F55" s="118" t="str">
        <f aca="false">IF(ROW()&lt;=B$3,INDEX(FP!C:C,B$2+ROW()-1),"")</f>
        <v/>
      </c>
      <c r="G55" s="119" t="str">
        <f aca="false">IF(ROW()&lt;=B$3,SUMIF(A$107:A$9009,A55,G$107:G$9009),"")</f>
        <v/>
      </c>
      <c r="H55" s="120" t="str">
        <f aca="false">IF(ROW()&lt;=B$3,DSUM(A$103:H$49009,7,I55:J56),"")</f>
        <v/>
      </c>
      <c r="I55" s="149" t="s">
        <v>358</v>
      </c>
      <c r="J55" s="150" t="s">
        <v>359</v>
      </c>
      <c r="K55" s="151" t="str">
        <f aca="false">$A54</f>
        <v/>
      </c>
      <c r="L55" s="151" t="n">
        <v>99</v>
      </c>
      <c r="M55" s="123"/>
      <c r="N55" s="123"/>
      <c r="O55" s="123"/>
      <c r="P55" s="123"/>
      <c r="Q55" s="123"/>
      <c r="R55" s="123"/>
      <c r="S55" s="123"/>
      <c r="T55" s="123"/>
      <c r="U55" s="123"/>
      <c r="V55" s="123"/>
      <c r="W55" s="123"/>
    </row>
    <row r="56" s="106" customFormat="true" ht="12" hidden="true" customHeight="false" outlineLevel="0" collapsed="false">
      <c r="A56" s="133" t="str">
        <f aca="false">IF(ROW()&lt;=B$3,INDEX(FP!F:F,B$2+ROW()-1)&amp;" - "&amp;INDEX(FP!C:C,B$2+ROW()-1),"")</f>
        <v/>
      </c>
      <c r="B56" s="140"/>
      <c r="C56" s="135" t="str">
        <f aca="false">IF(ROW()&lt;=B$3,INDEX(FP!E:E,B$2+ROW()-1),"")</f>
        <v/>
      </c>
      <c r="D56" s="117" t="str">
        <f aca="false">IF(ROW()&lt;=B$3,INDEX(FP!F:F,B$2+ROW()-1),"")</f>
        <v/>
      </c>
      <c r="E56" s="117" t="str">
        <f aca="false">IF(ROW()&lt;=B$3,INDEX(FP!G:G,B$2+ROW()-1),"")</f>
        <v/>
      </c>
      <c r="F56" s="118" t="str">
        <f aca="false">IF(ROW()&lt;=B$3,INDEX(FP!C:C,B$2+ROW()-1),"")</f>
        <v/>
      </c>
      <c r="G56" s="119" t="str">
        <f aca="false">IF(ROW()&lt;=B$3,SUMIF(A$107:A$9009,A56,G$107:G$9009),"")</f>
        <v/>
      </c>
      <c r="H56" s="120" t="str">
        <f aca="false">IF(ROW()&lt;=B$3,DSUM(A$103:H$49009,7,K56:L57),"")</f>
        <v/>
      </c>
      <c r="I56" s="152" t="str">
        <f aca="false">$A55</f>
        <v/>
      </c>
      <c r="J56" s="153" t="n">
        <v>99</v>
      </c>
      <c r="K56" s="138" t="s">
        <v>358</v>
      </c>
      <c r="L56" s="139" t="s">
        <v>359</v>
      </c>
      <c r="M56" s="123"/>
      <c r="N56" s="123"/>
      <c r="O56" s="123"/>
      <c r="P56" s="123"/>
      <c r="Q56" s="123"/>
      <c r="R56" s="123"/>
      <c r="S56" s="123"/>
      <c r="T56" s="123"/>
      <c r="U56" s="123"/>
      <c r="V56" s="123"/>
      <c r="W56" s="123"/>
    </row>
    <row r="57" s="106" customFormat="true" ht="12" hidden="true" customHeight="false" outlineLevel="0" collapsed="false">
      <c r="A57" s="133" t="str">
        <f aca="false">IF(ROW()&lt;=B$3,INDEX(FP!F:F,B$2+ROW()-1)&amp;" - "&amp;INDEX(FP!C:C,B$2+ROW()-1),"")</f>
        <v/>
      </c>
      <c r="B57" s="140"/>
      <c r="C57" s="135" t="str">
        <f aca="false">IF(ROW()&lt;=B$3,INDEX(FP!E:E,B$2+ROW()-1),"")</f>
        <v/>
      </c>
      <c r="D57" s="117" t="str">
        <f aca="false">IF(ROW()&lt;=B$3,INDEX(FP!F:F,B$2+ROW()-1),"")</f>
        <v/>
      </c>
      <c r="E57" s="117" t="str">
        <f aca="false">IF(ROW()&lt;=B$3,INDEX(FP!G:G,B$2+ROW()-1),"")</f>
        <v/>
      </c>
      <c r="F57" s="118" t="str">
        <f aca="false">IF(ROW()&lt;=B$3,INDEX(FP!C:C,B$2+ROW()-1),"")</f>
        <v/>
      </c>
      <c r="G57" s="119" t="str">
        <f aca="false">IF(ROW()&lt;=B$3,SUMIF(A$107:A$9009,A57,G$107:G$9009),"")</f>
        <v/>
      </c>
      <c r="H57" s="120" t="str">
        <f aca="false">IF(ROW()&lt;=B$3,DSUM(A$103:H$49009,7,I57:J58),"")</f>
        <v/>
      </c>
      <c r="I57" s="121" t="s">
        <v>358</v>
      </c>
      <c r="J57" s="148" t="s">
        <v>359</v>
      </c>
      <c r="K57" s="141" t="str">
        <f aca="false">$A56</f>
        <v/>
      </c>
      <c r="L57" s="142" t="n">
        <v>99</v>
      </c>
      <c r="M57" s="123"/>
      <c r="N57" s="123"/>
      <c r="O57" s="123"/>
      <c r="P57" s="123"/>
      <c r="Q57" s="123"/>
      <c r="R57" s="123"/>
      <c r="S57" s="123"/>
      <c r="T57" s="123"/>
      <c r="U57" s="123"/>
      <c r="V57" s="123"/>
      <c r="W57" s="123"/>
    </row>
    <row r="58" s="106" customFormat="true" ht="12" hidden="true" customHeight="false" outlineLevel="0" collapsed="false">
      <c r="A58" s="133" t="str">
        <f aca="false">IF(ROW()&lt;=B$3,INDEX(FP!F:F,B$2+ROW()-1)&amp;" - "&amp;INDEX(FP!C:C,B$2+ROW()-1),"")</f>
        <v/>
      </c>
      <c r="B58" s="140"/>
      <c r="C58" s="135" t="str">
        <f aca="false">IF(ROW()&lt;=B$3,INDEX(FP!E:E,B$2+ROW()-1),"")</f>
        <v/>
      </c>
      <c r="D58" s="117" t="str">
        <f aca="false">IF(ROW()&lt;=B$3,INDEX(FP!F:F,B$2+ROW()-1),"")</f>
        <v/>
      </c>
      <c r="E58" s="117" t="str">
        <f aca="false">IF(ROW()&lt;=B$3,INDEX(FP!G:G,B$2+ROW()-1),"")</f>
        <v/>
      </c>
      <c r="F58" s="118" t="str">
        <f aca="false">IF(ROW()&lt;=B$3,INDEX(FP!C:C,B$2+ROW()-1),"")</f>
        <v/>
      </c>
      <c r="G58" s="119" t="str">
        <f aca="false">IF(ROW()&lt;=B$3,SUMIF(A$107:A$9009,A58,G$107:G$9009),"")</f>
        <v/>
      </c>
      <c r="H58" s="120" t="str">
        <f aca="false">IF(ROW()&lt;=B$3,DSUM(A$103:H$49009,7,K58:L59),"")</f>
        <v/>
      </c>
      <c r="I58" s="125" t="str">
        <f aca="false">$A57</f>
        <v/>
      </c>
      <c r="J58" s="126" t="n">
        <v>99</v>
      </c>
      <c r="K58" s="149" t="s">
        <v>358</v>
      </c>
      <c r="L58" s="150" t="s">
        <v>359</v>
      </c>
      <c r="M58" s="123"/>
      <c r="N58" s="123"/>
      <c r="O58" s="123"/>
      <c r="P58" s="123"/>
      <c r="Q58" s="123"/>
      <c r="R58" s="123"/>
      <c r="S58" s="123"/>
      <c r="T58" s="123"/>
      <c r="U58" s="123"/>
      <c r="V58" s="123"/>
      <c r="W58" s="123"/>
    </row>
    <row r="59" s="106" customFormat="true" ht="12" hidden="true" customHeight="false" outlineLevel="0" collapsed="false">
      <c r="A59" s="133" t="str">
        <f aca="false">IF(ROW()&lt;=B$3,INDEX(FP!F:F,B$2+ROW()-1)&amp;" - "&amp;INDEX(FP!C:C,B$2+ROW()-1),"")</f>
        <v/>
      </c>
      <c r="B59" s="140"/>
      <c r="C59" s="135" t="str">
        <f aca="false">IF(ROW()&lt;=B$3,INDEX(FP!E:E,B$2+ROW()-1),"")</f>
        <v/>
      </c>
      <c r="D59" s="117" t="str">
        <f aca="false">IF(ROW()&lt;=B$3,INDEX(FP!F:F,B$2+ROW()-1),"")</f>
        <v/>
      </c>
      <c r="E59" s="117" t="str">
        <f aca="false">IF(ROW()&lt;=B$3,INDEX(FP!G:G,B$2+ROW()-1),"")</f>
        <v/>
      </c>
      <c r="F59" s="118" t="str">
        <f aca="false">IF(ROW()&lt;=B$3,INDEX(FP!C:C,B$2+ROW()-1),"")</f>
        <v/>
      </c>
      <c r="G59" s="119" t="str">
        <f aca="false">IF(ROW()&lt;=B$3,SUMIF(A$107:A$9009,A59,G$107:G$9009),"")</f>
        <v/>
      </c>
      <c r="H59" s="120" t="str">
        <f aca="false">IF(ROW()&lt;=B$3,DSUM(A$103:H$49009,7,I59:J60),"")</f>
        <v/>
      </c>
      <c r="I59" s="149" t="s">
        <v>358</v>
      </c>
      <c r="J59" s="150" t="s">
        <v>359</v>
      </c>
      <c r="K59" s="151" t="str">
        <f aca="false">$A58</f>
        <v/>
      </c>
      <c r="L59" s="151" t="n">
        <v>99</v>
      </c>
      <c r="M59" s="123"/>
      <c r="N59" s="123"/>
      <c r="O59" s="123"/>
      <c r="P59" s="123"/>
      <c r="Q59" s="123"/>
      <c r="R59" s="123"/>
      <c r="S59" s="123"/>
      <c r="T59" s="123"/>
      <c r="U59" s="123"/>
      <c r="V59" s="123"/>
      <c r="W59" s="123"/>
    </row>
    <row r="60" s="106" customFormat="true" ht="12" hidden="true" customHeight="false" outlineLevel="0" collapsed="false">
      <c r="A60" s="133" t="str">
        <f aca="false">IF(ROW()&lt;=B$3,INDEX(FP!F:F,B$2+ROW()-1)&amp;" - "&amp;INDEX(FP!C:C,B$2+ROW()-1),"")</f>
        <v/>
      </c>
      <c r="B60" s="140"/>
      <c r="C60" s="135" t="str">
        <f aca="false">IF(ROW()&lt;=B$3,INDEX(FP!E:E,B$2+ROW()-1),"")</f>
        <v/>
      </c>
      <c r="D60" s="117" t="str">
        <f aca="false">IF(ROW()&lt;=B$3,INDEX(FP!F:F,B$2+ROW()-1),"")</f>
        <v/>
      </c>
      <c r="E60" s="117" t="str">
        <f aca="false">IF(ROW()&lt;=B$3,INDEX(FP!G:G,B$2+ROW()-1),"")</f>
        <v/>
      </c>
      <c r="F60" s="118" t="str">
        <f aca="false">IF(ROW()&lt;=B$3,INDEX(FP!C:C,B$2+ROW()-1),"")</f>
        <v/>
      </c>
      <c r="G60" s="119" t="str">
        <f aca="false">IF(ROW()&lt;=B$3,SUMIF(A$107:A$9009,A60,G$107:G$9009),"")</f>
        <v/>
      </c>
      <c r="H60" s="120" t="str">
        <f aca="false">IF(ROW()&lt;=B$3,DSUM(A$103:H$49009,7,K60:L61),"")</f>
        <v/>
      </c>
      <c r="I60" s="152" t="str">
        <f aca="false">$A59</f>
        <v/>
      </c>
      <c r="J60" s="153" t="n">
        <v>99</v>
      </c>
      <c r="K60" s="138" t="s">
        <v>358</v>
      </c>
      <c r="L60" s="139" t="s">
        <v>359</v>
      </c>
      <c r="M60" s="123"/>
      <c r="N60" s="123"/>
      <c r="O60" s="123"/>
      <c r="P60" s="123"/>
      <c r="Q60" s="123"/>
      <c r="R60" s="123"/>
      <c r="S60" s="123"/>
      <c r="T60" s="123"/>
      <c r="U60" s="123"/>
      <c r="V60" s="123"/>
      <c r="W60" s="123"/>
    </row>
    <row r="61" s="106" customFormat="true" ht="12" hidden="true" customHeight="false" outlineLevel="0" collapsed="false">
      <c r="A61" s="133" t="str">
        <f aca="false">IF(ROW()&lt;=B$3,INDEX(FP!F:F,B$2+ROW()-1)&amp;" - "&amp;INDEX(FP!C:C,B$2+ROW()-1),"")</f>
        <v/>
      </c>
      <c r="B61" s="140"/>
      <c r="C61" s="135" t="str">
        <f aca="false">IF(ROW()&lt;=B$3,INDEX(FP!E:E,B$2+ROW()-1),"")</f>
        <v/>
      </c>
      <c r="D61" s="117" t="str">
        <f aca="false">IF(ROW()&lt;=B$3,INDEX(FP!F:F,B$2+ROW()-1),"")</f>
        <v/>
      </c>
      <c r="E61" s="117" t="str">
        <f aca="false">IF(ROW()&lt;=B$3,INDEX(FP!G:G,B$2+ROW()-1),"")</f>
        <v/>
      </c>
      <c r="F61" s="118" t="str">
        <f aca="false">IF(ROW()&lt;=B$3,INDEX(FP!C:C,B$2+ROW()-1),"")</f>
        <v/>
      </c>
      <c r="G61" s="119" t="str">
        <f aca="false">IF(ROW()&lt;=B$3,SUMIF(A$107:A$9009,A61,G$107:G$9009),"")</f>
        <v/>
      </c>
      <c r="H61" s="120" t="str">
        <f aca="false">IF(ROW()&lt;=B$3,DSUM(A$103:H$49009,7,I61:J62),"")</f>
        <v/>
      </c>
      <c r="I61" s="121" t="s">
        <v>358</v>
      </c>
      <c r="J61" s="148" t="s">
        <v>359</v>
      </c>
      <c r="K61" s="141" t="str">
        <f aca="false">$A60</f>
        <v/>
      </c>
      <c r="L61" s="142" t="n">
        <v>99</v>
      </c>
      <c r="M61" s="123"/>
      <c r="N61" s="123"/>
      <c r="O61" s="123"/>
      <c r="P61" s="123"/>
      <c r="Q61" s="123"/>
      <c r="R61" s="123"/>
      <c r="S61" s="123"/>
      <c r="T61" s="123"/>
      <c r="U61" s="123"/>
      <c r="V61" s="123"/>
      <c r="W61" s="123"/>
    </row>
    <row r="62" s="106" customFormat="true" ht="12" hidden="true" customHeight="false" outlineLevel="0" collapsed="false">
      <c r="A62" s="133" t="str">
        <f aca="false">IF(ROW()&lt;=B$3,INDEX(FP!F:F,B$2+ROW()-1)&amp;" - "&amp;INDEX(FP!C:C,B$2+ROW()-1),"")</f>
        <v/>
      </c>
      <c r="B62" s="140"/>
      <c r="C62" s="135" t="str">
        <f aca="false">IF(ROW()&lt;=B$3,INDEX(FP!E:E,B$2+ROW()-1),"")</f>
        <v/>
      </c>
      <c r="D62" s="117" t="str">
        <f aca="false">IF(ROW()&lt;=B$3,INDEX(FP!F:F,B$2+ROW()-1),"")</f>
        <v/>
      </c>
      <c r="E62" s="117" t="str">
        <f aca="false">IF(ROW()&lt;=B$3,INDEX(FP!G:G,B$2+ROW()-1),"")</f>
        <v/>
      </c>
      <c r="F62" s="118" t="str">
        <f aca="false">IF(ROW()&lt;=B$3,INDEX(FP!C:C,B$2+ROW()-1),"")</f>
        <v/>
      </c>
      <c r="G62" s="119" t="str">
        <f aca="false">IF(ROW()&lt;=B$3,SUMIF(A$107:A$9009,A62,G$107:G$9009),"")</f>
        <v/>
      </c>
      <c r="H62" s="120" t="str">
        <f aca="false">IF(ROW()&lt;=B$3,DSUM(A$103:H$49009,7,K62:L63),"")</f>
        <v/>
      </c>
      <c r="I62" s="125" t="str">
        <f aca="false">$A61</f>
        <v/>
      </c>
      <c r="J62" s="126" t="n">
        <v>99</v>
      </c>
      <c r="K62" s="149" t="s">
        <v>358</v>
      </c>
      <c r="L62" s="150" t="s">
        <v>359</v>
      </c>
      <c r="M62" s="123"/>
      <c r="N62" s="123"/>
      <c r="O62" s="123"/>
      <c r="P62" s="123"/>
      <c r="Q62" s="123"/>
      <c r="R62" s="123"/>
      <c r="S62" s="123"/>
      <c r="T62" s="123"/>
      <c r="U62" s="123"/>
      <c r="V62" s="123"/>
      <c r="W62" s="123"/>
    </row>
    <row r="63" s="106" customFormat="true" ht="12" hidden="true" customHeight="false" outlineLevel="0" collapsed="false">
      <c r="A63" s="133" t="str">
        <f aca="false">IF(ROW()&lt;=B$3,INDEX(FP!F:F,B$2+ROW()-1)&amp;" - "&amp;INDEX(FP!C:C,B$2+ROW()-1),"")</f>
        <v/>
      </c>
      <c r="B63" s="140"/>
      <c r="C63" s="135" t="str">
        <f aca="false">IF(ROW()&lt;=B$3,INDEX(FP!E:E,B$2+ROW()-1),"")</f>
        <v/>
      </c>
      <c r="D63" s="117" t="str">
        <f aca="false">IF(ROW()&lt;=B$3,INDEX(FP!F:F,B$2+ROW()-1),"")</f>
        <v/>
      </c>
      <c r="E63" s="117" t="str">
        <f aca="false">IF(ROW()&lt;=B$3,INDEX(FP!G:G,B$2+ROW()-1),"")</f>
        <v/>
      </c>
      <c r="F63" s="118" t="str">
        <f aca="false">IF(ROW()&lt;=B$3,INDEX(FP!C:C,B$2+ROW()-1),"")</f>
        <v/>
      </c>
      <c r="G63" s="119" t="str">
        <f aca="false">IF(ROW()&lt;=B$3,SUMIF(A$107:A$9009,A63,G$107:G$9009),"")</f>
        <v/>
      </c>
      <c r="H63" s="120" t="str">
        <f aca="false">IF(ROW()&lt;=B$3,DSUM(A$103:H$49009,7,I63:J64),"")</f>
        <v/>
      </c>
      <c r="I63" s="149" t="s">
        <v>358</v>
      </c>
      <c r="J63" s="150" t="s">
        <v>359</v>
      </c>
      <c r="K63" s="151" t="str">
        <f aca="false">$A62</f>
        <v/>
      </c>
      <c r="L63" s="151" t="n">
        <v>99</v>
      </c>
      <c r="M63" s="123"/>
      <c r="N63" s="123"/>
      <c r="O63" s="123"/>
      <c r="P63" s="123"/>
      <c r="Q63" s="123"/>
      <c r="R63" s="123"/>
      <c r="S63" s="123"/>
      <c r="T63" s="123"/>
      <c r="U63" s="123"/>
      <c r="V63" s="123"/>
      <c r="W63" s="123"/>
    </row>
    <row r="64" s="106" customFormat="true" ht="12" hidden="true" customHeight="false" outlineLevel="0" collapsed="false">
      <c r="A64" s="133" t="str">
        <f aca="false">IF(ROW()&lt;=B$3,INDEX(FP!F:F,B$2+ROW()-1)&amp;" - "&amp;INDEX(FP!C:C,B$2+ROW()-1),"")</f>
        <v/>
      </c>
      <c r="B64" s="140"/>
      <c r="C64" s="135" t="str">
        <f aca="false">IF(ROW()&lt;=B$3,INDEX(FP!E:E,B$2+ROW()-1),"")</f>
        <v/>
      </c>
      <c r="D64" s="117" t="str">
        <f aca="false">IF(ROW()&lt;=B$3,INDEX(FP!F:F,B$2+ROW()-1),"")</f>
        <v/>
      </c>
      <c r="E64" s="117" t="str">
        <f aca="false">IF(ROW()&lt;=B$3,INDEX(FP!G:G,B$2+ROW()-1),"")</f>
        <v/>
      </c>
      <c r="F64" s="118" t="str">
        <f aca="false">IF(ROW()&lt;=B$3,INDEX(FP!C:C,B$2+ROW()-1),"")</f>
        <v/>
      </c>
      <c r="G64" s="119" t="str">
        <f aca="false">IF(ROW()&lt;=B$3,SUMIF(A$107:A$9009,A64,G$107:G$9009),"")</f>
        <v/>
      </c>
      <c r="H64" s="120" t="str">
        <f aca="false">IF(ROW()&lt;=B$3,DSUM(A$103:H$49009,7,K64:L65),"")</f>
        <v/>
      </c>
      <c r="I64" s="152" t="str">
        <f aca="false">$A63</f>
        <v/>
      </c>
      <c r="J64" s="153" t="n">
        <v>99</v>
      </c>
      <c r="K64" s="138" t="s">
        <v>358</v>
      </c>
      <c r="L64" s="139" t="s">
        <v>359</v>
      </c>
      <c r="M64" s="123"/>
      <c r="N64" s="123"/>
      <c r="O64" s="123"/>
      <c r="P64" s="123"/>
      <c r="Q64" s="123"/>
      <c r="R64" s="123"/>
      <c r="S64" s="123"/>
      <c r="T64" s="123"/>
      <c r="U64" s="123"/>
      <c r="V64" s="123"/>
      <c r="W64" s="123"/>
    </row>
    <row r="65" s="106" customFormat="true" ht="12" hidden="true" customHeight="false" outlineLevel="0" collapsed="false">
      <c r="A65" s="133" t="str">
        <f aca="false">IF(ROW()&lt;=B$3,INDEX(FP!F:F,B$2+ROW()-1)&amp;" - "&amp;INDEX(FP!C:C,B$2+ROW()-1),"")</f>
        <v/>
      </c>
      <c r="B65" s="140"/>
      <c r="C65" s="135" t="str">
        <f aca="false">IF(ROW()&lt;=B$3,INDEX(FP!E:E,B$2+ROW()-1),"")</f>
        <v/>
      </c>
      <c r="D65" s="117" t="str">
        <f aca="false">IF(ROW()&lt;=B$3,INDEX(FP!F:F,B$2+ROW()-1),"")</f>
        <v/>
      </c>
      <c r="E65" s="117" t="str">
        <f aca="false">IF(ROW()&lt;=B$3,INDEX(FP!G:G,B$2+ROW()-1),"")</f>
        <v/>
      </c>
      <c r="F65" s="118" t="str">
        <f aca="false">IF(ROW()&lt;=B$3,INDEX(FP!C:C,B$2+ROW()-1),"")</f>
        <v/>
      </c>
      <c r="G65" s="119" t="str">
        <f aca="false">IF(ROW()&lt;=B$3,SUMIF(A$107:A$9009,A65,G$107:G$9009),"")</f>
        <v/>
      </c>
      <c r="H65" s="120" t="str">
        <f aca="false">IF(ROW()&lt;=B$3,DSUM(A$103:H$49009,7,I65:J66),"")</f>
        <v/>
      </c>
      <c r="I65" s="121" t="s">
        <v>358</v>
      </c>
      <c r="J65" s="148" t="s">
        <v>359</v>
      </c>
      <c r="K65" s="141" t="str">
        <f aca="false">$A64</f>
        <v/>
      </c>
      <c r="L65" s="142" t="n">
        <v>99</v>
      </c>
      <c r="M65" s="123"/>
      <c r="N65" s="123"/>
      <c r="O65" s="123"/>
      <c r="P65" s="123"/>
      <c r="Q65" s="123"/>
      <c r="R65" s="123"/>
      <c r="S65" s="123"/>
      <c r="T65" s="123"/>
      <c r="U65" s="123"/>
      <c r="V65" s="123"/>
      <c r="W65" s="123"/>
    </row>
    <row r="66" s="106" customFormat="true" ht="12" hidden="true" customHeight="false" outlineLevel="0" collapsed="false">
      <c r="A66" s="133" t="str">
        <f aca="false">IF(ROW()&lt;=B$3,INDEX(FP!F:F,B$2+ROW()-1)&amp;" - "&amp;INDEX(FP!C:C,B$2+ROW()-1),"")</f>
        <v/>
      </c>
      <c r="B66" s="140"/>
      <c r="C66" s="135" t="str">
        <f aca="false">IF(ROW()&lt;=B$3,INDEX(FP!E:E,B$2+ROW()-1),"")</f>
        <v/>
      </c>
      <c r="D66" s="117" t="str">
        <f aca="false">IF(ROW()&lt;=B$3,INDEX(FP!F:F,B$2+ROW()-1),"")</f>
        <v/>
      </c>
      <c r="E66" s="117" t="str">
        <f aca="false">IF(ROW()&lt;=B$3,INDEX(FP!G:G,B$2+ROW()-1),"")</f>
        <v/>
      </c>
      <c r="F66" s="118" t="str">
        <f aca="false">IF(ROW()&lt;=B$3,INDEX(FP!C:C,B$2+ROW()-1),"")</f>
        <v/>
      </c>
      <c r="G66" s="119" t="str">
        <f aca="false">IF(ROW()&lt;=B$3,SUMIF(A$107:A$9009,A66,G$107:G$9009),"")</f>
        <v/>
      </c>
      <c r="H66" s="120" t="str">
        <f aca="false">IF(ROW()&lt;=B$3,DSUM(A$103:H$49009,7,K66:L67),"")</f>
        <v/>
      </c>
      <c r="I66" s="125" t="str">
        <f aca="false">$A65</f>
        <v/>
      </c>
      <c r="J66" s="126" t="n">
        <v>99</v>
      </c>
      <c r="K66" s="149" t="s">
        <v>358</v>
      </c>
      <c r="L66" s="150" t="s">
        <v>359</v>
      </c>
      <c r="M66" s="123"/>
      <c r="N66" s="123"/>
      <c r="O66" s="123"/>
      <c r="P66" s="123"/>
      <c r="Q66" s="123"/>
      <c r="R66" s="123"/>
      <c r="S66" s="123"/>
      <c r="T66" s="123"/>
      <c r="U66" s="123"/>
      <c r="V66" s="123"/>
      <c r="W66" s="123"/>
    </row>
    <row r="67" s="106" customFormat="true" ht="12" hidden="true" customHeight="false" outlineLevel="0" collapsed="false">
      <c r="A67" s="133" t="str">
        <f aca="false">IF(ROW()&lt;=B$3,INDEX(FP!F:F,B$2+ROW()-1)&amp;" - "&amp;INDEX(FP!C:C,B$2+ROW()-1),"")</f>
        <v/>
      </c>
      <c r="B67" s="140"/>
      <c r="C67" s="135" t="str">
        <f aca="false">IF(ROW()&lt;=B$3,INDEX(FP!E:E,B$2+ROW()-1),"")</f>
        <v/>
      </c>
      <c r="D67" s="117" t="str">
        <f aca="false">IF(ROW()&lt;=B$3,INDEX(FP!F:F,B$2+ROW()-1),"")</f>
        <v/>
      </c>
      <c r="E67" s="117" t="str">
        <f aca="false">IF(ROW()&lt;=B$3,INDEX(FP!G:G,B$2+ROW()-1),"")</f>
        <v/>
      </c>
      <c r="F67" s="118" t="str">
        <f aca="false">IF(ROW()&lt;=B$3,INDEX(FP!C:C,B$2+ROW()-1),"")</f>
        <v/>
      </c>
      <c r="G67" s="119" t="str">
        <f aca="false">IF(ROW()&lt;=B$3,SUMIF(A$107:A$9009,A67,G$107:G$9009),"")</f>
        <v/>
      </c>
      <c r="H67" s="120" t="str">
        <f aca="false">IF(ROW()&lt;=B$3,DSUM(A$103:H$49009,7,I67:J68),"")</f>
        <v/>
      </c>
      <c r="I67" s="149" t="s">
        <v>358</v>
      </c>
      <c r="J67" s="150" t="s">
        <v>359</v>
      </c>
      <c r="K67" s="151" t="str">
        <f aca="false">$A66</f>
        <v/>
      </c>
      <c r="L67" s="151" t="n">
        <v>99</v>
      </c>
      <c r="M67" s="123"/>
      <c r="N67" s="123"/>
      <c r="O67" s="123"/>
      <c r="P67" s="123"/>
      <c r="Q67" s="123"/>
      <c r="R67" s="123"/>
      <c r="S67" s="123"/>
      <c r="T67" s="123"/>
      <c r="U67" s="123"/>
      <c r="V67" s="123"/>
      <c r="W67" s="123"/>
    </row>
    <row r="68" s="106" customFormat="true" ht="12" hidden="true" customHeight="false" outlineLevel="0" collapsed="false">
      <c r="A68" s="133" t="str">
        <f aca="false">IF(ROW()&lt;=B$3,INDEX(FP!F:F,B$2+ROW()-1)&amp;" - "&amp;INDEX(FP!C:C,B$2+ROW()-1),"")</f>
        <v/>
      </c>
      <c r="B68" s="140"/>
      <c r="C68" s="135" t="str">
        <f aca="false">IF(ROW()&lt;=B$3,INDEX(FP!E:E,B$2+ROW()-1),"")</f>
        <v/>
      </c>
      <c r="D68" s="117" t="str">
        <f aca="false">IF(ROW()&lt;=B$3,INDEX(FP!F:F,B$2+ROW()-1),"")</f>
        <v/>
      </c>
      <c r="E68" s="117" t="str">
        <f aca="false">IF(ROW()&lt;=B$3,INDEX(FP!G:G,B$2+ROW()-1),"")</f>
        <v/>
      </c>
      <c r="F68" s="118" t="str">
        <f aca="false">IF(ROW()&lt;=B$3,INDEX(FP!C:C,B$2+ROW()-1),"")</f>
        <v/>
      </c>
      <c r="G68" s="119" t="str">
        <f aca="false">IF(ROW()&lt;=B$3,SUMIF(A$107:A$9009,A68,G$107:G$9009),"")</f>
        <v/>
      </c>
      <c r="H68" s="120" t="str">
        <f aca="false">IF(ROW()&lt;=B$3,DSUM(A$103:H$49009,7,K68:L69),"")</f>
        <v/>
      </c>
      <c r="I68" s="152" t="str">
        <f aca="false">$A67</f>
        <v/>
      </c>
      <c r="J68" s="153" t="n">
        <v>99</v>
      </c>
      <c r="K68" s="138" t="s">
        <v>358</v>
      </c>
      <c r="L68" s="139" t="s">
        <v>359</v>
      </c>
      <c r="M68" s="123"/>
      <c r="N68" s="123"/>
      <c r="O68" s="123"/>
      <c r="P68" s="123"/>
      <c r="Q68" s="123"/>
      <c r="R68" s="123"/>
      <c r="S68" s="123"/>
      <c r="T68" s="123"/>
      <c r="U68" s="123"/>
      <c r="V68" s="123"/>
      <c r="W68" s="123"/>
    </row>
    <row r="69" s="106" customFormat="true" ht="12" hidden="true" customHeight="false" outlineLevel="0" collapsed="false">
      <c r="A69" s="133" t="str">
        <f aca="false">IF(ROW()&lt;=B$3,INDEX(FP!F:F,B$2+ROW()-1)&amp;" - "&amp;INDEX(FP!C:C,B$2+ROW()-1),"")</f>
        <v/>
      </c>
      <c r="B69" s="140"/>
      <c r="C69" s="135" t="str">
        <f aca="false">IF(ROW()&lt;=B$3,INDEX(FP!E:E,B$2+ROW()-1),"")</f>
        <v/>
      </c>
      <c r="D69" s="117" t="str">
        <f aca="false">IF(ROW()&lt;=B$3,INDEX(FP!F:F,B$2+ROW()-1),"")</f>
        <v/>
      </c>
      <c r="E69" s="117" t="str">
        <f aca="false">IF(ROW()&lt;=B$3,INDEX(FP!G:G,B$2+ROW()-1),"")</f>
        <v/>
      </c>
      <c r="F69" s="118" t="str">
        <f aca="false">IF(ROW()&lt;=B$3,INDEX(FP!C:C,B$2+ROW()-1),"")</f>
        <v/>
      </c>
      <c r="G69" s="119" t="str">
        <f aca="false">IF(ROW()&lt;=B$3,SUMIF(A$107:A$9009,A69,G$107:G$9009),"")</f>
        <v/>
      </c>
      <c r="H69" s="120" t="str">
        <f aca="false">IF(ROW()&lt;=B$3,DSUM(A$103:H$49009,7,I69:J70),"")</f>
        <v/>
      </c>
      <c r="I69" s="121" t="s">
        <v>358</v>
      </c>
      <c r="J69" s="148" t="s">
        <v>359</v>
      </c>
      <c r="K69" s="141" t="str">
        <f aca="false">$A68</f>
        <v/>
      </c>
      <c r="L69" s="142" t="n">
        <v>99</v>
      </c>
      <c r="M69" s="123"/>
      <c r="N69" s="123"/>
      <c r="O69" s="123"/>
      <c r="P69" s="123"/>
      <c r="Q69" s="123"/>
      <c r="R69" s="123"/>
      <c r="S69" s="123"/>
      <c r="T69" s="123"/>
      <c r="U69" s="123"/>
      <c r="V69" s="123"/>
      <c r="W69" s="123"/>
    </row>
    <row r="70" s="106" customFormat="true" ht="12" hidden="true" customHeight="false" outlineLevel="0" collapsed="false">
      <c r="A70" s="133" t="str">
        <f aca="false">IF(ROW()&lt;=B$3,INDEX(FP!F:F,B$2+ROW()-1)&amp;" - "&amp;INDEX(FP!C:C,B$2+ROW()-1),"")</f>
        <v/>
      </c>
      <c r="B70" s="140"/>
      <c r="C70" s="135" t="str">
        <f aca="false">IF(ROW()&lt;=B$3,INDEX(FP!E:E,B$2+ROW()-1),"")</f>
        <v/>
      </c>
      <c r="D70" s="117" t="str">
        <f aca="false">IF(ROW()&lt;=B$3,INDEX(FP!F:F,B$2+ROW()-1),"")</f>
        <v/>
      </c>
      <c r="E70" s="117" t="str">
        <f aca="false">IF(ROW()&lt;=B$3,INDEX(FP!G:G,B$2+ROW()-1),"")</f>
        <v/>
      </c>
      <c r="F70" s="118" t="str">
        <f aca="false">IF(ROW()&lt;=B$3,INDEX(FP!C:C,B$2+ROW()-1),"")</f>
        <v/>
      </c>
      <c r="G70" s="119" t="str">
        <f aca="false">IF(ROW()&lt;=B$3,SUMIF(A$107:A$9009,A70,G$107:G$9009),"")</f>
        <v/>
      </c>
      <c r="H70" s="120" t="str">
        <f aca="false">IF(ROW()&lt;=B$3,DSUM(A$103:H$49009,7,K70:L71),"")</f>
        <v/>
      </c>
      <c r="I70" s="125" t="str">
        <f aca="false">$A69</f>
        <v/>
      </c>
      <c r="J70" s="126" t="n">
        <v>99</v>
      </c>
      <c r="K70" s="149" t="s">
        <v>358</v>
      </c>
      <c r="L70" s="150" t="s">
        <v>359</v>
      </c>
      <c r="M70" s="123"/>
      <c r="N70" s="123"/>
      <c r="O70" s="123"/>
      <c r="P70" s="123"/>
      <c r="Q70" s="123"/>
      <c r="R70" s="123"/>
      <c r="S70" s="123"/>
      <c r="T70" s="123"/>
      <c r="U70" s="123"/>
      <c r="V70" s="123"/>
      <c r="W70" s="123"/>
    </row>
    <row r="71" s="106" customFormat="true" ht="12" hidden="true" customHeight="false" outlineLevel="0" collapsed="false">
      <c r="A71" s="133" t="str">
        <f aca="false">IF(ROW()&lt;=B$3,INDEX(FP!F:F,B$2+ROW()-1)&amp;" - "&amp;INDEX(FP!C:C,B$2+ROW()-1),"")</f>
        <v/>
      </c>
      <c r="B71" s="140"/>
      <c r="C71" s="135" t="str">
        <f aca="false">IF(ROW()&lt;=B$3,INDEX(FP!E:E,B$2+ROW()-1),"")</f>
        <v/>
      </c>
      <c r="D71" s="117" t="str">
        <f aca="false">IF(ROW()&lt;=B$3,INDEX(FP!F:F,B$2+ROW()-1),"")</f>
        <v/>
      </c>
      <c r="E71" s="117" t="str">
        <f aca="false">IF(ROW()&lt;=B$3,INDEX(FP!G:G,B$2+ROW()-1),"")</f>
        <v/>
      </c>
      <c r="F71" s="118" t="str">
        <f aca="false">IF(ROW()&lt;=B$3,INDEX(FP!C:C,B$2+ROW()-1),"")</f>
        <v/>
      </c>
      <c r="G71" s="119" t="str">
        <f aca="false">IF(ROW()&lt;=B$3,SUMIF(A$107:A$9009,A71,G$107:G$9009),"")</f>
        <v/>
      </c>
      <c r="H71" s="120" t="str">
        <f aca="false">IF(ROW()&lt;=B$3,DSUM(A$103:H$49009,7,I71:J72),"")</f>
        <v/>
      </c>
      <c r="I71" s="149" t="s">
        <v>358</v>
      </c>
      <c r="J71" s="150" t="s">
        <v>359</v>
      </c>
      <c r="K71" s="151" t="str">
        <f aca="false">$A70</f>
        <v/>
      </c>
      <c r="L71" s="151" t="n">
        <v>99</v>
      </c>
      <c r="M71" s="123"/>
      <c r="N71" s="123"/>
      <c r="O71" s="123"/>
      <c r="P71" s="123"/>
      <c r="Q71" s="123"/>
      <c r="R71" s="123"/>
      <c r="S71" s="123"/>
      <c r="T71" s="123"/>
      <c r="U71" s="123"/>
      <c r="V71" s="123"/>
      <c r="W71" s="123"/>
    </row>
    <row r="72" s="106" customFormat="true" ht="12" hidden="true" customHeight="false" outlineLevel="0" collapsed="false">
      <c r="A72" s="133" t="str">
        <f aca="false">IF(ROW()&lt;=B$3,INDEX(FP!F:F,B$2+ROW()-1)&amp;" - "&amp;INDEX(FP!C:C,B$2+ROW()-1),"")</f>
        <v/>
      </c>
      <c r="B72" s="140"/>
      <c r="C72" s="135" t="str">
        <f aca="false">IF(ROW()&lt;=B$3,INDEX(FP!E:E,B$2+ROW()-1),"")</f>
        <v/>
      </c>
      <c r="D72" s="117" t="str">
        <f aca="false">IF(ROW()&lt;=B$3,INDEX(FP!F:F,B$2+ROW()-1),"")</f>
        <v/>
      </c>
      <c r="E72" s="117" t="str">
        <f aca="false">IF(ROW()&lt;=B$3,INDEX(FP!G:G,B$2+ROW()-1),"")</f>
        <v/>
      </c>
      <c r="F72" s="118" t="str">
        <f aca="false">IF(ROW()&lt;=B$3,INDEX(FP!C:C,B$2+ROW()-1),"")</f>
        <v/>
      </c>
      <c r="G72" s="119" t="str">
        <f aca="false">IF(ROW()&lt;=B$3,SUMIF(A$107:A$9009,A72,G$107:G$9009),"")</f>
        <v/>
      </c>
      <c r="H72" s="120" t="str">
        <f aca="false">IF(ROW()&lt;=B$3,DSUM(A$103:H$49009,7,K72:L73),"")</f>
        <v/>
      </c>
      <c r="I72" s="152" t="str">
        <f aca="false">$A71</f>
        <v/>
      </c>
      <c r="J72" s="153" t="n">
        <v>99</v>
      </c>
      <c r="K72" s="138" t="s">
        <v>358</v>
      </c>
      <c r="L72" s="139" t="s">
        <v>359</v>
      </c>
      <c r="M72" s="123"/>
      <c r="N72" s="123"/>
      <c r="O72" s="123"/>
      <c r="P72" s="123"/>
      <c r="Q72" s="123"/>
      <c r="R72" s="123"/>
      <c r="S72" s="123"/>
      <c r="T72" s="123"/>
      <c r="U72" s="123"/>
      <c r="V72" s="123"/>
      <c r="W72" s="123"/>
    </row>
    <row r="73" s="106" customFormat="true" ht="12" hidden="true" customHeight="false" outlineLevel="0" collapsed="false">
      <c r="A73" s="133" t="str">
        <f aca="false">IF(ROW()&lt;=B$3,INDEX(FP!F:F,B$2+ROW()-1)&amp;" - "&amp;INDEX(FP!C:C,B$2+ROW()-1),"")</f>
        <v/>
      </c>
      <c r="B73" s="140"/>
      <c r="C73" s="135" t="str">
        <f aca="false">IF(ROW()&lt;=B$3,INDEX(FP!E:E,B$2+ROW()-1),"")</f>
        <v/>
      </c>
      <c r="D73" s="117" t="str">
        <f aca="false">IF(ROW()&lt;=B$3,INDEX(FP!F:F,B$2+ROW()-1),"")</f>
        <v/>
      </c>
      <c r="E73" s="117" t="str">
        <f aca="false">IF(ROW()&lt;=B$3,INDEX(FP!G:G,B$2+ROW()-1),"")</f>
        <v/>
      </c>
      <c r="F73" s="118" t="str">
        <f aca="false">IF(ROW()&lt;=B$3,INDEX(FP!C:C,B$2+ROW()-1),"")</f>
        <v/>
      </c>
      <c r="G73" s="119" t="str">
        <f aca="false">IF(ROW()&lt;=B$3,SUMIF(A$107:A$9009,A73,G$107:G$9009),"")</f>
        <v/>
      </c>
      <c r="H73" s="120" t="str">
        <f aca="false">IF(ROW()&lt;=B$3,DSUM(A$103:H$49009,7,I73:J74),"")</f>
        <v/>
      </c>
      <c r="I73" s="121" t="s">
        <v>358</v>
      </c>
      <c r="J73" s="148" t="s">
        <v>359</v>
      </c>
      <c r="K73" s="141" t="str">
        <f aca="false">$A72</f>
        <v/>
      </c>
      <c r="L73" s="142" t="n">
        <v>99</v>
      </c>
      <c r="M73" s="123"/>
      <c r="N73" s="123"/>
      <c r="O73" s="123"/>
      <c r="P73" s="123"/>
      <c r="Q73" s="123"/>
      <c r="R73" s="123"/>
      <c r="S73" s="123"/>
      <c r="T73" s="123"/>
      <c r="U73" s="123"/>
      <c r="V73" s="123"/>
      <c r="W73" s="123"/>
    </row>
    <row r="74" s="106" customFormat="true" ht="12" hidden="true" customHeight="false" outlineLevel="0" collapsed="false">
      <c r="A74" s="133" t="str">
        <f aca="false">IF(ROW()&lt;=B$3,INDEX(FP!F:F,B$2+ROW()-1)&amp;" - "&amp;INDEX(FP!C:C,B$2+ROW()-1),"")</f>
        <v/>
      </c>
      <c r="B74" s="140"/>
      <c r="C74" s="135" t="str">
        <f aca="false">IF(ROW()&lt;=B$3,INDEX(FP!E:E,B$2+ROW()-1),"")</f>
        <v/>
      </c>
      <c r="D74" s="117" t="str">
        <f aca="false">IF(ROW()&lt;=B$3,INDEX(FP!F:F,B$2+ROW()-1),"")</f>
        <v/>
      </c>
      <c r="E74" s="117" t="str">
        <f aca="false">IF(ROW()&lt;=B$3,INDEX(FP!G:G,B$2+ROW()-1),"")</f>
        <v/>
      </c>
      <c r="F74" s="118" t="str">
        <f aca="false">IF(ROW()&lt;=B$3,INDEX(FP!C:C,B$2+ROW()-1),"")</f>
        <v/>
      </c>
      <c r="G74" s="119" t="str">
        <f aca="false">IF(ROW()&lt;=B$3,SUMIF(A$107:A$9009,A74,G$107:G$9009),"")</f>
        <v/>
      </c>
      <c r="H74" s="120" t="str">
        <f aca="false">IF(ROW()&lt;=B$3,DSUM(A$103:H$49009,7,K74:L75),"")</f>
        <v/>
      </c>
      <c r="I74" s="125" t="str">
        <f aca="false">$A73</f>
        <v/>
      </c>
      <c r="J74" s="126" t="n">
        <v>99</v>
      </c>
      <c r="K74" s="149" t="s">
        <v>358</v>
      </c>
      <c r="L74" s="150" t="s">
        <v>359</v>
      </c>
      <c r="M74" s="123"/>
      <c r="N74" s="123"/>
      <c r="O74" s="123"/>
      <c r="P74" s="123"/>
      <c r="Q74" s="123"/>
      <c r="R74" s="123"/>
      <c r="S74" s="123"/>
      <c r="T74" s="123"/>
      <c r="U74" s="123"/>
      <c r="V74" s="123"/>
      <c r="W74" s="123"/>
    </row>
    <row r="75" s="106" customFormat="true" ht="12" hidden="true" customHeight="false" outlineLevel="0" collapsed="false">
      <c r="A75" s="133" t="str">
        <f aca="false">IF(ROW()&lt;=B$3,INDEX(FP!F:F,B$2+ROW()-1)&amp;" - "&amp;INDEX(FP!C:C,B$2+ROW()-1),"")</f>
        <v/>
      </c>
      <c r="B75" s="140"/>
      <c r="C75" s="135" t="str">
        <f aca="false">IF(ROW()&lt;=B$3,INDEX(FP!E:E,B$2+ROW()-1),"")</f>
        <v/>
      </c>
      <c r="D75" s="117" t="str">
        <f aca="false">IF(ROW()&lt;=B$3,INDEX(FP!F:F,B$2+ROW()-1),"")</f>
        <v/>
      </c>
      <c r="E75" s="117" t="str">
        <f aca="false">IF(ROW()&lt;=B$3,INDEX(FP!G:G,B$2+ROW()-1),"")</f>
        <v/>
      </c>
      <c r="F75" s="118" t="str">
        <f aca="false">IF(ROW()&lt;=B$3,INDEX(FP!C:C,B$2+ROW()-1),"")</f>
        <v/>
      </c>
      <c r="G75" s="119" t="str">
        <f aca="false">IF(ROW()&lt;=B$3,SUMIF(A$107:A$9009,A75,G$107:G$9009),"")</f>
        <v/>
      </c>
      <c r="H75" s="120" t="str">
        <f aca="false">IF(ROW()&lt;=B$3,DSUM(A$103:H$49009,7,I75:J76),"")</f>
        <v/>
      </c>
      <c r="I75" s="149" t="s">
        <v>358</v>
      </c>
      <c r="J75" s="150" t="s">
        <v>359</v>
      </c>
      <c r="K75" s="151" t="str">
        <f aca="false">$A74</f>
        <v/>
      </c>
      <c r="L75" s="151" t="n">
        <v>99</v>
      </c>
      <c r="M75" s="123"/>
      <c r="N75" s="123"/>
      <c r="O75" s="123"/>
      <c r="P75" s="123"/>
      <c r="Q75" s="123"/>
      <c r="R75" s="123"/>
      <c r="S75" s="123"/>
      <c r="T75" s="123"/>
      <c r="U75" s="123"/>
      <c r="V75" s="123"/>
      <c r="W75" s="123"/>
    </row>
    <row r="76" s="106" customFormat="true" ht="12" hidden="true" customHeight="false" outlineLevel="0" collapsed="false">
      <c r="A76" s="133" t="str">
        <f aca="false">IF(ROW()&lt;=B$3,INDEX(FP!F:F,B$2+ROW()-1)&amp;" - "&amp;INDEX(FP!C:C,B$2+ROW()-1),"")</f>
        <v/>
      </c>
      <c r="B76" s="140"/>
      <c r="C76" s="135" t="str">
        <f aca="false">IF(ROW()&lt;=B$3,INDEX(FP!E:E,B$2+ROW()-1),"")</f>
        <v/>
      </c>
      <c r="D76" s="117" t="str">
        <f aca="false">IF(ROW()&lt;=B$3,INDEX(FP!F:F,B$2+ROW()-1),"")</f>
        <v/>
      </c>
      <c r="E76" s="117" t="str">
        <f aca="false">IF(ROW()&lt;=B$3,INDEX(FP!G:G,B$2+ROW()-1),"")</f>
        <v/>
      </c>
      <c r="F76" s="118" t="str">
        <f aca="false">IF(ROW()&lt;=B$3,INDEX(FP!C:C,B$2+ROW()-1),"")</f>
        <v/>
      </c>
      <c r="G76" s="119" t="str">
        <f aca="false">IF(ROW()&lt;=B$3,SUMIF(A$107:A$9009,A76,G$107:G$9009),"")</f>
        <v/>
      </c>
      <c r="H76" s="120" t="str">
        <f aca="false">IF(ROW()&lt;=B$3,DSUM(A$103:H$49009,7,K76:L77),"")</f>
        <v/>
      </c>
      <c r="I76" s="152" t="str">
        <f aca="false">$A75</f>
        <v/>
      </c>
      <c r="J76" s="153" t="n">
        <v>99</v>
      </c>
      <c r="K76" s="138" t="s">
        <v>358</v>
      </c>
      <c r="L76" s="139" t="s">
        <v>359</v>
      </c>
      <c r="M76" s="123"/>
      <c r="N76" s="123"/>
      <c r="O76" s="123"/>
      <c r="P76" s="123"/>
      <c r="Q76" s="123"/>
      <c r="R76" s="123"/>
      <c r="S76" s="123"/>
      <c r="T76" s="123"/>
      <c r="U76" s="123"/>
      <c r="V76" s="123"/>
      <c r="W76" s="123"/>
    </row>
    <row r="77" s="106" customFormat="true" ht="12" hidden="true" customHeight="false" outlineLevel="0" collapsed="false">
      <c r="A77" s="133" t="str">
        <f aca="false">IF(ROW()&lt;=B$3,INDEX(FP!F:F,B$2+ROW()-1)&amp;" - "&amp;INDEX(FP!C:C,B$2+ROW()-1),"")</f>
        <v/>
      </c>
      <c r="B77" s="140"/>
      <c r="C77" s="135" t="str">
        <f aca="false">IF(ROW()&lt;=B$3,INDEX(FP!E:E,B$2+ROW()-1),"")</f>
        <v/>
      </c>
      <c r="D77" s="117" t="str">
        <f aca="false">IF(ROW()&lt;=B$3,INDEX(FP!F:F,B$2+ROW()-1),"")</f>
        <v/>
      </c>
      <c r="E77" s="117" t="str">
        <f aca="false">IF(ROW()&lt;=B$3,INDEX(FP!G:G,B$2+ROW()-1),"")</f>
        <v/>
      </c>
      <c r="F77" s="118" t="str">
        <f aca="false">IF(ROW()&lt;=B$3,INDEX(FP!C:C,B$2+ROW()-1),"")</f>
        <v/>
      </c>
      <c r="G77" s="119" t="str">
        <f aca="false">IF(ROW()&lt;=B$3,SUMIF(A$107:A$9009,A77,G$107:G$9009),"")</f>
        <v/>
      </c>
      <c r="H77" s="120" t="str">
        <f aca="false">IF(ROW()&lt;=B$3,DSUM(A$103:H$49009,7,I77:J78),"")</f>
        <v/>
      </c>
      <c r="I77" s="121" t="s">
        <v>358</v>
      </c>
      <c r="J77" s="148" t="s">
        <v>359</v>
      </c>
      <c r="K77" s="141" t="str">
        <f aca="false">$A76</f>
        <v/>
      </c>
      <c r="L77" s="142" t="n">
        <v>99</v>
      </c>
      <c r="M77" s="123"/>
      <c r="N77" s="123"/>
      <c r="O77" s="123"/>
      <c r="P77" s="123"/>
      <c r="Q77" s="123"/>
      <c r="R77" s="123"/>
      <c r="S77" s="123"/>
      <c r="T77" s="123"/>
      <c r="U77" s="123"/>
      <c r="V77" s="123"/>
      <c r="W77" s="123"/>
    </row>
    <row r="78" s="106" customFormat="true" ht="12" hidden="true" customHeight="false" outlineLevel="0" collapsed="false">
      <c r="A78" s="133" t="str">
        <f aca="false">IF(ROW()&lt;=B$3,INDEX(FP!F:F,B$2+ROW()-1)&amp;" - "&amp;INDEX(FP!C:C,B$2+ROW()-1),"")</f>
        <v/>
      </c>
      <c r="B78" s="140"/>
      <c r="C78" s="135" t="str">
        <f aca="false">IF(ROW()&lt;=B$3,INDEX(FP!E:E,B$2+ROW()-1),"")</f>
        <v/>
      </c>
      <c r="D78" s="117" t="str">
        <f aca="false">IF(ROW()&lt;=B$3,INDEX(FP!F:F,B$2+ROW()-1),"")</f>
        <v/>
      </c>
      <c r="E78" s="117" t="str">
        <f aca="false">IF(ROW()&lt;=B$3,INDEX(FP!G:G,B$2+ROW()-1),"")</f>
        <v/>
      </c>
      <c r="F78" s="118" t="str">
        <f aca="false">IF(ROW()&lt;=B$3,INDEX(FP!C:C,B$2+ROW()-1),"")</f>
        <v/>
      </c>
      <c r="G78" s="119" t="str">
        <f aca="false">IF(ROW()&lt;=B$3,SUMIF(A$107:A$9009,A78,G$107:G$9009),"")</f>
        <v/>
      </c>
      <c r="H78" s="120" t="str">
        <f aca="false">IF(ROW()&lt;=B$3,DSUM(A$103:H$49009,7,K78:L79),"")</f>
        <v/>
      </c>
      <c r="I78" s="125" t="str">
        <f aca="false">$A77</f>
        <v/>
      </c>
      <c r="J78" s="126" t="n">
        <v>99</v>
      </c>
      <c r="K78" s="149" t="s">
        <v>358</v>
      </c>
      <c r="L78" s="150" t="s">
        <v>359</v>
      </c>
      <c r="M78" s="123"/>
      <c r="N78" s="123"/>
      <c r="O78" s="123"/>
      <c r="P78" s="123"/>
      <c r="Q78" s="123"/>
      <c r="R78" s="123"/>
      <c r="S78" s="123"/>
      <c r="T78" s="123"/>
      <c r="U78" s="123"/>
      <c r="V78" s="123"/>
      <c r="W78" s="123"/>
    </row>
    <row r="79" s="106" customFormat="true" ht="12" hidden="true" customHeight="false" outlineLevel="0" collapsed="false">
      <c r="A79" s="133" t="str">
        <f aca="false">IF(ROW()&lt;=B$3,INDEX(FP!F:F,B$2+ROW()-1)&amp;" - "&amp;INDEX(FP!C:C,B$2+ROW()-1),"")</f>
        <v/>
      </c>
      <c r="B79" s="140"/>
      <c r="C79" s="135" t="str">
        <f aca="false">IF(ROW()&lt;=B$3,INDEX(FP!E:E,B$2+ROW()-1),"")</f>
        <v/>
      </c>
      <c r="D79" s="117" t="str">
        <f aca="false">IF(ROW()&lt;=B$3,INDEX(FP!F:F,B$2+ROW()-1),"")</f>
        <v/>
      </c>
      <c r="E79" s="117" t="str">
        <f aca="false">IF(ROW()&lt;=B$3,INDEX(FP!G:G,B$2+ROW()-1),"")</f>
        <v/>
      </c>
      <c r="F79" s="118" t="str">
        <f aca="false">IF(ROW()&lt;=B$3,INDEX(FP!C:C,B$2+ROW()-1),"")</f>
        <v/>
      </c>
      <c r="G79" s="119" t="str">
        <f aca="false">IF(ROW()&lt;=B$3,SUMIF(A$107:A$9009,A79,G$107:G$9009),"")</f>
        <v/>
      </c>
      <c r="H79" s="120" t="str">
        <f aca="false">IF(ROW()&lt;=B$3,DSUM(A$103:H$49009,7,I79:J80),"")</f>
        <v/>
      </c>
      <c r="I79" s="149" t="s">
        <v>358</v>
      </c>
      <c r="J79" s="150" t="s">
        <v>359</v>
      </c>
      <c r="K79" s="151" t="str">
        <f aca="false">$A78</f>
        <v/>
      </c>
      <c r="L79" s="151" t="n">
        <v>99</v>
      </c>
      <c r="M79" s="123"/>
      <c r="N79" s="123"/>
      <c r="O79" s="123"/>
      <c r="P79" s="123"/>
      <c r="Q79" s="123"/>
      <c r="R79" s="123"/>
      <c r="S79" s="123"/>
      <c r="T79" s="123"/>
      <c r="U79" s="123"/>
      <c r="V79" s="123"/>
      <c r="W79" s="123"/>
    </row>
    <row r="80" s="106" customFormat="true" ht="12" hidden="true" customHeight="false" outlineLevel="0" collapsed="false">
      <c r="A80" s="133" t="str">
        <f aca="false">IF(ROW()&lt;=B$3,INDEX(FP!F:F,B$2+ROW()-1)&amp;" - "&amp;INDEX(FP!C:C,B$2+ROW()-1),"")</f>
        <v/>
      </c>
      <c r="B80" s="140"/>
      <c r="C80" s="135" t="str">
        <f aca="false">IF(ROW()&lt;=B$3,INDEX(FP!E:E,B$2+ROW()-1),"")</f>
        <v/>
      </c>
      <c r="D80" s="117" t="str">
        <f aca="false">IF(ROW()&lt;=B$3,INDEX(FP!F:F,B$2+ROW()-1),"")</f>
        <v/>
      </c>
      <c r="E80" s="117" t="str">
        <f aca="false">IF(ROW()&lt;=B$3,INDEX(FP!G:G,B$2+ROW()-1),"")</f>
        <v/>
      </c>
      <c r="F80" s="118" t="str">
        <f aca="false">IF(ROW()&lt;=B$3,INDEX(FP!C:C,B$2+ROW()-1),"")</f>
        <v/>
      </c>
      <c r="G80" s="119" t="str">
        <f aca="false">IF(ROW()&lt;=B$3,SUMIF(A$107:A$9009,A80,G$107:G$9009),"")</f>
        <v/>
      </c>
      <c r="H80" s="120" t="str">
        <f aca="false">IF(ROW()&lt;=B$3,DSUM(A$103:H$49009,7,K80:L81),"")</f>
        <v/>
      </c>
      <c r="I80" s="152" t="str">
        <f aca="false">$A79</f>
        <v/>
      </c>
      <c r="J80" s="153" t="n">
        <v>99</v>
      </c>
      <c r="K80" s="138" t="s">
        <v>358</v>
      </c>
      <c r="L80" s="139" t="s">
        <v>359</v>
      </c>
      <c r="M80" s="123"/>
      <c r="N80" s="123"/>
      <c r="O80" s="123"/>
      <c r="P80" s="123"/>
      <c r="Q80" s="123"/>
      <c r="R80" s="123"/>
      <c r="S80" s="123"/>
      <c r="T80" s="123"/>
      <c r="U80" s="123"/>
      <c r="V80" s="123"/>
      <c r="W80" s="123"/>
    </row>
    <row r="81" s="106" customFormat="true" ht="12" hidden="true" customHeight="false" outlineLevel="0" collapsed="false">
      <c r="A81" s="133" t="str">
        <f aca="false">IF(ROW()&lt;=B$3,INDEX(FP!F:F,B$2+ROW()-1)&amp;" - "&amp;INDEX(FP!C:C,B$2+ROW()-1),"")</f>
        <v/>
      </c>
      <c r="B81" s="140"/>
      <c r="C81" s="135" t="str">
        <f aca="false">IF(ROW()&lt;=B$3,INDEX(FP!E:E,B$2+ROW()-1),"")</f>
        <v/>
      </c>
      <c r="D81" s="117" t="str">
        <f aca="false">IF(ROW()&lt;=B$3,INDEX(FP!F:F,B$2+ROW()-1),"")</f>
        <v/>
      </c>
      <c r="E81" s="117" t="str">
        <f aca="false">IF(ROW()&lt;=B$3,INDEX(FP!G:G,B$2+ROW()-1),"")</f>
        <v/>
      </c>
      <c r="F81" s="118" t="str">
        <f aca="false">IF(ROW()&lt;=B$3,INDEX(FP!C:C,B$2+ROW()-1),"")</f>
        <v/>
      </c>
      <c r="G81" s="119" t="str">
        <f aca="false">IF(ROW()&lt;=B$3,SUMIF(A$107:A$9009,A81,G$107:G$9009),"")</f>
        <v/>
      </c>
      <c r="H81" s="120" t="str">
        <f aca="false">IF(ROW()&lt;=B$3,DSUM(A$103:H$49009,7,I81:J82),"")</f>
        <v/>
      </c>
      <c r="I81" s="121" t="s">
        <v>358</v>
      </c>
      <c r="J81" s="148" t="s">
        <v>359</v>
      </c>
      <c r="K81" s="141" t="str">
        <f aca="false">$A80</f>
        <v/>
      </c>
      <c r="L81" s="142" t="n">
        <v>99</v>
      </c>
      <c r="M81" s="123"/>
      <c r="N81" s="123"/>
      <c r="O81" s="123"/>
      <c r="P81" s="123"/>
      <c r="Q81" s="123"/>
      <c r="R81" s="123"/>
      <c r="S81" s="123"/>
      <c r="T81" s="123"/>
      <c r="U81" s="123"/>
      <c r="V81" s="123"/>
      <c r="W81" s="123"/>
    </row>
    <row r="82" s="106" customFormat="true" ht="12" hidden="true" customHeight="false" outlineLevel="0" collapsed="false">
      <c r="A82" s="133" t="str">
        <f aca="false">IF(ROW()&lt;=B$3,INDEX(FP!F:F,B$2+ROW()-1)&amp;" - "&amp;INDEX(FP!C:C,B$2+ROW()-1),"")</f>
        <v/>
      </c>
      <c r="B82" s="140"/>
      <c r="C82" s="135" t="str">
        <f aca="false">IF(ROW()&lt;=B$3,INDEX(FP!E:E,B$2+ROW()-1),"")</f>
        <v/>
      </c>
      <c r="D82" s="117" t="str">
        <f aca="false">IF(ROW()&lt;=B$3,INDEX(FP!F:F,B$2+ROW()-1),"")</f>
        <v/>
      </c>
      <c r="E82" s="117" t="str">
        <f aca="false">IF(ROW()&lt;=B$3,INDEX(FP!G:G,B$2+ROW()-1),"")</f>
        <v/>
      </c>
      <c r="F82" s="118" t="str">
        <f aca="false">IF(ROW()&lt;=B$3,INDEX(FP!C:C,B$2+ROW()-1),"")</f>
        <v/>
      </c>
      <c r="G82" s="119" t="str">
        <f aca="false">IF(ROW()&lt;=B$3,SUMIF(A$107:A$9009,A82,G$107:G$9009),"")</f>
        <v/>
      </c>
      <c r="H82" s="120" t="str">
        <f aca="false">IF(ROW()&lt;=B$3,DSUM(A$103:H$49009,7,K82:L83),"")</f>
        <v/>
      </c>
      <c r="I82" s="125" t="str">
        <f aca="false">$A81</f>
        <v/>
      </c>
      <c r="J82" s="126" t="n">
        <v>99</v>
      </c>
      <c r="K82" s="149" t="s">
        <v>358</v>
      </c>
      <c r="L82" s="150" t="s">
        <v>359</v>
      </c>
      <c r="M82" s="123"/>
      <c r="N82" s="123"/>
      <c r="O82" s="123"/>
      <c r="P82" s="123"/>
      <c r="Q82" s="123"/>
      <c r="R82" s="123"/>
      <c r="S82" s="123"/>
      <c r="T82" s="123"/>
      <c r="U82" s="123"/>
      <c r="V82" s="123"/>
      <c r="W82" s="123"/>
    </row>
    <row r="83" s="106" customFormat="true" ht="12" hidden="true" customHeight="false" outlineLevel="0" collapsed="false">
      <c r="A83" s="133" t="str">
        <f aca="false">IF(ROW()&lt;=B$3,INDEX(FP!F:F,B$2+ROW()-1)&amp;" - "&amp;INDEX(FP!C:C,B$2+ROW()-1),"")</f>
        <v/>
      </c>
      <c r="B83" s="140"/>
      <c r="C83" s="135" t="str">
        <f aca="false">IF(ROW()&lt;=B$3,INDEX(FP!E:E,B$2+ROW()-1),"")</f>
        <v/>
      </c>
      <c r="D83" s="117" t="str">
        <f aca="false">IF(ROW()&lt;=B$3,INDEX(FP!F:F,B$2+ROW()-1),"")</f>
        <v/>
      </c>
      <c r="E83" s="117" t="str">
        <f aca="false">IF(ROW()&lt;=B$3,INDEX(FP!G:G,B$2+ROW()-1),"")</f>
        <v/>
      </c>
      <c r="F83" s="118" t="str">
        <f aca="false">IF(ROW()&lt;=B$3,INDEX(FP!C:C,B$2+ROW()-1),"")</f>
        <v/>
      </c>
      <c r="G83" s="119" t="str">
        <f aca="false">IF(ROW()&lt;=B$3,SUMIF(A$107:A$9009,A83,G$107:G$9009),"")</f>
        <v/>
      </c>
      <c r="H83" s="120" t="str">
        <f aca="false">IF(ROW()&lt;=B$3,DSUM(A$103:H$49009,7,I83:J84),"")</f>
        <v/>
      </c>
      <c r="I83" s="149" t="s">
        <v>358</v>
      </c>
      <c r="J83" s="150" t="s">
        <v>359</v>
      </c>
      <c r="K83" s="151" t="str">
        <f aca="false">$A82</f>
        <v/>
      </c>
      <c r="L83" s="151" t="n">
        <v>99</v>
      </c>
      <c r="M83" s="123"/>
      <c r="N83" s="123"/>
      <c r="O83" s="123"/>
      <c r="P83" s="123"/>
      <c r="Q83" s="123"/>
      <c r="R83" s="123"/>
      <c r="S83" s="123"/>
      <c r="T83" s="123"/>
      <c r="U83" s="123"/>
      <c r="V83" s="123"/>
      <c r="W83" s="123"/>
    </row>
    <row r="84" s="106" customFormat="true" ht="12" hidden="true" customHeight="false" outlineLevel="0" collapsed="false">
      <c r="A84" s="133" t="str">
        <f aca="false">IF(ROW()&lt;=B$3,INDEX(FP!F:F,B$2+ROW()-1)&amp;" - "&amp;INDEX(FP!C:C,B$2+ROW()-1),"")</f>
        <v/>
      </c>
      <c r="B84" s="140"/>
      <c r="C84" s="135" t="str">
        <f aca="false">IF(ROW()&lt;=B$3,INDEX(FP!E:E,B$2+ROW()-1),"")</f>
        <v/>
      </c>
      <c r="D84" s="117" t="str">
        <f aca="false">IF(ROW()&lt;=B$3,INDEX(FP!F:F,B$2+ROW()-1),"")</f>
        <v/>
      </c>
      <c r="E84" s="117" t="str">
        <f aca="false">IF(ROW()&lt;=B$3,INDEX(FP!G:G,B$2+ROW()-1),"")</f>
        <v/>
      </c>
      <c r="F84" s="118" t="str">
        <f aca="false">IF(ROW()&lt;=B$3,INDEX(FP!C:C,B$2+ROW()-1),"")</f>
        <v/>
      </c>
      <c r="G84" s="119" t="str">
        <f aca="false">IF(ROW()&lt;=B$3,SUMIF(A$107:A$9009,A84,G$107:G$9009),"")</f>
        <v/>
      </c>
      <c r="H84" s="120" t="str">
        <f aca="false">IF(ROW()&lt;=B$3,DSUM(A$103:H$49009,7,K84:L85),"")</f>
        <v/>
      </c>
      <c r="I84" s="152" t="str">
        <f aca="false">$A83</f>
        <v/>
      </c>
      <c r="J84" s="153" t="n">
        <v>99</v>
      </c>
      <c r="K84" s="138" t="s">
        <v>358</v>
      </c>
      <c r="L84" s="139" t="s">
        <v>359</v>
      </c>
      <c r="M84" s="123"/>
      <c r="N84" s="123"/>
      <c r="O84" s="123"/>
      <c r="P84" s="123"/>
      <c r="Q84" s="123"/>
      <c r="R84" s="123"/>
      <c r="S84" s="123"/>
      <c r="T84" s="123"/>
      <c r="U84" s="123"/>
      <c r="V84" s="123"/>
      <c r="W84" s="123"/>
    </row>
    <row r="85" s="106" customFormat="true" ht="12" hidden="true" customHeight="false" outlineLevel="0" collapsed="false">
      <c r="A85" s="133" t="str">
        <f aca="false">IF(ROW()&lt;=B$3,INDEX(FP!F:F,B$2+ROW()-1)&amp;" - "&amp;INDEX(FP!C:C,B$2+ROW()-1),"")</f>
        <v/>
      </c>
      <c r="B85" s="140"/>
      <c r="C85" s="135" t="str">
        <f aca="false">IF(ROW()&lt;=B$3,INDEX(FP!E:E,B$2+ROW()-1),"")</f>
        <v/>
      </c>
      <c r="D85" s="117" t="str">
        <f aca="false">IF(ROW()&lt;=B$3,INDEX(FP!F:F,B$2+ROW()-1),"")</f>
        <v/>
      </c>
      <c r="E85" s="117" t="str">
        <f aca="false">IF(ROW()&lt;=B$3,INDEX(FP!G:G,B$2+ROW()-1),"")</f>
        <v/>
      </c>
      <c r="F85" s="118" t="str">
        <f aca="false">IF(ROW()&lt;=B$3,INDEX(FP!C:C,B$2+ROW()-1),"")</f>
        <v/>
      </c>
      <c r="G85" s="119" t="str">
        <f aca="false">IF(ROW()&lt;=B$3,SUMIF(A$107:A$9009,A85,G$107:G$9009),"")</f>
        <v/>
      </c>
      <c r="H85" s="120" t="str">
        <f aca="false">IF(ROW()&lt;=B$3,DSUM(A$103:H$49009,7,I85:J86),"")</f>
        <v/>
      </c>
      <c r="I85" s="121" t="s">
        <v>358</v>
      </c>
      <c r="J85" s="148" t="s">
        <v>359</v>
      </c>
      <c r="K85" s="141" t="str">
        <f aca="false">$A84</f>
        <v/>
      </c>
      <c r="L85" s="142" t="n">
        <v>99</v>
      </c>
      <c r="M85" s="123"/>
      <c r="N85" s="123"/>
      <c r="O85" s="123"/>
      <c r="P85" s="123"/>
      <c r="Q85" s="123"/>
      <c r="R85" s="123"/>
      <c r="S85" s="123"/>
      <c r="T85" s="123"/>
      <c r="U85" s="123"/>
      <c r="V85" s="123"/>
      <c r="W85" s="123"/>
    </row>
    <row r="86" s="106" customFormat="true" ht="12" hidden="true" customHeight="false" outlineLevel="0" collapsed="false">
      <c r="A86" s="133" t="str">
        <f aca="false">IF(ROW()&lt;=B$3,INDEX(FP!F:F,B$2+ROW()-1)&amp;" - "&amp;INDEX(FP!C:C,B$2+ROW()-1),"")</f>
        <v/>
      </c>
      <c r="B86" s="140"/>
      <c r="C86" s="135" t="str">
        <f aca="false">IF(ROW()&lt;=B$3,INDEX(FP!E:E,B$2+ROW()-1),"")</f>
        <v/>
      </c>
      <c r="D86" s="117" t="str">
        <f aca="false">IF(ROW()&lt;=B$3,INDEX(FP!F:F,B$2+ROW()-1),"")</f>
        <v/>
      </c>
      <c r="E86" s="117" t="str">
        <f aca="false">IF(ROW()&lt;=B$3,INDEX(FP!G:G,B$2+ROW()-1),"")</f>
        <v/>
      </c>
      <c r="F86" s="118" t="str">
        <f aca="false">IF(ROW()&lt;=B$3,INDEX(FP!C:C,B$2+ROW()-1),"")</f>
        <v/>
      </c>
      <c r="G86" s="119" t="str">
        <f aca="false">IF(ROW()&lt;=B$3,SUMIF(A$107:A$9009,A86,G$107:G$9009),"")</f>
        <v/>
      </c>
      <c r="H86" s="120" t="str">
        <f aca="false">IF(ROW()&lt;=B$3,DSUM(A$103:H$49009,7,K86:L87),"")</f>
        <v/>
      </c>
      <c r="I86" s="125" t="str">
        <f aca="false">$A85</f>
        <v/>
      </c>
      <c r="J86" s="126" t="n">
        <v>99</v>
      </c>
      <c r="K86" s="149" t="s">
        <v>358</v>
      </c>
      <c r="L86" s="150" t="s">
        <v>359</v>
      </c>
      <c r="M86" s="123"/>
      <c r="N86" s="123"/>
      <c r="O86" s="123"/>
      <c r="P86" s="123"/>
      <c r="Q86" s="123"/>
      <c r="R86" s="123"/>
      <c r="S86" s="123"/>
      <c r="T86" s="123"/>
      <c r="U86" s="123"/>
      <c r="V86" s="123"/>
      <c r="W86" s="123"/>
    </row>
    <row r="87" s="106" customFormat="true" ht="12" hidden="true" customHeight="false" outlineLevel="0" collapsed="false">
      <c r="A87" s="133" t="str">
        <f aca="false">IF(ROW()&lt;=B$3,INDEX(FP!F:F,B$2+ROW()-1)&amp;" - "&amp;INDEX(FP!C:C,B$2+ROW()-1),"")</f>
        <v/>
      </c>
      <c r="B87" s="140"/>
      <c r="C87" s="135" t="str">
        <f aca="false">IF(ROW()&lt;=B$3,INDEX(FP!E:E,B$2+ROW()-1),"")</f>
        <v/>
      </c>
      <c r="D87" s="117" t="str">
        <f aca="false">IF(ROW()&lt;=B$3,INDEX(FP!F:F,B$2+ROW()-1),"")</f>
        <v/>
      </c>
      <c r="E87" s="117" t="str">
        <f aca="false">IF(ROW()&lt;=B$3,INDEX(FP!G:G,B$2+ROW()-1),"")</f>
        <v/>
      </c>
      <c r="F87" s="118" t="str">
        <f aca="false">IF(ROW()&lt;=B$3,INDEX(FP!C:C,B$2+ROW()-1),"")</f>
        <v/>
      </c>
      <c r="G87" s="119" t="str">
        <f aca="false">IF(ROW()&lt;=B$3,SUMIF(A$107:A$9009,A87,G$107:G$9009),"")</f>
        <v/>
      </c>
      <c r="H87" s="120" t="str">
        <f aca="false">IF(ROW()&lt;=B$3,DSUM(A$103:H$49009,7,I87:J88),"")</f>
        <v/>
      </c>
      <c r="I87" s="149" t="s">
        <v>358</v>
      </c>
      <c r="J87" s="150" t="s">
        <v>359</v>
      </c>
      <c r="K87" s="151" t="str">
        <f aca="false">$A86</f>
        <v/>
      </c>
      <c r="L87" s="151" t="n">
        <v>99</v>
      </c>
      <c r="M87" s="123"/>
      <c r="N87" s="123"/>
      <c r="O87" s="123"/>
      <c r="P87" s="123"/>
      <c r="Q87" s="123"/>
      <c r="R87" s="123"/>
      <c r="S87" s="123"/>
      <c r="T87" s="123"/>
      <c r="U87" s="123"/>
      <c r="V87" s="123"/>
      <c r="W87" s="123"/>
    </row>
    <row r="88" s="106" customFormat="true" ht="12" hidden="true" customHeight="false" outlineLevel="0" collapsed="false">
      <c r="A88" s="133" t="str">
        <f aca="false">IF(ROW()&lt;=B$3,INDEX(FP!F:F,B$2+ROW()-1)&amp;" - "&amp;INDEX(FP!C:C,B$2+ROW()-1),"")</f>
        <v/>
      </c>
      <c r="B88" s="140"/>
      <c r="C88" s="135" t="str">
        <f aca="false">IF(ROW()&lt;=B$3,INDEX(FP!E:E,B$2+ROW()-1),"")</f>
        <v/>
      </c>
      <c r="D88" s="117" t="str">
        <f aca="false">IF(ROW()&lt;=B$3,INDEX(FP!F:F,B$2+ROW()-1),"")</f>
        <v/>
      </c>
      <c r="E88" s="117" t="str">
        <f aca="false">IF(ROW()&lt;=B$3,INDEX(FP!G:G,B$2+ROW()-1),"")</f>
        <v/>
      </c>
      <c r="F88" s="118" t="str">
        <f aca="false">IF(ROW()&lt;=B$3,INDEX(FP!C:C,B$2+ROW()-1),"")</f>
        <v/>
      </c>
      <c r="G88" s="119" t="str">
        <f aca="false">IF(ROW()&lt;=B$3,SUMIF(A$107:A$9009,A88,G$107:G$9009),"")</f>
        <v/>
      </c>
      <c r="H88" s="120" t="str">
        <f aca="false">IF(ROW()&lt;=B$3,DSUM(A$103:H$49009,7,K88:L89),"")</f>
        <v/>
      </c>
      <c r="I88" s="152" t="str">
        <f aca="false">$A87</f>
        <v/>
      </c>
      <c r="J88" s="153" t="n">
        <v>99</v>
      </c>
      <c r="K88" s="138" t="s">
        <v>358</v>
      </c>
      <c r="L88" s="139" t="s">
        <v>359</v>
      </c>
      <c r="M88" s="123"/>
      <c r="N88" s="123"/>
      <c r="O88" s="123"/>
      <c r="P88" s="123"/>
      <c r="Q88" s="123"/>
      <c r="R88" s="123"/>
      <c r="S88" s="123"/>
      <c r="T88" s="123"/>
      <c r="U88" s="123"/>
      <c r="V88" s="123"/>
      <c r="W88" s="123"/>
    </row>
    <row r="89" s="106" customFormat="true" ht="12" hidden="true" customHeight="false" outlineLevel="0" collapsed="false">
      <c r="A89" s="133" t="str">
        <f aca="false">IF(ROW()&lt;=B$3,INDEX(FP!F:F,B$2+ROW()-1)&amp;" - "&amp;INDEX(FP!C:C,B$2+ROW()-1),"")</f>
        <v/>
      </c>
      <c r="B89" s="140"/>
      <c r="C89" s="135" t="str">
        <f aca="false">IF(ROW()&lt;=B$3,INDEX(FP!E:E,B$2+ROW()-1),"")</f>
        <v/>
      </c>
      <c r="D89" s="117" t="str">
        <f aca="false">IF(ROW()&lt;=B$3,INDEX(FP!F:F,B$2+ROW()-1),"")</f>
        <v/>
      </c>
      <c r="E89" s="117" t="str">
        <f aca="false">IF(ROW()&lt;=B$3,INDEX(FP!G:G,B$2+ROW()-1),"")</f>
        <v/>
      </c>
      <c r="F89" s="118" t="str">
        <f aca="false">IF(ROW()&lt;=B$3,INDEX(FP!C:C,B$2+ROW()-1),"")</f>
        <v/>
      </c>
      <c r="G89" s="119" t="str">
        <f aca="false">IF(ROW()&lt;=B$3,SUMIF(A$107:A$9009,A89,G$107:G$9009),"")</f>
        <v/>
      </c>
      <c r="H89" s="120" t="str">
        <f aca="false">IF(ROW()&lt;=B$3,DSUM(A$103:H$49009,7,I89:J90),"")</f>
        <v/>
      </c>
      <c r="I89" s="121" t="s">
        <v>358</v>
      </c>
      <c r="J89" s="148" t="s">
        <v>359</v>
      </c>
      <c r="K89" s="141" t="str">
        <f aca="false">$A88</f>
        <v/>
      </c>
      <c r="L89" s="142" t="n">
        <v>99</v>
      </c>
      <c r="M89" s="123"/>
      <c r="N89" s="123"/>
      <c r="O89" s="123"/>
      <c r="P89" s="123"/>
      <c r="Q89" s="123"/>
      <c r="R89" s="123"/>
      <c r="S89" s="123"/>
      <c r="T89" s="123"/>
      <c r="U89" s="123"/>
      <c r="V89" s="123"/>
      <c r="W89" s="123"/>
    </row>
    <row r="90" s="106" customFormat="true" ht="12" hidden="true" customHeight="false" outlineLevel="0" collapsed="false">
      <c r="A90" s="133" t="str">
        <f aca="false">IF(ROW()&lt;=B$3,INDEX(FP!F:F,B$2+ROW()-1)&amp;" - "&amp;INDEX(FP!C:C,B$2+ROW()-1),"")</f>
        <v/>
      </c>
      <c r="B90" s="140"/>
      <c r="C90" s="135" t="str">
        <f aca="false">IF(ROW()&lt;=B$3,INDEX(FP!E:E,B$2+ROW()-1),"")</f>
        <v/>
      </c>
      <c r="D90" s="117" t="str">
        <f aca="false">IF(ROW()&lt;=B$3,INDEX(FP!F:F,B$2+ROW()-1),"")</f>
        <v/>
      </c>
      <c r="E90" s="117" t="str">
        <f aca="false">IF(ROW()&lt;=B$3,INDEX(FP!G:G,B$2+ROW()-1),"")</f>
        <v/>
      </c>
      <c r="F90" s="118" t="str">
        <f aca="false">IF(ROW()&lt;=B$3,INDEX(FP!C:C,B$2+ROW()-1),"")</f>
        <v/>
      </c>
      <c r="G90" s="119" t="str">
        <f aca="false">IF(ROW()&lt;=B$3,SUMIF(A$107:A$9009,A90,G$107:G$9009),"")</f>
        <v/>
      </c>
      <c r="H90" s="120" t="str">
        <f aca="false">IF(ROW()&lt;=B$3,DSUM(A$103:H$49009,7,K90:L91),"")</f>
        <v/>
      </c>
      <c r="I90" s="125" t="str">
        <f aca="false">$A89</f>
        <v/>
      </c>
      <c r="J90" s="126" t="n">
        <v>99</v>
      </c>
      <c r="K90" s="149" t="s">
        <v>358</v>
      </c>
      <c r="L90" s="150" t="s">
        <v>359</v>
      </c>
      <c r="M90" s="123"/>
      <c r="N90" s="123"/>
      <c r="O90" s="123"/>
      <c r="P90" s="123"/>
      <c r="Q90" s="123"/>
      <c r="R90" s="123"/>
      <c r="S90" s="123"/>
      <c r="T90" s="123"/>
      <c r="U90" s="123"/>
      <c r="V90" s="123"/>
      <c r="W90" s="123"/>
    </row>
    <row r="91" s="106" customFormat="true" ht="12" hidden="true" customHeight="false" outlineLevel="0" collapsed="false">
      <c r="A91" s="133" t="str">
        <f aca="false">IF(ROW()&lt;=B$3,INDEX(FP!F:F,B$2+ROW()-1)&amp;" - "&amp;INDEX(FP!C:C,B$2+ROW()-1),"")</f>
        <v/>
      </c>
      <c r="B91" s="140"/>
      <c r="C91" s="135" t="str">
        <f aca="false">IF(ROW()&lt;=B$3,INDEX(FP!E:E,B$2+ROW()-1),"")</f>
        <v/>
      </c>
      <c r="D91" s="117" t="str">
        <f aca="false">IF(ROW()&lt;=B$3,INDEX(FP!F:F,B$2+ROW()-1),"")</f>
        <v/>
      </c>
      <c r="E91" s="117" t="str">
        <f aca="false">IF(ROW()&lt;=B$3,INDEX(FP!G:G,B$2+ROW()-1),"")</f>
        <v/>
      </c>
      <c r="F91" s="118" t="str">
        <f aca="false">IF(ROW()&lt;=B$3,INDEX(FP!C:C,B$2+ROW()-1),"")</f>
        <v/>
      </c>
      <c r="G91" s="119" t="str">
        <f aca="false">IF(ROW()&lt;=B$3,SUMIF(A$107:A$9009,A91,G$107:G$9009),"")</f>
        <v/>
      </c>
      <c r="H91" s="120" t="str">
        <f aca="false">IF(ROW()&lt;=B$3,DSUM(A$103:H$49009,7,I91:J92),"")</f>
        <v/>
      </c>
      <c r="I91" s="149" t="s">
        <v>358</v>
      </c>
      <c r="J91" s="150" t="s">
        <v>359</v>
      </c>
      <c r="K91" s="151" t="str">
        <f aca="false">$A90</f>
        <v/>
      </c>
      <c r="L91" s="151" t="n">
        <v>99</v>
      </c>
      <c r="M91" s="123"/>
      <c r="N91" s="123"/>
      <c r="O91" s="123"/>
      <c r="P91" s="123"/>
      <c r="Q91" s="123"/>
      <c r="R91" s="123"/>
      <c r="S91" s="123"/>
      <c r="T91" s="123"/>
      <c r="U91" s="123"/>
      <c r="V91" s="123"/>
      <c r="W91" s="123"/>
    </row>
    <row r="92" s="106" customFormat="true" ht="12" hidden="true" customHeight="false" outlineLevel="0" collapsed="false">
      <c r="A92" s="133" t="str">
        <f aca="false">IF(ROW()&lt;=B$3,INDEX(FP!F:F,B$2+ROW()-1)&amp;" - "&amp;INDEX(FP!C:C,B$2+ROW()-1),"")</f>
        <v/>
      </c>
      <c r="B92" s="140"/>
      <c r="C92" s="135" t="str">
        <f aca="false">IF(ROW()&lt;=B$3,INDEX(FP!E:E,B$2+ROW()-1),"")</f>
        <v/>
      </c>
      <c r="D92" s="117" t="str">
        <f aca="false">IF(ROW()&lt;=B$3,INDEX(FP!F:F,B$2+ROW()-1),"")</f>
        <v/>
      </c>
      <c r="E92" s="117" t="str">
        <f aca="false">IF(ROW()&lt;=B$3,INDEX(FP!G:G,B$2+ROW()-1),"")</f>
        <v/>
      </c>
      <c r="F92" s="118" t="str">
        <f aca="false">IF(ROW()&lt;=B$3,INDEX(FP!C:C,B$2+ROW()-1),"")</f>
        <v/>
      </c>
      <c r="G92" s="119" t="str">
        <f aca="false">IF(ROW()&lt;=B$3,SUMIF(A$107:A$9009,A92,G$107:G$9009),"")</f>
        <v/>
      </c>
      <c r="H92" s="120" t="str">
        <f aca="false">IF(ROW()&lt;=B$3,DSUM(A$103:H$49009,7,K92:L93),"")</f>
        <v/>
      </c>
      <c r="I92" s="152" t="str">
        <f aca="false">$A91</f>
        <v/>
      </c>
      <c r="J92" s="153" t="n">
        <v>99</v>
      </c>
      <c r="K92" s="138" t="s">
        <v>358</v>
      </c>
      <c r="L92" s="139" t="s">
        <v>359</v>
      </c>
      <c r="M92" s="123"/>
      <c r="N92" s="123"/>
      <c r="O92" s="123"/>
      <c r="P92" s="123"/>
      <c r="Q92" s="123"/>
      <c r="R92" s="123"/>
      <c r="S92" s="123"/>
      <c r="T92" s="123"/>
      <c r="U92" s="123"/>
      <c r="V92" s="123"/>
      <c r="W92" s="123"/>
    </row>
    <row r="93" s="106" customFormat="true" ht="12" hidden="true" customHeight="false" outlineLevel="0" collapsed="false">
      <c r="A93" s="133" t="str">
        <f aca="false">IF(ROW()&lt;=B$3,INDEX(FP!F:F,B$2+ROW()-1)&amp;" - "&amp;INDEX(FP!C:C,B$2+ROW()-1),"")</f>
        <v/>
      </c>
      <c r="B93" s="140"/>
      <c r="C93" s="135" t="str">
        <f aca="false">IF(ROW()&lt;=B$3,INDEX(FP!E:E,B$2+ROW()-1),"")</f>
        <v/>
      </c>
      <c r="D93" s="117" t="str">
        <f aca="false">IF(ROW()&lt;=B$3,INDEX(FP!F:F,B$2+ROW()-1),"")</f>
        <v/>
      </c>
      <c r="E93" s="117" t="str">
        <f aca="false">IF(ROW()&lt;=B$3,INDEX(FP!G:G,B$2+ROW()-1),"")</f>
        <v/>
      </c>
      <c r="F93" s="118" t="str">
        <f aca="false">IF(ROW()&lt;=B$3,INDEX(FP!C:C,B$2+ROW()-1),"")</f>
        <v/>
      </c>
      <c r="G93" s="119" t="str">
        <f aca="false">IF(ROW()&lt;=B$3,SUMIF(A$107:A$9009,A93,G$107:G$9009),"")</f>
        <v/>
      </c>
      <c r="H93" s="120" t="str">
        <f aca="false">IF(ROW()&lt;=B$3,DSUM(A$103:H$49009,7,I93:J94),"")</f>
        <v/>
      </c>
      <c r="I93" s="121" t="s">
        <v>358</v>
      </c>
      <c r="J93" s="148" t="s">
        <v>359</v>
      </c>
      <c r="K93" s="141" t="str">
        <f aca="false">$A92</f>
        <v/>
      </c>
      <c r="L93" s="142" t="n">
        <v>99</v>
      </c>
      <c r="M93" s="123"/>
      <c r="N93" s="123"/>
      <c r="O93" s="123"/>
      <c r="P93" s="123"/>
      <c r="Q93" s="123"/>
      <c r="R93" s="123"/>
      <c r="S93" s="123"/>
      <c r="T93" s="123"/>
      <c r="U93" s="123"/>
      <c r="V93" s="123"/>
      <c r="W93" s="123"/>
    </row>
    <row r="94" s="106" customFormat="true" ht="12" hidden="true" customHeight="false" outlineLevel="0" collapsed="false">
      <c r="A94" s="133" t="str">
        <f aca="false">IF(ROW()&lt;=B$3,INDEX(FP!F:F,B$2+ROW()-1)&amp;" - "&amp;INDEX(FP!C:C,B$2+ROW()-1),"")</f>
        <v/>
      </c>
      <c r="B94" s="140"/>
      <c r="C94" s="135" t="str">
        <f aca="false">IF(ROW()&lt;=B$3,INDEX(FP!E:E,B$2+ROW()-1),"")</f>
        <v/>
      </c>
      <c r="D94" s="117" t="str">
        <f aca="false">IF(ROW()&lt;=B$3,INDEX(FP!F:F,B$2+ROW()-1),"")</f>
        <v/>
      </c>
      <c r="E94" s="117" t="str">
        <f aca="false">IF(ROW()&lt;=B$3,INDEX(FP!G:G,B$2+ROW()-1),"")</f>
        <v/>
      </c>
      <c r="F94" s="118" t="str">
        <f aca="false">IF(ROW()&lt;=B$3,INDEX(FP!C:C,B$2+ROW()-1),"")</f>
        <v/>
      </c>
      <c r="G94" s="119" t="str">
        <f aca="false">IF(ROW()&lt;=B$3,SUMIF(A$107:A$9009,A94,G$107:G$9009),"")</f>
        <v/>
      </c>
      <c r="H94" s="120" t="str">
        <f aca="false">IF(ROW()&lt;=B$3,DSUM(A$103:H$49009,7,K94:L95),"")</f>
        <v/>
      </c>
      <c r="I94" s="125" t="str">
        <f aca="false">$A93</f>
        <v/>
      </c>
      <c r="J94" s="126" t="n">
        <v>99</v>
      </c>
      <c r="K94" s="149" t="s">
        <v>358</v>
      </c>
      <c r="L94" s="150" t="s">
        <v>359</v>
      </c>
      <c r="M94" s="123"/>
      <c r="N94" s="123"/>
      <c r="O94" s="123"/>
      <c r="P94" s="123"/>
      <c r="Q94" s="123"/>
      <c r="R94" s="123"/>
      <c r="S94" s="123"/>
      <c r="T94" s="123"/>
      <c r="U94" s="123"/>
      <c r="V94" s="123"/>
      <c r="W94" s="123"/>
    </row>
    <row r="95" s="106" customFormat="true" ht="11.25" hidden="true" customHeight="false" outlineLevel="0" collapsed="false">
      <c r="B95" s="107"/>
      <c r="C95" s="108"/>
      <c r="E95" s="117" t="str">
        <f aca="false">IF(ROW()&lt;=B$3,INDEX(FP!G:G,B$2+ROW()-1),"")</f>
        <v/>
      </c>
      <c r="G95" s="109"/>
      <c r="H95" s="110"/>
      <c r="I95" s="154"/>
      <c r="J95" s="123"/>
      <c r="K95" s="151" t="str">
        <f aca="false">$A94</f>
        <v/>
      </c>
      <c r="L95" s="151" t="n">
        <v>99</v>
      </c>
      <c r="M95" s="123"/>
      <c r="N95" s="123"/>
      <c r="O95" s="123"/>
      <c r="P95" s="123"/>
      <c r="Q95" s="123"/>
      <c r="R95" s="123"/>
      <c r="S95" s="123"/>
      <c r="T95" s="123"/>
      <c r="U95" s="123"/>
      <c r="V95" s="123"/>
      <c r="W95" s="123"/>
    </row>
    <row r="96" s="106" customFormat="true" ht="11.25" hidden="true" customHeight="false" outlineLevel="0" collapsed="false">
      <c r="B96" s="107"/>
      <c r="C96" s="108"/>
      <c r="E96" s="155" t="s">
        <v>360</v>
      </c>
      <c r="G96" s="109"/>
      <c r="H96" s="110"/>
      <c r="I96" s="154"/>
      <c r="J96" s="123"/>
      <c r="K96" s="123"/>
      <c r="L96" s="123"/>
      <c r="M96" s="123"/>
      <c r="N96" s="123"/>
      <c r="O96" s="123"/>
      <c r="P96" s="123"/>
      <c r="Q96" s="123"/>
      <c r="R96" s="123"/>
      <c r="S96" s="123"/>
      <c r="T96" s="123"/>
      <c r="U96" s="123"/>
      <c r="V96" s="123"/>
      <c r="W96" s="123"/>
    </row>
    <row r="97" s="106" customFormat="true" ht="11.25" hidden="true" customHeight="false" outlineLevel="0" collapsed="false">
      <c r="B97" s="107"/>
      <c r="C97" s="108"/>
      <c r="E97" s="155" t="s">
        <v>361</v>
      </c>
      <c r="G97" s="109"/>
      <c r="H97" s="110"/>
      <c r="I97" s="154"/>
      <c r="J97" s="123"/>
      <c r="K97" s="123"/>
      <c r="L97" s="123"/>
      <c r="M97" s="123"/>
      <c r="N97" s="123"/>
      <c r="O97" s="123"/>
      <c r="P97" s="123"/>
      <c r="Q97" s="123"/>
      <c r="R97" s="123"/>
      <c r="S97" s="123"/>
      <c r="T97" s="123"/>
      <c r="U97" s="123"/>
      <c r="V97" s="123"/>
      <c r="W97" s="123"/>
    </row>
    <row r="98" s="106" customFormat="true" ht="11.25" hidden="true" customHeight="false" outlineLevel="0" collapsed="false">
      <c r="B98" s="107"/>
      <c r="C98" s="108"/>
      <c r="E98" s="156" t="s">
        <v>362</v>
      </c>
      <c r="G98" s="109"/>
      <c r="H98" s="110"/>
      <c r="I98" s="154"/>
      <c r="J98" s="123"/>
      <c r="K98" s="123"/>
      <c r="L98" s="123"/>
      <c r="M98" s="123"/>
      <c r="N98" s="123"/>
      <c r="O98" s="123"/>
      <c r="P98" s="123"/>
      <c r="Q98" s="123"/>
      <c r="R98" s="123"/>
      <c r="S98" s="123"/>
      <c r="T98" s="123"/>
      <c r="U98" s="123"/>
      <c r="V98" s="123"/>
      <c r="W98" s="123"/>
    </row>
    <row r="99" s="106" customFormat="true" ht="11.25" hidden="true" customHeight="false" outlineLevel="0" collapsed="false">
      <c r="B99" s="157"/>
      <c r="C99" s="158"/>
      <c r="E99" s="155" t="s">
        <v>363</v>
      </c>
      <c r="G99" s="109"/>
      <c r="H99" s="110"/>
      <c r="I99" s="154"/>
      <c r="J99" s="123"/>
      <c r="K99" s="123"/>
      <c r="L99" s="123"/>
      <c r="M99" s="123"/>
      <c r="N99" s="123"/>
      <c r="O99" s="123"/>
      <c r="P99" s="123"/>
      <c r="Q99" s="123"/>
      <c r="R99" s="123"/>
      <c r="S99" s="123"/>
      <c r="T99" s="123"/>
      <c r="U99" s="123"/>
      <c r="V99" s="123"/>
      <c r="W99" s="123"/>
    </row>
    <row r="100" s="161" customFormat="true" ht="15.75" hidden="false" customHeight="true" outlineLevel="0" collapsed="false">
      <c r="A100" s="47" t="s">
        <v>364</v>
      </c>
      <c r="B100" s="47"/>
      <c r="C100" s="47"/>
      <c r="D100" s="47"/>
      <c r="E100" s="47"/>
      <c r="F100" s="47"/>
      <c r="G100" s="48" t="s">
        <v>90</v>
      </c>
      <c r="H100" s="48"/>
      <c r="I100" s="159"/>
      <c r="J100" s="160"/>
      <c r="K100" s="160"/>
      <c r="L100" s="160"/>
      <c r="M100" s="160"/>
      <c r="N100" s="160"/>
      <c r="O100" s="160"/>
      <c r="P100" s="160"/>
      <c r="Q100" s="160"/>
      <c r="R100" s="160"/>
      <c r="S100" s="160"/>
      <c r="T100" s="160"/>
      <c r="U100" s="160"/>
      <c r="V100" s="160"/>
      <c r="W100" s="160"/>
    </row>
    <row r="101" s="161" customFormat="true" ht="15.75" hidden="false" customHeight="true" outlineLevel="0" collapsed="false">
      <c r="A101" s="47" t="s">
        <v>365</v>
      </c>
      <c r="B101" s="47"/>
      <c r="C101" s="47"/>
      <c r="D101" s="47"/>
      <c r="E101" s="47"/>
      <c r="F101" s="47"/>
      <c r="G101" s="53" t="n">
        <v>43311</v>
      </c>
      <c r="H101" s="53"/>
      <c r="I101" s="162"/>
      <c r="J101" s="160"/>
      <c r="K101" s="160"/>
      <c r="L101" s="160"/>
      <c r="M101" s="160"/>
      <c r="N101" s="160"/>
      <c r="O101" s="160"/>
      <c r="P101" s="160"/>
      <c r="Q101" s="160"/>
      <c r="R101" s="160"/>
      <c r="S101" s="160"/>
      <c r="T101" s="160"/>
      <c r="U101" s="160"/>
      <c r="V101" s="160"/>
      <c r="W101" s="160"/>
    </row>
    <row r="102" s="161" customFormat="true" ht="14.25" hidden="false" customHeight="false" outlineLevel="0" collapsed="false">
      <c r="A102" s="163" t="s">
        <v>366</v>
      </c>
      <c r="B102" s="164" t="n">
        <v>54</v>
      </c>
      <c r="C102" s="165"/>
      <c r="D102" s="166"/>
      <c r="E102" s="166"/>
      <c r="F102" s="166"/>
      <c r="G102" s="167"/>
      <c r="H102" s="168"/>
      <c r="I102" s="162"/>
      <c r="J102" s="160"/>
      <c r="K102" s="160"/>
      <c r="L102" s="160"/>
      <c r="M102" s="160"/>
      <c r="N102" s="160"/>
      <c r="O102" s="160"/>
      <c r="P102" s="160"/>
      <c r="Q102" s="160"/>
      <c r="R102" s="160"/>
      <c r="S102" s="160"/>
      <c r="T102" s="160"/>
      <c r="U102" s="160"/>
      <c r="V102" s="160"/>
      <c r="W102" s="160"/>
    </row>
    <row r="103" s="174" customFormat="true" ht="11.25" hidden="false" customHeight="false" outlineLevel="0" collapsed="false">
      <c r="A103" s="169" t="s">
        <v>358</v>
      </c>
      <c r="B103" s="170" t="s">
        <v>367</v>
      </c>
      <c r="C103" s="170" t="s">
        <v>368</v>
      </c>
      <c r="D103" s="171" t="s">
        <v>369</v>
      </c>
      <c r="E103" s="171" t="s">
        <v>370</v>
      </c>
      <c r="F103" s="171" t="s">
        <v>371</v>
      </c>
      <c r="G103" s="172" t="s">
        <v>372</v>
      </c>
      <c r="H103" s="173" t="s">
        <v>359</v>
      </c>
      <c r="I103" s="162"/>
      <c r="J103" s="160"/>
      <c r="K103" s="160"/>
      <c r="L103" s="160"/>
      <c r="M103" s="160"/>
      <c r="N103" s="160"/>
      <c r="O103" s="160"/>
      <c r="P103" s="160"/>
      <c r="Q103" s="160"/>
      <c r="R103" s="160"/>
      <c r="S103" s="160"/>
      <c r="T103" s="160"/>
      <c r="U103" s="160"/>
      <c r="V103" s="160"/>
      <c r="W103" s="160"/>
    </row>
    <row r="104" s="178" customFormat="true" ht="56.25" hidden="false" customHeight="false" outlineLevel="0" collapsed="false">
      <c r="A104" s="63" t="s">
        <v>93</v>
      </c>
      <c r="B104" s="175" t="s">
        <v>94</v>
      </c>
      <c r="C104" s="63" t="s">
        <v>95</v>
      </c>
      <c r="D104" s="63" t="s">
        <v>96</v>
      </c>
      <c r="E104" s="63" t="s">
        <v>97</v>
      </c>
      <c r="F104" s="63" t="s">
        <v>98</v>
      </c>
      <c r="G104" s="65" t="s">
        <v>99</v>
      </c>
      <c r="H104" s="66" t="s">
        <v>100</v>
      </c>
      <c r="I104" s="176"/>
      <c r="J104" s="177"/>
      <c r="K104" s="177"/>
      <c r="L104" s="177"/>
      <c r="M104" s="177"/>
      <c r="N104" s="177"/>
      <c r="O104" s="177"/>
      <c r="P104" s="177"/>
      <c r="Q104" s="177"/>
      <c r="R104" s="177"/>
      <c r="S104" s="177"/>
      <c r="T104" s="177"/>
      <c r="U104" s="177"/>
      <c r="V104" s="177"/>
      <c r="W104" s="177"/>
    </row>
    <row r="105" s="178" customFormat="true" ht="15.75" hidden="false" customHeight="true" outlineLevel="0" collapsed="false">
      <c r="A105" s="179" t="s">
        <v>373</v>
      </c>
      <c r="B105" s="179"/>
      <c r="C105" s="179"/>
      <c r="D105" s="179"/>
      <c r="E105" s="179"/>
      <c r="F105" s="179"/>
      <c r="G105" s="179"/>
      <c r="H105" s="179"/>
      <c r="I105" s="176"/>
      <c r="J105" s="177"/>
      <c r="K105" s="177"/>
      <c r="L105" s="177"/>
      <c r="M105" s="177"/>
      <c r="N105" s="177"/>
      <c r="O105" s="177"/>
      <c r="P105" s="177"/>
      <c r="Q105" s="177"/>
      <c r="R105" s="177"/>
      <c r="S105" s="177"/>
      <c r="T105" s="177"/>
      <c r="U105" s="177"/>
      <c r="V105" s="177"/>
      <c r="W105" s="177"/>
    </row>
    <row r="106" s="178" customFormat="true" ht="12.75" hidden="true" customHeight="false" outlineLevel="0" collapsed="false">
      <c r="A106" s="180"/>
      <c r="B106" s="180"/>
      <c r="C106" s="180"/>
      <c r="D106" s="180"/>
      <c r="E106" s="180"/>
      <c r="F106" s="180"/>
      <c r="G106" s="181"/>
      <c r="H106" s="182"/>
      <c r="I106" s="176"/>
      <c r="J106" s="177"/>
      <c r="K106" s="177"/>
      <c r="L106" s="177"/>
      <c r="M106" s="177"/>
      <c r="N106" s="177"/>
      <c r="O106" s="177"/>
      <c r="P106" s="177"/>
      <c r="Q106" s="177"/>
      <c r="R106" s="177"/>
      <c r="S106" s="177"/>
      <c r="T106" s="177"/>
      <c r="U106" s="177"/>
      <c r="V106" s="177"/>
      <c r="W106" s="177"/>
    </row>
    <row r="107" customFormat="false" ht="12.75" hidden="false" customHeight="false" outlineLevel="0" collapsed="false">
      <c r="A107" s="183" t="s">
        <v>374</v>
      </c>
      <c r="B107" s="184"/>
      <c r="C107" s="183"/>
      <c r="D107" s="185"/>
      <c r="E107" s="183"/>
      <c r="F107" s="183"/>
      <c r="G107" s="186"/>
      <c r="H107" s="187"/>
      <c r="I107" s="176"/>
    </row>
    <row r="108" customFormat="false" ht="12.75" hidden="false" customHeight="false" outlineLevel="0" collapsed="false">
      <c r="A108" s="183" t="s">
        <v>374</v>
      </c>
      <c r="B108" s="184"/>
      <c r="C108" s="184"/>
      <c r="D108" s="185" t="n">
        <v>43283</v>
      </c>
      <c r="E108" s="183" t="s">
        <v>375</v>
      </c>
      <c r="F108" s="183" t="s">
        <v>376</v>
      </c>
      <c r="G108" s="186" t="n">
        <v>32430.29</v>
      </c>
      <c r="H108" s="187" t="n">
        <v>3</v>
      </c>
      <c r="I108" s="176"/>
    </row>
    <row r="109" customFormat="false" ht="22.5" hidden="false" customHeight="false" outlineLevel="0" collapsed="false">
      <c r="A109" s="183" t="s">
        <v>374</v>
      </c>
      <c r="B109" s="184" t="s">
        <v>377</v>
      </c>
      <c r="C109" s="184" t="s">
        <v>378</v>
      </c>
      <c r="D109" s="185" t="n">
        <v>43283</v>
      </c>
      <c r="E109" s="183" t="s">
        <v>379</v>
      </c>
      <c r="F109" s="183" t="s">
        <v>380</v>
      </c>
      <c r="G109" s="186" t="n">
        <v>1526</v>
      </c>
      <c r="H109" s="187" t="n">
        <v>3</v>
      </c>
      <c r="I109" s="176"/>
    </row>
    <row r="110" customFormat="false" ht="23.25" hidden="false" customHeight="false" outlineLevel="0" collapsed="false">
      <c r="A110" s="183" t="s">
        <v>374</v>
      </c>
      <c r="B110" s="188" t="s">
        <v>381</v>
      </c>
      <c r="C110" s="188" t="s">
        <v>382</v>
      </c>
      <c r="D110" s="185" t="n">
        <v>43283</v>
      </c>
      <c r="E110" s="183" t="s">
        <v>383</v>
      </c>
      <c r="F110" s="183" t="s">
        <v>384</v>
      </c>
      <c r="G110" s="186" t="n">
        <v>709.59</v>
      </c>
      <c r="H110" s="187" t="n">
        <v>4</v>
      </c>
      <c r="I110" s="189"/>
      <c r="J110" s="113"/>
      <c r="K110" s="113"/>
      <c r="L110" s="113"/>
      <c r="M110" s="113"/>
      <c r="N110" s="113"/>
      <c r="O110" s="113"/>
      <c r="P110" s="113"/>
      <c r="Q110" s="113"/>
      <c r="R110" s="113"/>
      <c r="S110" s="113"/>
      <c r="T110" s="113"/>
      <c r="U110" s="113"/>
      <c r="V110" s="113"/>
      <c r="W110" s="113"/>
    </row>
    <row r="111" customFormat="false" ht="13.5" hidden="false" customHeight="false" outlineLevel="0" collapsed="false">
      <c r="A111" s="183" t="s">
        <v>374</v>
      </c>
      <c r="B111" s="184" t="s">
        <v>385</v>
      </c>
      <c r="C111" s="183" t="s">
        <v>386</v>
      </c>
      <c r="D111" s="185" t="n">
        <v>43283</v>
      </c>
      <c r="E111" s="183" t="s">
        <v>387</v>
      </c>
      <c r="F111" s="183" t="s">
        <v>388</v>
      </c>
      <c r="G111" s="190" t="n">
        <v>360</v>
      </c>
      <c r="H111" s="187" t="n">
        <v>4</v>
      </c>
      <c r="I111" s="176"/>
    </row>
    <row r="112" customFormat="false" ht="23.25" hidden="false" customHeight="true" outlineLevel="0" collapsed="false">
      <c r="A112" s="183" t="s">
        <v>374</v>
      </c>
      <c r="B112" s="184" t="s">
        <v>389</v>
      </c>
      <c r="C112" s="184" t="s">
        <v>390</v>
      </c>
      <c r="D112" s="185" t="n">
        <v>43283</v>
      </c>
      <c r="E112" s="183" t="s">
        <v>391</v>
      </c>
      <c r="F112" s="183" t="s">
        <v>392</v>
      </c>
      <c r="G112" s="190" t="n">
        <v>170</v>
      </c>
      <c r="H112" s="187" t="n">
        <v>3</v>
      </c>
      <c r="I112" s="176"/>
    </row>
    <row r="113" customFormat="false" ht="12.75" hidden="false" customHeight="false" outlineLevel="0" collapsed="false">
      <c r="A113" s="183" t="s">
        <v>374</v>
      </c>
      <c r="B113" s="184" t="s">
        <v>393</v>
      </c>
      <c r="C113" s="184" t="s">
        <v>394</v>
      </c>
      <c r="D113" s="185" t="n">
        <v>43283</v>
      </c>
      <c r="E113" s="183" t="s">
        <v>395</v>
      </c>
      <c r="F113" s="183" t="s">
        <v>396</v>
      </c>
      <c r="G113" s="190" t="n">
        <v>300</v>
      </c>
      <c r="H113" s="187" t="n">
        <v>3</v>
      </c>
      <c r="I113" s="176"/>
    </row>
    <row r="114" customFormat="false" ht="22.5" hidden="false" customHeight="false" outlineLevel="0" collapsed="false">
      <c r="A114" s="183" t="s">
        <v>374</v>
      </c>
      <c r="B114" s="184" t="s">
        <v>397</v>
      </c>
      <c r="C114" s="184" t="s">
        <v>398</v>
      </c>
      <c r="D114" s="185" t="n">
        <v>43283</v>
      </c>
      <c r="E114" s="183" t="s">
        <v>399</v>
      </c>
      <c r="F114" s="183" t="s">
        <v>400</v>
      </c>
      <c r="G114" s="190" t="n">
        <v>200</v>
      </c>
      <c r="H114" s="187" t="n">
        <v>4</v>
      </c>
      <c r="I114" s="176"/>
    </row>
    <row r="115" customFormat="false" ht="12.75" hidden="false" customHeight="false" outlineLevel="0" collapsed="false">
      <c r="A115" s="183" t="s">
        <v>374</v>
      </c>
      <c r="B115" s="183" t="s">
        <v>401</v>
      </c>
      <c r="C115" s="183" t="s">
        <v>402</v>
      </c>
      <c r="D115" s="185" t="n">
        <v>43283</v>
      </c>
      <c r="E115" s="183" t="s">
        <v>403</v>
      </c>
      <c r="F115" s="183" t="s">
        <v>404</v>
      </c>
      <c r="G115" s="190" t="n">
        <v>60</v>
      </c>
      <c r="H115" s="187" t="n">
        <v>4</v>
      </c>
      <c r="I115" s="189"/>
      <c r="J115" s="113"/>
      <c r="K115" s="113"/>
      <c r="L115" s="113"/>
      <c r="M115" s="113"/>
      <c r="N115" s="113"/>
      <c r="O115" s="113"/>
      <c r="P115" s="113"/>
      <c r="Q115" s="113"/>
      <c r="R115" s="113"/>
      <c r="S115" s="113"/>
      <c r="T115" s="113"/>
      <c r="U115" s="113"/>
      <c r="V115" s="113"/>
      <c r="W115" s="113"/>
    </row>
    <row r="116" customFormat="false" ht="12.75" hidden="false" customHeight="false" outlineLevel="0" collapsed="false">
      <c r="A116" s="183" t="s">
        <v>374</v>
      </c>
      <c r="B116" s="184" t="s">
        <v>405</v>
      </c>
      <c r="C116" s="184" t="s">
        <v>406</v>
      </c>
      <c r="D116" s="185" t="n">
        <v>43283</v>
      </c>
      <c r="E116" s="183" t="s">
        <v>407</v>
      </c>
      <c r="F116" s="183" t="s">
        <v>408</v>
      </c>
      <c r="G116" s="190" t="n">
        <v>225</v>
      </c>
      <c r="H116" s="187" t="n">
        <v>4</v>
      </c>
      <c r="I116" s="176"/>
    </row>
    <row r="117" customFormat="false" ht="22.5" hidden="false" customHeight="true" outlineLevel="0" collapsed="false">
      <c r="A117" s="183" t="s">
        <v>374</v>
      </c>
      <c r="B117" s="184" t="s">
        <v>409</v>
      </c>
      <c r="C117" s="184" t="s">
        <v>410</v>
      </c>
      <c r="D117" s="185" t="n">
        <v>43283</v>
      </c>
      <c r="E117" s="183" t="s">
        <v>411</v>
      </c>
      <c r="F117" s="183" t="s">
        <v>412</v>
      </c>
      <c r="G117" s="190" t="n">
        <v>54</v>
      </c>
      <c r="H117" s="187" t="n">
        <v>4</v>
      </c>
      <c r="I117" s="176"/>
    </row>
    <row r="118" customFormat="false" ht="22.5" hidden="false" customHeight="false" outlineLevel="0" collapsed="false">
      <c r="A118" s="183" t="s">
        <v>374</v>
      </c>
      <c r="B118" s="184" t="s">
        <v>413</v>
      </c>
      <c r="C118" s="184" t="s">
        <v>414</v>
      </c>
      <c r="D118" s="185" t="n">
        <v>43283</v>
      </c>
      <c r="E118" s="183" t="s">
        <v>415</v>
      </c>
      <c r="F118" s="183" t="s">
        <v>416</v>
      </c>
      <c r="G118" s="190" t="n">
        <v>4156</v>
      </c>
      <c r="H118" s="187" t="n">
        <v>3</v>
      </c>
      <c r="I118" s="176"/>
    </row>
    <row r="119" customFormat="false" ht="22.5" hidden="false" customHeight="false" outlineLevel="0" collapsed="false">
      <c r="A119" s="183" t="s">
        <v>374</v>
      </c>
      <c r="B119" s="184" t="s">
        <v>417</v>
      </c>
      <c r="C119" s="184" t="s">
        <v>418</v>
      </c>
      <c r="D119" s="185" t="n">
        <v>43283</v>
      </c>
      <c r="E119" s="183" t="s">
        <v>419</v>
      </c>
      <c r="F119" s="183" t="s">
        <v>420</v>
      </c>
      <c r="G119" s="190" t="n">
        <v>1907</v>
      </c>
      <c r="H119" s="187" t="n">
        <v>4</v>
      </c>
      <c r="I119" s="176"/>
    </row>
    <row r="120" customFormat="false" ht="22.5" hidden="false" customHeight="false" outlineLevel="0" collapsed="false">
      <c r="A120" s="183" t="s">
        <v>374</v>
      </c>
      <c r="B120" s="184" t="s">
        <v>421</v>
      </c>
      <c r="C120" s="184" t="s">
        <v>422</v>
      </c>
      <c r="D120" s="185" t="n">
        <v>43283</v>
      </c>
      <c r="E120" s="183" t="s">
        <v>423</v>
      </c>
      <c r="F120" s="183" t="s">
        <v>424</v>
      </c>
      <c r="G120" s="190" t="n">
        <v>6450</v>
      </c>
      <c r="H120" s="187" t="n">
        <v>2</v>
      </c>
      <c r="I120" s="176"/>
    </row>
    <row r="121" customFormat="false" ht="15" hidden="false" customHeight="true" outlineLevel="0" collapsed="false">
      <c r="A121" s="183" t="s">
        <v>374</v>
      </c>
      <c r="B121" s="184" t="s">
        <v>425</v>
      </c>
      <c r="C121" s="184" t="s">
        <v>426</v>
      </c>
      <c r="D121" s="185" t="n">
        <v>43283</v>
      </c>
      <c r="E121" s="183" t="s">
        <v>427</v>
      </c>
      <c r="F121" s="183" t="s">
        <v>388</v>
      </c>
      <c r="G121" s="190" t="n">
        <v>108</v>
      </c>
      <c r="H121" s="187" t="n">
        <v>3</v>
      </c>
      <c r="I121" s="176"/>
    </row>
    <row r="122" customFormat="false" ht="15.75" hidden="false" customHeight="true" outlineLevel="0" collapsed="false">
      <c r="A122" s="183" t="s">
        <v>374</v>
      </c>
      <c r="B122" s="184" t="s">
        <v>428</v>
      </c>
      <c r="C122" s="184" t="s">
        <v>429</v>
      </c>
      <c r="D122" s="185" t="n">
        <v>43283</v>
      </c>
      <c r="E122" s="183" t="s">
        <v>430</v>
      </c>
      <c r="F122" s="183" t="s">
        <v>431</v>
      </c>
      <c r="G122" s="190" t="n">
        <v>90</v>
      </c>
      <c r="H122" s="187" t="n">
        <v>4</v>
      </c>
      <c r="I122" s="176"/>
    </row>
    <row r="123" customFormat="false" ht="22.5" hidden="false" customHeight="false" outlineLevel="0" collapsed="false">
      <c r="A123" s="183" t="s">
        <v>374</v>
      </c>
      <c r="B123" s="184" t="s">
        <v>432</v>
      </c>
      <c r="C123" s="184" t="s">
        <v>433</v>
      </c>
      <c r="D123" s="185" t="n">
        <v>43283</v>
      </c>
      <c r="E123" s="183" t="s">
        <v>434</v>
      </c>
      <c r="F123" s="183" t="s">
        <v>435</v>
      </c>
      <c r="G123" s="190" t="n">
        <v>118.2</v>
      </c>
      <c r="H123" s="187" t="n">
        <v>2</v>
      </c>
      <c r="I123" s="176"/>
    </row>
    <row r="124" customFormat="false" ht="14.25" hidden="false" customHeight="true" outlineLevel="0" collapsed="false">
      <c r="A124" s="183" t="s">
        <v>374</v>
      </c>
      <c r="B124" s="184" t="s">
        <v>436</v>
      </c>
      <c r="C124" s="184" t="s">
        <v>437</v>
      </c>
      <c r="D124" s="185" t="n">
        <v>43283</v>
      </c>
      <c r="E124" s="183" t="s">
        <v>438</v>
      </c>
      <c r="F124" s="183" t="s">
        <v>439</v>
      </c>
      <c r="G124" s="190" t="n">
        <v>79.2</v>
      </c>
      <c r="H124" s="187" t="n">
        <v>3</v>
      </c>
      <c r="I124" s="176"/>
    </row>
    <row r="125" customFormat="false" ht="22.5" hidden="false" customHeight="false" outlineLevel="0" collapsed="false">
      <c r="A125" s="183" t="s">
        <v>374</v>
      </c>
      <c r="B125" s="184" t="s">
        <v>440</v>
      </c>
      <c r="C125" s="184" t="s">
        <v>441</v>
      </c>
      <c r="D125" s="185" t="n">
        <v>43283</v>
      </c>
      <c r="E125" s="183" t="s">
        <v>442</v>
      </c>
      <c r="F125" s="183" t="s">
        <v>443</v>
      </c>
      <c r="G125" s="190" t="n">
        <v>233.28</v>
      </c>
      <c r="H125" s="187" t="n">
        <v>3</v>
      </c>
      <c r="I125" s="176"/>
    </row>
    <row r="126" customFormat="false" ht="22.5" hidden="false" customHeight="false" outlineLevel="0" collapsed="false">
      <c r="A126" s="183" t="s">
        <v>374</v>
      </c>
      <c r="B126" s="184" t="s">
        <v>444</v>
      </c>
      <c r="C126" s="184" t="s">
        <v>445</v>
      </c>
      <c r="D126" s="185" t="n">
        <v>43283</v>
      </c>
      <c r="E126" s="183" t="s">
        <v>446</v>
      </c>
      <c r="F126" s="183" t="s">
        <v>420</v>
      </c>
      <c r="G126" s="190" t="n">
        <v>70</v>
      </c>
      <c r="H126" s="187" t="n">
        <v>3</v>
      </c>
      <c r="I126" s="176"/>
    </row>
    <row r="127" customFormat="false" ht="12.75" hidden="false" customHeight="false" outlineLevel="0" collapsed="false">
      <c r="A127" s="183" t="s">
        <v>374</v>
      </c>
      <c r="B127" s="184" t="s">
        <v>447</v>
      </c>
      <c r="C127" s="184" t="s">
        <v>448</v>
      </c>
      <c r="D127" s="185" t="n">
        <v>43283</v>
      </c>
      <c r="E127" s="183" t="s">
        <v>449</v>
      </c>
      <c r="F127" s="183" t="s">
        <v>450</v>
      </c>
      <c r="G127" s="190" t="n">
        <v>585</v>
      </c>
      <c r="H127" s="187" t="n">
        <v>3</v>
      </c>
      <c r="I127" s="176"/>
    </row>
    <row r="128" customFormat="false" ht="12.75" hidden="false" customHeight="false" outlineLevel="0" collapsed="false">
      <c r="A128" s="183" t="s">
        <v>374</v>
      </c>
      <c r="B128" s="184" t="s">
        <v>451</v>
      </c>
      <c r="C128" s="184" t="s">
        <v>452</v>
      </c>
      <c r="D128" s="185" t="n">
        <v>43283</v>
      </c>
      <c r="E128" s="183" t="s">
        <v>453</v>
      </c>
      <c r="F128" s="183" t="s">
        <v>450</v>
      </c>
      <c r="G128" s="190" t="n">
        <v>525</v>
      </c>
      <c r="H128" s="187" t="n">
        <v>3</v>
      </c>
      <c r="I128" s="176"/>
    </row>
    <row r="129" customFormat="false" ht="13.5" hidden="false" customHeight="true" outlineLevel="0" collapsed="false">
      <c r="A129" s="183" t="s">
        <v>374</v>
      </c>
      <c r="B129" s="184" t="s">
        <v>454</v>
      </c>
      <c r="C129" s="183" t="s">
        <v>455</v>
      </c>
      <c r="D129" s="185" t="n">
        <v>43290</v>
      </c>
      <c r="E129" s="183" t="s">
        <v>456</v>
      </c>
      <c r="F129" s="183" t="s">
        <v>457</v>
      </c>
      <c r="G129" s="186" t="n">
        <v>704.95</v>
      </c>
      <c r="H129" s="187" t="n">
        <v>4</v>
      </c>
      <c r="I129" s="176"/>
    </row>
    <row r="130" customFormat="false" ht="24" hidden="false" customHeight="true" outlineLevel="0" collapsed="false">
      <c r="A130" s="183" t="s">
        <v>374</v>
      </c>
      <c r="B130" s="184" t="s">
        <v>458</v>
      </c>
      <c r="C130" s="183" t="s">
        <v>459</v>
      </c>
      <c r="D130" s="185" t="n">
        <v>43290</v>
      </c>
      <c r="E130" s="183" t="s">
        <v>460</v>
      </c>
      <c r="F130" s="183" t="s">
        <v>461</v>
      </c>
      <c r="G130" s="191" t="n">
        <v>35</v>
      </c>
      <c r="H130" s="187" t="n">
        <v>4</v>
      </c>
      <c r="I130" s="176"/>
    </row>
    <row r="131" customFormat="false" ht="22.5" hidden="false" customHeight="false" outlineLevel="0" collapsed="false">
      <c r="A131" s="183" t="s">
        <v>374</v>
      </c>
      <c r="B131" s="184" t="s">
        <v>462</v>
      </c>
      <c r="C131" s="183" t="s">
        <v>463</v>
      </c>
      <c r="D131" s="185" t="n">
        <v>43290</v>
      </c>
      <c r="E131" s="183" t="s">
        <v>464</v>
      </c>
      <c r="F131" s="183" t="s">
        <v>465</v>
      </c>
      <c r="G131" s="186" t="n">
        <v>255</v>
      </c>
      <c r="H131" s="187" t="n">
        <v>4</v>
      </c>
      <c r="I131" s="176"/>
    </row>
    <row r="132" customFormat="false" ht="12.75" hidden="false" customHeight="false" outlineLevel="0" collapsed="false">
      <c r="A132" s="183" t="s">
        <v>374</v>
      </c>
      <c r="B132" s="184" t="s">
        <v>466</v>
      </c>
      <c r="C132" s="183" t="s">
        <v>467</v>
      </c>
      <c r="D132" s="185" t="n">
        <v>43290</v>
      </c>
      <c r="E132" s="183" t="s">
        <v>468</v>
      </c>
      <c r="F132" s="183" t="s">
        <v>469</v>
      </c>
      <c r="G132" s="186" t="n">
        <v>675</v>
      </c>
      <c r="H132" s="187" t="n">
        <v>4</v>
      </c>
      <c r="I132" s="176"/>
    </row>
    <row r="133" customFormat="false" ht="22.5" hidden="false" customHeight="false" outlineLevel="0" collapsed="false">
      <c r="A133" s="183" t="s">
        <v>374</v>
      </c>
      <c r="B133" s="184" t="s">
        <v>470</v>
      </c>
      <c r="C133" s="183" t="s">
        <v>471</v>
      </c>
      <c r="D133" s="185" t="n">
        <v>43290</v>
      </c>
      <c r="E133" s="183" t="s">
        <v>472</v>
      </c>
      <c r="F133" s="183" t="s">
        <v>473</v>
      </c>
      <c r="G133" s="186" t="n">
        <v>1589.7</v>
      </c>
      <c r="H133" s="187" t="n">
        <v>3</v>
      </c>
      <c r="I133" s="176"/>
    </row>
    <row r="134" customFormat="false" ht="22.5" hidden="false" customHeight="false" outlineLevel="0" collapsed="false">
      <c r="A134" s="183" t="s">
        <v>374</v>
      </c>
      <c r="B134" s="184" t="s">
        <v>474</v>
      </c>
      <c r="C134" s="183" t="s">
        <v>475</v>
      </c>
      <c r="D134" s="185" t="n">
        <v>43290</v>
      </c>
      <c r="E134" s="183" t="s">
        <v>476</v>
      </c>
      <c r="F134" s="183" t="s">
        <v>477</v>
      </c>
      <c r="G134" s="186" t="n">
        <v>326</v>
      </c>
      <c r="H134" s="187" t="n">
        <v>3</v>
      </c>
      <c r="I134" s="176"/>
    </row>
    <row r="135" customFormat="false" ht="22.5" hidden="false" customHeight="false" outlineLevel="0" collapsed="false">
      <c r="A135" s="183" t="s">
        <v>374</v>
      </c>
      <c r="B135" s="184" t="s">
        <v>478</v>
      </c>
      <c r="C135" s="183" t="s">
        <v>479</v>
      </c>
      <c r="D135" s="185" t="n">
        <v>43290</v>
      </c>
      <c r="E135" s="183" t="s">
        <v>480</v>
      </c>
      <c r="F135" s="183" t="s">
        <v>481</v>
      </c>
      <c r="G135" s="186" t="n">
        <v>2502</v>
      </c>
      <c r="H135" s="187" t="n">
        <v>4</v>
      </c>
      <c r="I135" s="176"/>
    </row>
    <row r="136" customFormat="false" ht="33.75" hidden="false" customHeight="false" outlineLevel="0" collapsed="false">
      <c r="A136" s="183" t="s">
        <v>374</v>
      </c>
      <c r="B136" s="184" t="s">
        <v>482</v>
      </c>
      <c r="C136" s="183" t="s">
        <v>483</v>
      </c>
      <c r="D136" s="185" t="n">
        <v>43290</v>
      </c>
      <c r="E136" s="183" t="s">
        <v>484</v>
      </c>
      <c r="F136" s="183" t="s">
        <v>485</v>
      </c>
      <c r="G136" s="186" t="n">
        <v>57</v>
      </c>
      <c r="H136" s="187" t="n">
        <v>3</v>
      </c>
      <c r="I136" s="176"/>
    </row>
    <row r="137" customFormat="false" ht="21.75" hidden="false" customHeight="true" outlineLevel="0" collapsed="false">
      <c r="A137" s="183" t="s">
        <v>374</v>
      </c>
      <c r="B137" s="184" t="s">
        <v>486</v>
      </c>
      <c r="C137" s="183" t="s">
        <v>487</v>
      </c>
      <c r="D137" s="185" t="n">
        <v>43290</v>
      </c>
      <c r="E137" s="183" t="s">
        <v>488</v>
      </c>
      <c r="F137" s="183" t="s">
        <v>489</v>
      </c>
      <c r="G137" s="186" t="n">
        <v>195</v>
      </c>
      <c r="H137" s="187" t="n">
        <v>3</v>
      </c>
      <c r="I137" s="176"/>
    </row>
    <row r="138" customFormat="false" ht="12.75" hidden="false" customHeight="true" outlineLevel="0" collapsed="false">
      <c r="A138" s="183" t="s">
        <v>374</v>
      </c>
      <c r="B138" s="184" t="s">
        <v>490</v>
      </c>
      <c r="C138" s="183" t="s">
        <v>491</v>
      </c>
      <c r="D138" s="185" t="n">
        <v>43290</v>
      </c>
      <c r="E138" s="183" t="s">
        <v>492</v>
      </c>
      <c r="F138" s="183" t="s">
        <v>420</v>
      </c>
      <c r="G138" s="186" t="n">
        <v>3760</v>
      </c>
      <c r="H138" s="187" t="n">
        <v>3</v>
      </c>
      <c r="I138" s="176"/>
    </row>
    <row r="139" customFormat="false" ht="12.75" hidden="false" customHeight="true" outlineLevel="0" collapsed="false">
      <c r="A139" s="183" t="s">
        <v>374</v>
      </c>
      <c r="B139" s="184" t="s">
        <v>493</v>
      </c>
      <c r="C139" s="184" t="s">
        <v>494</v>
      </c>
      <c r="D139" s="185" t="n">
        <v>43290</v>
      </c>
      <c r="E139" s="183" t="s">
        <v>495</v>
      </c>
      <c r="F139" s="183" t="s">
        <v>420</v>
      </c>
      <c r="G139" s="186" t="n">
        <v>140</v>
      </c>
      <c r="H139" s="187" t="n">
        <v>3</v>
      </c>
      <c r="I139" s="176"/>
    </row>
    <row r="140" customFormat="false" ht="12" hidden="false" customHeight="true" outlineLevel="0" collapsed="false">
      <c r="A140" s="183" t="s">
        <v>374</v>
      </c>
      <c r="B140" s="184" t="s">
        <v>496</v>
      </c>
      <c r="C140" s="183" t="s">
        <v>497</v>
      </c>
      <c r="D140" s="185" t="n">
        <v>43290</v>
      </c>
      <c r="E140" s="183" t="s">
        <v>498</v>
      </c>
      <c r="F140" s="183" t="s">
        <v>416</v>
      </c>
      <c r="G140" s="186" t="n">
        <v>2575</v>
      </c>
      <c r="H140" s="187" t="n">
        <v>3</v>
      </c>
      <c r="I140" s="176"/>
    </row>
    <row r="141" customFormat="false" ht="13.5" hidden="false" customHeight="true" outlineLevel="0" collapsed="false">
      <c r="A141" s="183" t="s">
        <v>374</v>
      </c>
      <c r="B141" s="184" t="s">
        <v>499</v>
      </c>
      <c r="C141" s="183" t="s">
        <v>500</v>
      </c>
      <c r="D141" s="185" t="n">
        <v>43290</v>
      </c>
      <c r="E141" s="183" t="s">
        <v>501</v>
      </c>
      <c r="F141" s="183" t="s">
        <v>502</v>
      </c>
      <c r="G141" s="186" t="n">
        <v>1826.9</v>
      </c>
      <c r="H141" s="187" t="n">
        <v>4</v>
      </c>
      <c r="I141" s="176"/>
    </row>
    <row r="142" customFormat="false" ht="12.75" hidden="false" customHeight="true" outlineLevel="0" collapsed="false">
      <c r="A142" s="183" t="s">
        <v>374</v>
      </c>
      <c r="B142" s="184" t="s">
        <v>503</v>
      </c>
      <c r="C142" s="183" t="s">
        <v>504</v>
      </c>
      <c r="D142" s="185" t="n">
        <v>43290</v>
      </c>
      <c r="E142" s="183" t="s">
        <v>505</v>
      </c>
      <c r="F142" s="183" t="s">
        <v>380</v>
      </c>
      <c r="G142" s="186" t="n">
        <v>3105</v>
      </c>
      <c r="H142" s="187" t="n">
        <v>3</v>
      </c>
      <c r="I142" s="192"/>
    </row>
    <row r="143" customFormat="false" ht="22.5" hidden="false" customHeight="false" outlineLevel="0" collapsed="false">
      <c r="A143" s="183" t="s">
        <v>374</v>
      </c>
      <c r="B143" s="184" t="s">
        <v>506</v>
      </c>
      <c r="C143" s="183" t="s">
        <v>507</v>
      </c>
      <c r="D143" s="185" t="n">
        <v>43290</v>
      </c>
      <c r="E143" s="183" t="s">
        <v>508</v>
      </c>
      <c r="F143" s="183" t="s">
        <v>509</v>
      </c>
      <c r="G143" s="186" t="n">
        <v>178.2</v>
      </c>
      <c r="H143" s="187" t="n">
        <v>3</v>
      </c>
      <c r="I143" s="176"/>
    </row>
    <row r="144" customFormat="false" ht="22.5" hidden="false" customHeight="false" outlineLevel="0" collapsed="false">
      <c r="A144" s="183" t="s">
        <v>374</v>
      </c>
      <c r="B144" s="184" t="s">
        <v>510</v>
      </c>
      <c r="C144" s="183" t="s">
        <v>511</v>
      </c>
      <c r="D144" s="185" t="n">
        <v>43290</v>
      </c>
      <c r="E144" s="183" t="s">
        <v>512</v>
      </c>
      <c r="F144" s="183" t="s">
        <v>513</v>
      </c>
      <c r="G144" s="186" t="n">
        <v>570</v>
      </c>
      <c r="H144" s="187" t="n">
        <v>4</v>
      </c>
      <c r="I144" s="176"/>
    </row>
    <row r="145" customFormat="false" ht="15" hidden="false" customHeight="true" outlineLevel="0" collapsed="false">
      <c r="A145" s="183" t="s">
        <v>374</v>
      </c>
      <c r="B145" s="184" t="s">
        <v>514</v>
      </c>
      <c r="C145" s="183" t="s">
        <v>515</v>
      </c>
      <c r="D145" s="185" t="n">
        <v>43290</v>
      </c>
      <c r="E145" s="183" t="s">
        <v>516</v>
      </c>
      <c r="F145" s="183" t="s">
        <v>517</v>
      </c>
      <c r="G145" s="186" t="n">
        <v>11.1</v>
      </c>
      <c r="H145" s="187" t="n">
        <v>4</v>
      </c>
      <c r="I145" s="176"/>
    </row>
    <row r="146" customFormat="false" ht="24.75" hidden="false" customHeight="true" outlineLevel="0" collapsed="false">
      <c r="A146" s="183" t="s">
        <v>374</v>
      </c>
      <c r="B146" s="184" t="s">
        <v>518</v>
      </c>
      <c r="C146" s="183" t="s">
        <v>519</v>
      </c>
      <c r="D146" s="185" t="n">
        <v>43290</v>
      </c>
      <c r="E146" s="183" t="s">
        <v>520</v>
      </c>
      <c r="F146" s="183" t="s">
        <v>521</v>
      </c>
      <c r="G146" s="186" t="n">
        <v>460</v>
      </c>
      <c r="H146" s="187" t="n">
        <v>3</v>
      </c>
      <c r="I146" s="176"/>
    </row>
    <row r="147" customFormat="false" ht="12" hidden="false" customHeight="true" outlineLevel="0" collapsed="false">
      <c r="A147" s="183" t="s">
        <v>374</v>
      </c>
      <c r="B147" s="184" t="s">
        <v>522</v>
      </c>
      <c r="C147" s="183" t="s">
        <v>523</v>
      </c>
      <c r="D147" s="185" t="n">
        <v>43290</v>
      </c>
      <c r="E147" s="183" t="s">
        <v>524</v>
      </c>
      <c r="F147" s="183" t="s">
        <v>525</v>
      </c>
      <c r="G147" s="186" t="n">
        <v>261.6</v>
      </c>
      <c r="H147" s="187" t="n">
        <v>3</v>
      </c>
      <c r="I147" s="176"/>
    </row>
    <row r="148" customFormat="false" ht="22.5" hidden="false" customHeight="false" outlineLevel="0" collapsed="false">
      <c r="A148" s="183" t="s">
        <v>374</v>
      </c>
      <c r="B148" s="184" t="s">
        <v>526</v>
      </c>
      <c r="C148" s="183" t="s">
        <v>527</v>
      </c>
      <c r="D148" s="185" t="n">
        <v>43290</v>
      </c>
      <c r="E148" s="183" t="s">
        <v>528</v>
      </c>
      <c r="F148" s="183" t="s">
        <v>529</v>
      </c>
      <c r="G148" s="186" t="n">
        <v>798</v>
      </c>
      <c r="H148" s="187" t="n">
        <v>4</v>
      </c>
      <c r="I148" s="176"/>
    </row>
    <row r="149" customFormat="false" ht="22.5" hidden="false" customHeight="false" outlineLevel="0" collapsed="false">
      <c r="A149" s="183" t="s">
        <v>374</v>
      </c>
      <c r="B149" s="184" t="s">
        <v>530</v>
      </c>
      <c r="C149" s="183" t="s">
        <v>531</v>
      </c>
      <c r="D149" s="185" t="n">
        <v>43290</v>
      </c>
      <c r="E149" s="183" t="s">
        <v>532</v>
      </c>
      <c r="F149" s="183" t="s">
        <v>159</v>
      </c>
      <c r="G149" s="186" t="n">
        <v>1002.71</v>
      </c>
      <c r="H149" s="187" t="n">
        <v>4</v>
      </c>
      <c r="I149" s="176"/>
    </row>
    <row r="150" customFormat="false" ht="12.75" hidden="false" customHeight="false" outlineLevel="0" collapsed="false">
      <c r="A150" s="183" t="s">
        <v>374</v>
      </c>
      <c r="B150" s="184" t="s">
        <v>533</v>
      </c>
      <c r="C150" s="183" t="s">
        <v>534</v>
      </c>
      <c r="D150" s="185" t="n">
        <v>43290</v>
      </c>
      <c r="E150" s="183" t="s">
        <v>535</v>
      </c>
      <c r="F150" s="183" t="s">
        <v>408</v>
      </c>
      <c r="G150" s="186" t="n">
        <v>1659.2</v>
      </c>
      <c r="H150" s="187" t="n">
        <v>4</v>
      </c>
      <c r="I150" s="176"/>
    </row>
    <row r="151" customFormat="false" ht="23.25" hidden="false" customHeight="true" outlineLevel="0" collapsed="false">
      <c r="A151" s="183" t="s">
        <v>374</v>
      </c>
      <c r="B151" s="184" t="s">
        <v>536</v>
      </c>
      <c r="C151" s="183" t="s">
        <v>537</v>
      </c>
      <c r="D151" s="185" t="n">
        <v>43290</v>
      </c>
      <c r="E151" s="183" t="s">
        <v>538</v>
      </c>
      <c r="F151" s="183" t="s">
        <v>420</v>
      </c>
      <c r="G151" s="186" t="n">
        <v>526</v>
      </c>
      <c r="H151" s="187" t="n">
        <v>3</v>
      </c>
      <c r="I151" s="176"/>
    </row>
    <row r="152" customFormat="false" ht="12.75" hidden="false" customHeight="false" outlineLevel="0" collapsed="false">
      <c r="A152" s="183" t="s">
        <v>374</v>
      </c>
      <c r="B152" s="184" t="s">
        <v>539</v>
      </c>
      <c r="C152" s="183" t="s">
        <v>540</v>
      </c>
      <c r="D152" s="185" t="n">
        <v>43290</v>
      </c>
      <c r="E152" s="183" t="s">
        <v>541</v>
      </c>
      <c r="F152" s="183" t="s">
        <v>542</v>
      </c>
      <c r="G152" s="186" t="n">
        <v>264.3</v>
      </c>
      <c r="H152" s="187" t="n">
        <v>4</v>
      </c>
      <c r="I152" s="176"/>
      <c r="J152" s="193"/>
    </row>
    <row r="153" customFormat="false" ht="12.75" hidden="false" customHeight="false" outlineLevel="0" collapsed="false">
      <c r="A153" s="183" t="s">
        <v>374</v>
      </c>
      <c r="B153" s="184" t="s">
        <v>543</v>
      </c>
      <c r="C153" s="183" t="s">
        <v>544</v>
      </c>
      <c r="D153" s="185" t="n">
        <v>43290</v>
      </c>
      <c r="E153" s="183" t="s">
        <v>545</v>
      </c>
      <c r="F153" s="183" t="s">
        <v>546</v>
      </c>
      <c r="G153" s="186" t="n">
        <v>325</v>
      </c>
      <c r="H153" s="187" t="n">
        <v>4</v>
      </c>
      <c r="I153" s="176"/>
    </row>
    <row r="154" customFormat="false" ht="22.5" hidden="false" customHeight="false" outlineLevel="0" collapsed="false">
      <c r="A154" s="183" t="s">
        <v>374</v>
      </c>
      <c r="B154" s="184" t="s">
        <v>547</v>
      </c>
      <c r="C154" s="183" t="s">
        <v>548</v>
      </c>
      <c r="D154" s="185" t="n">
        <v>43290</v>
      </c>
      <c r="E154" s="183" t="s">
        <v>549</v>
      </c>
      <c r="F154" s="183" t="s">
        <v>550</v>
      </c>
      <c r="G154" s="186" t="n">
        <v>15907.7</v>
      </c>
      <c r="H154" s="187" t="n">
        <v>3</v>
      </c>
      <c r="I154" s="176"/>
    </row>
    <row r="155" customFormat="false" ht="12.75" hidden="false" customHeight="false" outlineLevel="0" collapsed="false">
      <c r="A155" s="183" t="s">
        <v>374</v>
      </c>
      <c r="B155" s="184"/>
      <c r="C155" s="183"/>
      <c r="D155" s="185" t="n">
        <v>43297</v>
      </c>
      <c r="E155" s="183" t="s">
        <v>551</v>
      </c>
      <c r="F155" s="183" t="s">
        <v>552</v>
      </c>
      <c r="G155" s="186" t="n">
        <v>27331.46</v>
      </c>
      <c r="H155" s="187" t="n">
        <v>4</v>
      </c>
      <c r="I155" s="176"/>
    </row>
    <row r="156" customFormat="false" ht="12.75" hidden="false" customHeight="false" outlineLevel="0" collapsed="false">
      <c r="A156" s="183" t="s">
        <v>374</v>
      </c>
      <c r="B156" s="184" t="s">
        <v>553</v>
      </c>
      <c r="C156" s="183" t="s">
        <v>554</v>
      </c>
      <c r="D156" s="185" t="n">
        <v>43298</v>
      </c>
      <c r="E156" s="183" t="s">
        <v>555</v>
      </c>
      <c r="F156" s="183" t="s">
        <v>556</v>
      </c>
      <c r="G156" s="186" t="n">
        <v>1800.58</v>
      </c>
      <c r="H156" s="187" t="n">
        <v>4</v>
      </c>
      <c r="I156" s="176"/>
    </row>
    <row r="157" customFormat="false" ht="12.75" hidden="false" customHeight="false" outlineLevel="0" collapsed="false">
      <c r="A157" s="183" t="s">
        <v>374</v>
      </c>
      <c r="B157" s="184" t="s">
        <v>557</v>
      </c>
      <c r="C157" s="183" t="s">
        <v>558</v>
      </c>
      <c r="D157" s="185" t="n">
        <v>43300</v>
      </c>
      <c r="E157" s="183" t="s">
        <v>559</v>
      </c>
      <c r="F157" s="183" t="s">
        <v>560</v>
      </c>
      <c r="G157" s="186" t="n">
        <v>600</v>
      </c>
      <c r="H157" s="187" t="n">
        <v>4</v>
      </c>
      <c r="I157" s="176"/>
    </row>
    <row r="158" customFormat="false" ht="22.5" hidden="false" customHeight="false" outlineLevel="0" collapsed="false">
      <c r="A158" s="183" t="s">
        <v>374</v>
      </c>
      <c r="B158" s="184" t="s">
        <v>561</v>
      </c>
      <c r="C158" s="183" t="s">
        <v>562</v>
      </c>
      <c r="D158" s="185" t="n">
        <v>43300</v>
      </c>
      <c r="E158" s="183" t="s">
        <v>563</v>
      </c>
      <c r="F158" s="183" t="s">
        <v>457</v>
      </c>
      <c r="G158" s="186" t="n">
        <v>193.95</v>
      </c>
      <c r="H158" s="187" t="n">
        <v>4</v>
      </c>
      <c r="I158" s="176"/>
    </row>
    <row r="159" customFormat="false" ht="12.75" hidden="false" customHeight="false" outlineLevel="0" collapsed="false">
      <c r="A159" s="183" t="s">
        <v>374</v>
      </c>
      <c r="B159" s="184" t="s">
        <v>564</v>
      </c>
      <c r="C159" s="183" t="s">
        <v>565</v>
      </c>
      <c r="D159" s="185" t="n">
        <v>43300</v>
      </c>
      <c r="E159" s="183" t="s">
        <v>566</v>
      </c>
      <c r="F159" s="183" t="s">
        <v>408</v>
      </c>
      <c r="G159" s="186" t="n">
        <v>420</v>
      </c>
      <c r="H159" s="187" t="n">
        <v>4</v>
      </c>
      <c r="I159" s="176"/>
    </row>
    <row r="160" customFormat="false" ht="22.5" hidden="false" customHeight="false" outlineLevel="0" collapsed="false">
      <c r="A160" s="183" t="s">
        <v>374</v>
      </c>
      <c r="B160" s="184" t="s">
        <v>567</v>
      </c>
      <c r="C160" s="183" t="s">
        <v>568</v>
      </c>
      <c r="D160" s="185" t="n">
        <v>43300</v>
      </c>
      <c r="E160" s="183" t="s">
        <v>569</v>
      </c>
      <c r="F160" s="183" t="s">
        <v>570</v>
      </c>
      <c r="G160" s="186" t="n">
        <v>120</v>
      </c>
      <c r="H160" s="187" t="n">
        <v>4</v>
      </c>
      <c r="I160" s="176"/>
    </row>
    <row r="161" customFormat="false" ht="12" hidden="false" customHeight="true" outlineLevel="0" collapsed="false">
      <c r="A161" s="183" t="s">
        <v>374</v>
      </c>
      <c r="B161" s="184" t="s">
        <v>571</v>
      </c>
      <c r="C161" s="183" t="s">
        <v>572</v>
      </c>
      <c r="D161" s="185" t="n">
        <v>43300</v>
      </c>
      <c r="E161" s="183" t="s">
        <v>573</v>
      </c>
      <c r="F161" s="183" t="s">
        <v>574</v>
      </c>
      <c r="G161" s="186" t="n">
        <v>630.76</v>
      </c>
      <c r="H161" s="187" t="n">
        <v>4</v>
      </c>
      <c r="I161" s="176"/>
    </row>
    <row r="162" customFormat="false" ht="12.75" hidden="false" customHeight="false" outlineLevel="0" collapsed="false">
      <c r="A162" s="183" t="s">
        <v>374</v>
      </c>
      <c r="B162" s="184" t="s">
        <v>575</v>
      </c>
      <c r="C162" s="183" t="s">
        <v>576</v>
      </c>
      <c r="D162" s="185" t="n">
        <v>43300</v>
      </c>
      <c r="E162" s="183" t="s">
        <v>577</v>
      </c>
      <c r="F162" s="183" t="s">
        <v>578</v>
      </c>
      <c r="G162" s="186" t="n">
        <v>525.8</v>
      </c>
      <c r="H162" s="187" t="n">
        <v>3</v>
      </c>
      <c r="I162" s="176"/>
    </row>
    <row r="163" customFormat="false" ht="12.75" hidden="false" customHeight="false" outlineLevel="0" collapsed="false">
      <c r="A163" s="183" t="s">
        <v>374</v>
      </c>
      <c r="B163" s="184" t="s">
        <v>579</v>
      </c>
      <c r="C163" s="183" t="s">
        <v>580</v>
      </c>
      <c r="D163" s="185" t="n">
        <v>43300</v>
      </c>
      <c r="E163" s="183" t="s">
        <v>581</v>
      </c>
      <c r="F163" s="183" t="s">
        <v>485</v>
      </c>
      <c r="G163" s="186" t="n">
        <v>57</v>
      </c>
      <c r="H163" s="187" t="n">
        <v>3</v>
      </c>
      <c r="I163" s="176"/>
    </row>
    <row r="164" customFormat="false" ht="22.5" hidden="false" customHeight="false" outlineLevel="0" collapsed="false">
      <c r="A164" s="183" t="s">
        <v>374</v>
      </c>
      <c r="B164" s="184" t="s">
        <v>582</v>
      </c>
      <c r="C164" s="183" t="s">
        <v>583</v>
      </c>
      <c r="D164" s="185" t="n">
        <v>43300</v>
      </c>
      <c r="E164" s="183" t="s">
        <v>584</v>
      </c>
      <c r="F164" s="183" t="s">
        <v>416</v>
      </c>
      <c r="G164" s="186" t="n">
        <v>3409.5</v>
      </c>
      <c r="H164" s="187" t="n">
        <v>3</v>
      </c>
      <c r="I164" s="176"/>
    </row>
    <row r="165" customFormat="false" ht="22.5" hidden="false" customHeight="false" outlineLevel="0" collapsed="false">
      <c r="A165" s="183" t="s">
        <v>374</v>
      </c>
      <c r="B165" s="184" t="s">
        <v>585</v>
      </c>
      <c r="C165" s="183" t="s">
        <v>586</v>
      </c>
      <c r="D165" s="185" t="n">
        <v>43300</v>
      </c>
      <c r="E165" s="183" t="s">
        <v>587</v>
      </c>
      <c r="F165" s="183" t="s">
        <v>416</v>
      </c>
      <c r="G165" s="186" t="n">
        <v>1031.8</v>
      </c>
      <c r="H165" s="187" t="n">
        <v>3</v>
      </c>
      <c r="I165" s="189"/>
      <c r="J165" s="113"/>
      <c r="K165" s="113"/>
      <c r="L165" s="113"/>
      <c r="M165" s="113"/>
      <c r="N165" s="113"/>
      <c r="O165" s="113"/>
      <c r="P165" s="113"/>
      <c r="Q165" s="113"/>
      <c r="R165" s="113"/>
      <c r="S165" s="113"/>
      <c r="T165" s="113"/>
      <c r="U165" s="113"/>
      <c r="V165" s="113"/>
      <c r="W165" s="113"/>
    </row>
    <row r="166" customFormat="false" ht="22.5" hidden="false" customHeight="false" outlineLevel="0" collapsed="false">
      <c r="A166" s="183" t="s">
        <v>374</v>
      </c>
      <c r="B166" s="184" t="s">
        <v>588</v>
      </c>
      <c r="C166" s="183" t="s">
        <v>589</v>
      </c>
      <c r="D166" s="185" t="n">
        <v>43300</v>
      </c>
      <c r="E166" s="183" t="s">
        <v>590</v>
      </c>
      <c r="F166" s="183" t="s">
        <v>392</v>
      </c>
      <c r="G166" s="186" t="n">
        <v>360</v>
      </c>
      <c r="H166" s="187" t="n">
        <v>3</v>
      </c>
      <c r="I166" s="176"/>
    </row>
    <row r="167" customFormat="false" ht="22.5" hidden="false" customHeight="false" outlineLevel="0" collapsed="false">
      <c r="A167" s="183" t="s">
        <v>374</v>
      </c>
      <c r="B167" s="184" t="s">
        <v>591</v>
      </c>
      <c r="C167" s="183" t="s">
        <v>592</v>
      </c>
      <c r="D167" s="185" t="n">
        <v>43300</v>
      </c>
      <c r="E167" s="183" t="s">
        <v>593</v>
      </c>
      <c r="F167" s="183" t="s">
        <v>384</v>
      </c>
      <c r="G167" s="186" t="n">
        <v>765.63</v>
      </c>
      <c r="H167" s="187" t="n">
        <v>4</v>
      </c>
      <c r="I167" s="176"/>
    </row>
    <row r="168" customFormat="false" ht="22.5" hidden="false" customHeight="false" outlineLevel="0" collapsed="false">
      <c r="A168" s="183" t="s">
        <v>374</v>
      </c>
      <c r="B168" s="184" t="s">
        <v>594</v>
      </c>
      <c r="C168" s="183" t="s">
        <v>595</v>
      </c>
      <c r="D168" s="185" t="n">
        <v>43300</v>
      </c>
      <c r="E168" s="183" t="s">
        <v>596</v>
      </c>
      <c r="F168" s="183" t="s">
        <v>420</v>
      </c>
      <c r="G168" s="186" t="n">
        <v>1374</v>
      </c>
      <c r="H168" s="187" t="n">
        <v>4</v>
      </c>
      <c r="I168" s="176"/>
    </row>
    <row r="169" customFormat="false" ht="12.75" hidden="false" customHeight="false" outlineLevel="0" collapsed="false">
      <c r="A169" s="183" t="s">
        <v>374</v>
      </c>
      <c r="B169" s="184" t="s">
        <v>597</v>
      </c>
      <c r="C169" s="183" t="s">
        <v>598</v>
      </c>
      <c r="D169" s="185" t="n">
        <v>43300</v>
      </c>
      <c r="E169" s="183" t="s">
        <v>599</v>
      </c>
      <c r="F169" s="183" t="s">
        <v>600</v>
      </c>
      <c r="G169" s="186" t="n">
        <v>192</v>
      </c>
      <c r="H169" s="187" t="n">
        <v>3</v>
      </c>
      <c r="I169" s="176"/>
    </row>
    <row r="170" customFormat="false" ht="22.5" hidden="false" customHeight="false" outlineLevel="0" collapsed="false">
      <c r="A170" s="183" t="s">
        <v>374</v>
      </c>
      <c r="B170" s="184" t="s">
        <v>601</v>
      </c>
      <c r="C170" s="183" t="s">
        <v>602</v>
      </c>
      <c r="D170" s="185" t="n">
        <v>43300</v>
      </c>
      <c r="E170" s="183" t="s">
        <v>603</v>
      </c>
      <c r="F170" s="183" t="s">
        <v>604</v>
      </c>
      <c r="G170" s="186" t="n">
        <v>300</v>
      </c>
      <c r="H170" s="187" t="n">
        <v>3</v>
      </c>
      <c r="I170" s="176"/>
    </row>
    <row r="171" customFormat="false" ht="12.75" hidden="false" customHeight="false" outlineLevel="0" collapsed="false">
      <c r="A171" s="183" t="s">
        <v>374</v>
      </c>
      <c r="B171" s="184" t="s">
        <v>605</v>
      </c>
      <c r="C171" s="183" t="s">
        <v>606</v>
      </c>
      <c r="D171" s="185" t="n">
        <v>43300</v>
      </c>
      <c r="E171" s="183" t="s">
        <v>607</v>
      </c>
      <c r="F171" s="183" t="s">
        <v>608</v>
      </c>
      <c r="G171" s="186" t="n">
        <v>2094.6</v>
      </c>
      <c r="H171" s="187" t="n">
        <v>3</v>
      </c>
      <c r="I171" s="176"/>
    </row>
    <row r="172" customFormat="false" ht="12.75" hidden="false" customHeight="false" outlineLevel="0" collapsed="false">
      <c r="A172" s="183" t="s">
        <v>374</v>
      </c>
      <c r="B172" s="184" t="s">
        <v>609</v>
      </c>
      <c r="C172" s="183" t="s">
        <v>610</v>
      </c>
      <c r="D172" s="185" t="n">
        <v>43300</v>
      </c>
      <c r="E172" s="183" t="s">
        <v>611</v>
      </c>
      <c r="F172" s="183" t="s">
        <v>388</v>
      </c>
      <c r="G172" s="186" t="n">
        <v>360</v>
      </c>
      <c r="H172" s="187" t="n">
        <v>4</v>
      </c>
      <c r="I172" s="176"/>
    </row>
    <row r="173" customFormat="false" ht="12.75" hidden="false" customHeight="false" outlineLevel="0" collapsed="false">
      <c r="A173" s="183" t="s">
        <v>374</v>
      </c>
      <c r="B173" s="184" t="s">
        <v>612</v>
      </c>
      <c r="C173" s="183" t="s">
        <v>613</v>
      </c>
      <c r="D173" s="185" t="n">
        <v>43300</v>
      </c>
      <c r="E173" s="183" t="s">
        <v>614</v>
      </c>
      <c r="F173" s="183" t="s">
        <v>615</v>
      </c>
      <c r="G173" s="186" t="n">
        <v>494</v>
      </c>
      <c r="H173" s="187" t="n">
        <v>4</v>
      </c>
      <c r="I173" s="176"/>
    </row>
    <row r="174" customFormat="false" ht="22.5" hidden="false" customHeight="false" outlineLevel="0" collapsed="false">
      <c r="A174" s="183" t="s">
        <v>374</v>
      </c>
      <c r="B174" s="184" t="s">
        <v>616</v>
      </c>
      <c r="C174" s="183" t="s">
        <v>617</v>
      </c>
      <c r="D174" s="185" t="n">
        <v>43300</v>
      </c>
      <c r="E174" s="183" t="s">
        <v>618</v>
      </c>
      <c r="F174" s="183" t="s">
        <v>619</v>
      </c>
      <c r="G174" s="186" t="n">
        <v>450</v>
      </c>
      <c r="H174" s="187" t="n">
        <v>4</v>
      </c>
      <c r="I174" s="176"/>
    </row>
    <row r="175" customFormat="false" ht="22.5" hidden="false" customHeight="false" outlineLevel="0" collapsed="false">
      <c r="A175" s="183" t="s">
        <v>374</v>
      </c>
      <c r="B175" s="184" t="s">
        <v>620</v>
      </c>
      <c r="C175" s="183" t="s">
        <v>621</v>
      </c>
      <c r="D175" s="185" t="n">
        <v>43300</v>
      </c>
      <c r="E175" s="183" t="s">
        <v>622</v>
      </c>
      <c r="F175" s="183" t="s">
        <v>623</v>
      </c>
      <c r="G175" s="186" t="n">
        <v>200</v>
      </c>
      <c r="H175" s="187" t="n">
        <v>4</v>
      </c>
      <c r="I175" s="176"/>
    </row>
    <row r="176" customFormat="false" ht="22.5" hidden="false" customHeight="false" outlineLevel="0" collapsed="false">
      <c r="A176" s="183" t="s">
        <v>374</v>
      </c>
      <c r="B176" s="184" t="s">
        <v>553</v>
      </c>
      <c r="C176" s="183" t="s">
        <v>624</v>
      </c>
      <c r="D176" s="185" t="n">
        <v>43300</v>
      </c>
      <c r="E176" s="183" t="s">
        <v>625</v>
      </c>
      <c r="F176" s="183" t="s">
        <v>416</v>
      </c>
      <c r="G176" s="186" t="n">
        <v>3182.5</v>
      </c>
      <c r="H176" s="187" t="n">
        <v>3</v>
      </c>
      <c r="I176" s="176"/>
    </row>
    <row r="177" customFormat="false" ht="22.5" hidden="false" customHeight="false" outlineLevel="0" collapsed="false">
      <c r="A177" s="183" t="s">
        <v>374</v>
      </c>
      <c r="B177" s="184" t="s">
        <v>626</v>
      </c>
      <c r="C177" s="183" t="s">
        <v>627</v>
      </c>
      <c r="D177" s="185" t="n">
        <v>43300</v>
      </c>
      <c r="E177" s="183" t="s">
        <v>625</v>
      </c>
      <c r="F177" s="183" t="s">
        <v>416</v>
      </c>
      <c r="G177" s="186" t="n">
        <v>2020</v>
      </c>
      <c r="H177" s="187" t="n">
        <v>3</v>
      </c>
      <c r="I177" s="176"/>
    </row>
    <row r="178" customFormat="false" ht="12.75" hidden="false" customHeight="false" outlineLevel="0" collapsed="false">
      <c r="A178" s="183" t="s">
        <v>374</v>
      </c>
      <c r="B178" s="184" t="s">
        <v>628</v>
      </c>
      <c r="C178" s="183" t="s">
        <v>629</v>
      </c>
      <c r="D178" s="185" t="n">
        <v>43300</v>
      </c>
      <c r="E178" s="183" t="s">
        <v>630</v>
      </c>
      <c r="F178" s="183" t="s">
        <v>631</v>
      </c>
      <c r="G178" s="186" t="n">
        <v>67.5</v>
      </c>
      <c r="H178" s="187" t="n">
        <v>3</v>
      </c>
      <c r="I178" s="176"/>
    </row>
    <row r="179" customFormat="false" ht="12.75" hidden="false" customHeight="false" outlineLevel="0" collapsed="false">
      <c r="A179" s="183" t="s">
        <v>374</v>
      </c>
      <c r="B179" s="184" t="s">
        <v>632</v>
      </c>
      <c r="C179" s="183" t="s">
        <v>633</v>
      </c>
      <c r="D179" s="185" t="n">
        <v>43300</v>
      </c>
      <c r="E179" s="183" t="s">
        <v>634</v>
      </c>
      <c r="F179" s="183" t="s">
        <v>631</v>
      </c>
      <c r="G179" s="186" t="n">
        <v>60</v>
      </c>
      <c r="H179" s="187" t="n">
        <v>4</v>
      </c>
      <c r="I179" s="176"/>
    </row>
    <row r="180" customFormat="false" ht="22.5" hidden="false" customHeight="false" outlineLevel="0" collapsed="false">
      <c r="A180" s="183" t="s">
        <v>374</v>
      </c>
      <c r="B180" s="184" t="s">
        <v>635</v>
      </c>
      <c r="C180" s="183" t="s">
        <v>636</v>
      </c>
      <c r="D180" s="185" t="n">
        <v>43300</v>
      </c>
      <c r="E180" s="183" t="s">
        <v>637</v>
      </c>
      <c r="F180" s="183" t="s">
        <v>412</v>
      </c>
      <c r="G180" s="186" t="n">
        <v>54</v>
      </c>
      <c r="H180" s="187" t="n">
        <v>4</v>
      </c>
      <c r="I180" s="176"/>
    </row>
    <row r="181" customFormat="false" ht="22.5" hidden="false" customHeight="true" outlineLevel="0" collapsed="false">
      <c r="A181" s="183" t="s">
        <v>374</v>
      </c>
      <c r="B181" s="184" t="s">
        <v>638</v>
      </c>
      <c r="C181" s="183" t="s">
        <v>639</v>
      </c>
      <c r="D181" s="185" t="n">
        <v>43300</v>
      </c>
      <c r="E181" s="183" t="s">
        <v>640</v>
      </c>
      <c r="F181" s="183" t="s">
        <v>641</v>
      </c>
      <c r="G181" s="186" t="n">
        <v>460</v>
      </c>
      <c r="H181" s="187" t="n">
        <v>3</v>
      </c>
      <c r="I181" s="176"/>
    </row>
    <row r="182" customFormat="false" ht="12" hidden="false" customHeight="true" outlineLevel="0" collapsed="false">
      <c r="A182" s="183" t="s">
        <v>374</v>
      </c>
      <c r="B182" s="184" t="s">
        <v>642</v>
      </c>
      <c r="C182" s="184" t="s">
        <v>643</v>
      </c>
      <c r="D182" s="185" t="n">
        <v>43300</v>
      </c>
      <c r="E182" s="183" t="s">
        <v>644</v>
      </c>
      <c r="F182" s="183" t="s">
        <v>645</v>
      </c>
      <c r="G182" s="186" t="n">
        <v>5000</v>
      </c>
      <c r="H182" s="187" t="n">
        <v>3</v>
      </c>
      <c r="I182" s="176"/>
    </row>
    <row r="183" customFormat="false" ht="12.75" hidden="false" customHeight="false" outlineLevel="0" collapsed="false">
      <c r="A183" s="183" t="s">
        <v>374</v>
      </c>
      <c r="B183" s="184" t="s">
        <v>646</v>
      </c>
      <c r="C183" s="183" t="s">
        <v>647</v>
      </c>
      <c r="D183" s="185" t="n">
        <v>43300</v>
      </c>
      <c r="E183" s="183" t="s">
        <v>648</v>
      </c>
      <c r="F183" s="183" t="s">
        <v>450</v>
      </c>
      <c r="G183" s="186" t="n">
        <v>528.9</v>
      </c>
      <c r="H183" s="187" t="n">
        <v>3</v>
      </c>
      <c r="I183" s="176"/>
    </row>
    <row r="184" customFormat="false" ht="22.5" hidden="false" customHeight="false" outlineLevel="0" collapsed="false">
      <c r="A184" s="183" t="s">
        <v>374</v>
      </c>
      <c r="B184" s="184" t="s">
        <v>649</v>
      </c>
      <c r="C184" s="184" t="s">
        <v>650</v>
      </c>
      <c r="D184" s="185" t="n">
        <v>43300</v>
      </c>
      <c r="E184" s="183" t="s">
        <v>651</v>
      </c>
      <c r="F184" s="183" t="s">
        <v>652</v>
      </c>
      <c r="G184" s="186" t="n">
        <v>6690</v>
      </c>
      <c r="H184" s="187" t="n">
        <v>4</v>
      </c>
      <c r="I184" s="176"/>
    </row>
    <row r="185" customFormat="false" ht="12.75" hidden="false" customHeight="false" outlineLevel="0" collapsed="false">
      <c r="A185" s="183" t="s">
        <v>374</v>
      </c>
      <c r="B185" s="184" t="s">
        <v>653</v>
      </c>
      <c r="C185" s="183" t="s">
        <v>654</v>
      </c>
      <c r="D185" s="185" t="n">
        <v>43300</v>
      </c>
      <c r="E185" s="183" t="s">
        <v>655</v>
      </c>
      <c r="F185" s="183" t="s">
        <v>656</v>
      </c>
      <c r="G185" s="186" t="n">
        <v>400</v>
      </c>
      <c r="H185" s="187" t="n">
        <v>2</v>
      </c>
      <c r="I185" s="189"/>
      <c r="J185" s="113"/>
      <c r="K185" s="113"/>
      <c r="L185" s="113"/>
      <c r="M185" s="113"/>
      <c r="N185" s="113"/>
      <c r="O185" s="113"/>
      <c r="P185" s="113"/>
      <c r="Q185" s="113"/>
      <c r="R185" s="113"/>
      <c r="S185" s="113"/>
      <c r="T185" s="113"/>
      <c r="U185" s="113"/>
      <c r="V185" s="113"/>
      <c r="W185" s="113"/>
    </row>
    <row r="186" customFormat="false" ht="12.75" hidden="false" customHeight="false" outlineLevel="0" collapsed="false">
      <c r="A186" s="183" t="s">
        <v>374</v>
      </c>
      <c r="B186" s="184" t="s">
        <v>657</v>
      </c>
      <c r="C186" s="183" t="s">
        <v>658</v>
      </c>
      <c r="D186" s="185" t="n">
        <v>43300</v>
      </c>
      <c r="E186" s="183" t="s">
        <v>659</v>
      </c>
      <c r="F186" s="183" t="s">
        <v>660</v>
      </c>
      <c r="G186" s="186" t="n">
        <v>123</v>
      </c>
      <c r="H186" s="187" t="n">
        <v>3</v>
      </c>
      <c r="I186" s="189"/>
      <c r="J186" s="113"/>
      <c r="K186" s="113"/>
      <c r="L186" s="113"/>
      <c r="M186" s="113"/>
      <c r="N186" s="113"/>
      <c r="O186" s="113"/>
      <c r="P186" s="113"/>
      <c r="Q186" s="113"/>
      <c r="R186" s="113"/>
      <c r="S186" s="113"/>
      <c r="T186" s="113"/>
      <c r="U186" s="113"/>
      <c r="V186" s="113"/>
      <c r="W186" s="113"/>
    </row>
    <row r="187" customFormat="false" ht="12.75" hidden="false" customHeight="false" outlineLevel="0" collapsed="false">
      <c r="A187" s="183" t="s">
        <v>374</v>
      </c>
      <c r="B187" s="184" t="s">
        <v>661</v>
      </c>
      <c r="C187" s="184" t="s">
        <v>662</v>
      </c>
      <c r="D187" s="185" t="n">
        <v>43300</v>
      </c>
      <c r="E187" s="183" t="s">
        <v>663</v>
      </c>
      <c r="F187" s="183" t="s">
        <v>660</v>
      </c>
      <c r="G187" s="186" t="n">
        <v>41</v>
      </c>
      <c r="H187" s="187" t="n">
        <v>3</v>
      </c>
      <c r="I187" s="176"/>
    </row>
    <row r="188" customFormat="false" ht="12.75" hidden="false" customHeight="false" outlineLevel="0" collapsed="false">
      <c r="A188" s="183" t="s">
        <v>374</v>
      </c>
      <c r="B188" s="184" t="s">
        <v>664</v>
      </c>
      <c r="C188" s="184" t="s">
        <v>665</v>
      </c>
      <c r="D188" s="185" t="n">
        <v>43300</v>
      </c>
      <c r="E188" s="183" t="s">
        <v>666</v>
      </c>
      <c r="F188" s="183" t="s">
        <v>660</v>
      </c>
      <c r="G188" s="186" t="n">
        <v>702</v>
      </c>
      <c r="H188" s="187" t="n">
        <v>4</v>
      </c>
      <c r="I188" s="176"/>
    </row>
    <row r="189" customFormat="false" ht="12.75" hidden="false" customHeight="false" outlineLevel="0" collapsed="false">
      <c r="A189" s="183" t="s">
        <v>374</v>
      </c>
      <c r="B189" s="184" t="s">
        <v>667</v>
      </c>
      <c r="C189" s="184" t="s">
        <v>668</v>
      </c>
      <c r="D189" s="185" t="n">
        <v>43300</v>
      </c>
      <c r="E189" s="183" t="s">
        <v>669</v>
      </c>
      <c r="F189" s="183" t="s">
        <v>670</v>
      </c>
      <c r="G189" s="186" t="n">
        <v>168</v>
      </c>
      <c r="H189" s="187" t="n">
        <v>4</v>
      </c>
      <c r="I189" s="176"/>
    </row>
    <row r="190" customFormat="false" ht="12.75" hidden="false" customHeight="false" outlineLevel="0" collapsed="false">
      <c r="A190" s="183" t="s">
        <v>374</v>
      </c>
      <c r="B190" s="184" t="s">
        <v>671</v>
      </c>
      <c r="C190" s="184" t="s">
        <v>672</v>
      </c>
      <c r="D190" s="185" t="n">
        <v>43300</v>
      </c>
      <c r="E190" s="183" t="s">
        <v>673</v>
      </c>
      <c r="F190" s="183" t="s">
        <v>652</v>
      </c>
      <c r="G190" s="186" t="n">
        <v>3090</v>
      </c>
      <c r="H190" s="187" t="n">
        <v>4</v>
      </c>
      <c r="I190" s="176"/>
    </row>
    <row r="191" customFormat="false" ht="22.5" hidden="false" customHeight="false" outlineLevel="0" collapsed="false">
      <c r="A191" s="183" t="s">
        <v>374</v>
      </c>
      <c r="B191" s="184" t="s">
        <v>674</v>
      </c>
      <c r="C191" s="184" t="s">
        <v>675</v>
      </c>
      <c r="D191" s="185" t="n">
        <v>43300</v>
      </c>
      <c r="E191" s="183" t="s">
        <v>676</v>
      </c>
      <c r="F191" s="183" t="s">
        <v>420</v>
      </c>
      <c r="G191" s="186" t="n">
        <v>305</v>
      </c>
      <c r="H191" s="187" t="n">
        <v>3</v>
      </c>
      <c r="I191" s="176"/>
    </row>
    <row r="192" customFormat="false" ht="22.5" hidden="false" customHeight="false" outlineLevel="0" collapsed="false">
      <c r="A192" s="183" t="s">
        <v>374</v>
      </c>
      <c r="B192" s="184" t="s">
        <v>677</v>
      </c>
      <c r="C192" s="184" t="s">
        <v>678</v>
      </c>
      <c r="D192" s="185" t="n">
        <v>43300</v>
      </c>
      <c r="E192" s="183" t="s">
        <v>679</v>
      </c>
      <c r="F192" s="183" t="s">
        <v>416</v>
      </c>
      <c r="G192" s="186" t="n">
        <v>2753.8</v>
      </c>
      <c r="H192" s="187" t="n">
        <v>3</v>
      </c>
      <c r="I192" s="176"/>
    </row>
    <row r="193" customFormat="false" ht="12.75" hidden="false" customHeight="false" outlineLevel="0" collapsed="false">
      <c r="A193" s="183" t="s">
        <v>374</v>
      </c>
      <c r="B193" s="184" t="s">
        <v>680</v>
      </c>
      <c r="C193" s="184" t="s">
        <v>681</v>
      </c>
      <c r="D193" s="185" t="n">
        <v>43300</v>
      </c>
      <c r="E193" s="183" t="s">
        <v>682</v>
      </c>
      <c r="F193" s="183" t="s">
        <v>683</v>
      </c>
      <c r="G193" s="186" t="n">
        <v>4800</v>
      </c>
      <c r="H193" s="187" t="n">
        <v>4</v>
      </c>
      <c r="I193" s="176"/>
    </row>
    <row r="194" customFormat="false" ht="12.75" hidden="false" customHeight="false" outlineLevel="0" collapsed="false">
      <c r="A194" s="183" t="s">
        <v>374</v>
      </c>
      <c r="B194" s="184" t="s">
        <v>684</v>
      </c>
      <c r="C194" s="184" t="s">
        <v>685</v>
      </c>
      <c r="D194" s="185" t="n">
        <v>43300</v>
      </c>
      <c r="E194" s="183" t="s">
        <v>686</v>
      </c>
      <c r="F194" s="183" t="s">
        <v>687</v>
      </c>
      <c r="G194" s="186" t="n">
        <v>24.16</v>
      </c>
      <c r="H194" s="187" t="n">
        <v>4</v>
      </c>
      <c r="I194" s="189"/>
      <c r="J194" s="113"/>
      <c r="K194" s="113"/>
      <c r="L194" s="113"/>
      <c r="M194" s="113"/>
      <c r="N194" s="113"/>
      <c r="O194" s="113"/>
      <c r="P194" s="113"/>
      <c r="Q194" s="113"/>
      <c r="R194" s="113"/>
      <c r="S194" s="113"/>
      <c r="T194" s="113"/>
      <c r="U194" s="113"/>
      <c r="V194" s="113"/>
      <c r="W194" s="113"/>
    </row>
    <row r="195" customFormat="false" ht="12.75" hidden="false" customHeight="false" outlineLevel="0" collapsed="false">
      <c r="A195" s="183" t="s">
        <v>374</v>
      </c>
      <c r="B195" s="184" t="s">
        <v>688</v>
      </c>
      <c r="C195" s="183" t="s">
        <v>689</v>
      </c>
      <c r="D195" s="185" t="n">
        <v>43300</v>
      </c>
      <c r="E195" s="183" t="s">
        <v>690</v>
      </c>
      <c r="F195" s="183" t="s">
        <v>687</v>
      </c>
      <c r="G195" s="186" t="n">
        <v>1300</v>
      </c>
      <c r="H195" s="187" t="n">
        <v>4</v>
      </c>
      <c r="I195" s="189"/>
      <c r="J195" s="113"/>
      <c r="K195" s="113"/>
      <c r="L195" s="113"/>
      <c r="M195" s="113"/>
      <c r="N195" s="113"/>
      <c r="O195" s="113"/>
      <c r="P195" s="113"/>
      <c r="Q195" s="113"/>
      <c r="R195" s="113"/>
      <c r="S195" s="113"/>
      <c r="T195" s="113"/>
      <c r="U195" s="113"/>
      <c r="V195" s="113"/>
      <c r="W195" s="113"/>
    </row>
    <row r="196" customFormat="false" ht="12.75" hidden="false" customHeight="false" outlineLevel="0" collapsed="false">
      <c r="A196" s="183" t="s">
        <v>374</v>
      </c>
      <c r="B196" s="184"/>
      <c r="C196" s="183"/>
      <c r="D196" s="185" t="n">
        <v>43307</v>
      </c>
      <c r="E196" s="183" t="s">
        <v>691</v>
      </c>
      <c r="F196" s="183" t="s">
        <v>692</v>
      </c>
      <c r="G196" s="186" t="n">
        <v>21167.66</v>
      </c>
      <c r="H196" s="187" t="n">
        <v>2</v>
      </c>
      <c r="I196" s="176"/>
    </row>
    <row r="197" customFormat="false" ht="12.75" hidden="false" customHeight="false" outlineLevel="0" collapsed="false">
      <c r="A197" s="183"/>
      <c r="B197" s="184"/>
      <c r="C197" s="183"/>
      <c r="D197" s="185"/>
      <c r="E197" s="183"/>
      <c r="F197" s="183"/>
      <c r="G197" s="186"/>
      <c r="H197" s="187"/>
      <c r="I197" s="176"/>
    </row>
    <row r="198" customFormat="false" ht="12.75" hidden="false" customHeight="false" outlineLevel="0" collapsed="false">
      <c r="A198" s="183"/>
      <c r="B198" s="184"/>
      <c r="C198" s="183"/>
      <c r="D198" s="185"/>
      <c r="E198" s="183"/>
      <c r="F198" s="183"/>
      <c r="G198" s="186"/>
      <c r="H198" s="187"/>
      <c r="I198" s="176"/>
    </row>
    <row r="199" customFormat="false" ht="12.75" hidden="false" customHeight="false" outlineLevel="0" collapsed="false">
      <c r="A199" s="183"/>
      <c r="B199" s="184"/>
      <c r="C199" s="183"/>
      <c r="D199" s="185"/>
      <c r="E199" s="183"/>
      <c r="F199" s="183"/>
      <c r="G199" s="186"/>
      <c r="H199" s="187"/>
      <c r="I199" s="176"/>
    </row>
    <row r="200" customFormat="false" ht="12.75" hidden="false" customHeight="false" outlineLevel="0" collapsed="false">
      <c r="A200" s="183"/>
      <c r="B200" s="184"/>
      <c r="C200" s="183"/>
      <c r="D200" s="185"/>
      <c r="E200" s="183"/>
      <c r="F200" s="183"/>
      <c r="G200" s="186"/>
      <c r="H200" s="187"/>
      <c r="I200" s="176"/>
    </row>
    <row r="201" customFormat="false" ht="12.75" hidden="false" customHeight="false" outlineLevel="0" collapsed="false">
      <c r="A201" s="183"/>
      <c r="B201" s="184"/>
      <c r="C201" s="183"/>
      <c r="D201" s="185"/>
      <c r="E201" s="183"/>
      <c r="F201" s="183"/>
      <c r="G201" s="186"/>
      <c r="H201" s="187"/>
      <c r="I201" s="176"/>
    </row>
    <row r="202" customFormat="false" ht="12.75" hidden="false" customHeight="false" outlineLevel="0" collapsed="false">
      <c r="A202" s="183"/>
      <c r="B202" s="184"/>
      <c r="C202" s="183"/>
      <c r="D202" s="185"/>
      <c r="E202" s="183"/>
      <c r="F202" s="183"/>
      <c r="G202" s="186"/>
      <c r="H202" s="187"/>
      <c r="I202" s="176"/>
    </row>
    <row r="203" customFormat="false" ht="12.75" hidden="false" customHeight="false" outlineLevel="0" collapsed="false">
      <c r="A203" s="183"/>
      <c r="B203" s="184"/>
      <c r="C203" s="183"/>
      <c r="D203" s="185"/>
      <c r="E203" s="183"/>
      <c r="F203" s="183"/>
      <c r="G203" s="186"/>
      <c r="H203" s="187"/>
      <c r="I203" s="176"/>
    </row>
    <row r="204" customFormat="false" ht="12.75" hidden="false" customHeight="false" outlineLevel="0" collapsed="false">
      <c r="A204" s="183"/>
      <c r="B204" s="184"/>
      <c r="C204" s="183"/>
      <c r="D204" s="185"/>
      <c r="E204" s="183"/>
      <c r="F204" s="183"/>
      <c r="G204" s="186"/>
      <c r="H204" s="187"/>
      <c r="I204" s="176"/>
    </row>
    <row r="205" customFormat="false" ht="12.75" hidden="false" customHeight="false" outlineLevel="0" collapsed="false">
      <c r="A205" s="183"/>
      <c r="B205" s="184"/>
      <c r="C205" s="183"/>
      <c r="D205" s="185"/>
      <c r="E205" s="183"/>
      <c r="F205" s="183"/>
      <c r="G205" s="186"/>
      <c r="H205" s="187"/>
      <c r="I205" s="176"/>
    </row>
    <row r="206" customFormat="false" ht="12.75" hidden="false" customHeight="false" outlineLevel="0" collapsed="false">
      <c r="A206" s="183"/>
      <c r="B206" s="184"/>
      <c r="C206" s="183"/>
      <c r="D206" s="185"/>
      <c r="E206" s="183"/>
      <c r="F206" s="183"/>
      <c r="G206" s="186"/>
      <c r="H206" s="187"/>
      <c r="I206" s="176"/>
    </row>
    <row r="207" customFormat="false" ht="12.75" hidden="false" customHeight="false" outlineLevel="0" collapsed="false">
      <c r="A207" s="183"/>
      <c r="B207" s="184"/>
      <c r="C207" s="183"/>
      <c r="D207" s="185"/>
      <c r="E207" s="183"/>
      <c r="F207" s="183"/>
      <c r="G207" s="186"/>
      <c r="H207" s="187"/>
      <c r="I207" s="176"/>
    </row>
    <row r="208" customFormat="false" ht="12.75" hidden="false" customHeight="false" outlineLevel="0" collapsed="false">
      <c r="A208" s="183"/>
      <c r="B208" s="184"/>
      <c r="C208" s="183"/>
      <c r="D208" s="185"/>
      <c r="E208" s="183"/>
      <c r="F208" s="183"/>
      <c r="G208" s="186"/>
      <c r="H208" s="187"/>
      <c r="I208" s="176"/>
    </row>
    <row r="209" customFormat="false" ht="12.75" hidden="false" customHeight="false" outlineLevel="0" collapsed="false">
      <c r="A209" s="183"/>
      <c r="B209" s="184"/>
      <c r="C209" s="183"/>
      <c r="D209" s="185"/>
      <c r="E209" s="183"/>
      <c r="F209" s="183"/>
      <c r="G209" s="186"/>
      <c r="H209" s="187"/>
      <c r="I209" s="176"/>
    </row>
    <row r="210" customFormat="false" ht="12.75" hidden="false" customHeight="false" outlineLevel="0" collapsed="false">
      <c r="A210" s="183"/>
      <c r="B210" s="184"/>
      <c r="C210" s="183"/>
      <c r="D210" s="185"/>
      <c r="E210" s="183"/>
      <c r="F210" s="183"/>
      <c r="G210" s="186"/>
      <c r="H210" s="187"/>
      <c r="I210" s="176"/>
    </row>
    <row r="211" customFormat="false" ht="12.75" hidden="false" customHeight="false" outlineLevel="0" collapsed="false">
      <c r="A211" s="183"/>
      <c r="B211" s="184"/>
      <c r="C211" s="183"/>
      <c r="D211" s="185"/>
      <c r="E211" s="183"/>
      <c r="F211" s="183"/>
      <c r="G211" s="186"/>
      <c r="H211" s="187"/>
      <c r="I211" s="176"/>
    </row>
    <row r="212" customFormat="false" ht="12.75" hidden="false" customHeight="false" outlineLevel="0" collapsed="false">
      <c r="A212" s="183"/>
      <c r="B212" s="184"/>
      <c r="C212" s="183"/>
      <c r="D212" s="185"/>
      <c r="E212" s="183"/>
      <c r="F212" s="183"/>
      <c r="G212" s="186"/>
      <c r="H212" s="187"/>
      <c r="I212" s="176"/>
    </row>
    <row r="213" customFormat="false" ht="12.75" hidden="false" customHeight="false" outlineLevel="0" collapsed="false">
      <c r="A213" s="183"/>
      <c r="B213" s="184"/>
      <c r="C213" s="183"/>
      <c r="D213" s="185"/>
      <c r="E213" s="183"/>
      <c r="F213" s="183"/>
      <c r="G213" s="186"/>
      <c r="H213" s="187"/>
      <c r="I213" s="176"/>
    </row>
    <row r="214" customFormat="false" ht="12.75" hidden="false" customHeight="false" outlineLevel="0" collapsed="false">
      <c r="A214" s="183"/>
      <c r="B214" s="184"/>
      <c r="C214" s="183"/>
      <c r="D214" s="185"/>
      <c r="E214" s="183"/>
      <c r="F214" s="183"/>
      <c r="G214" s="186"/>
      <c r="H214" s="187"/>
      <c r="I214" s="176"/>
    </row>
    <row r="215" customFormat="false" ht="12.75" hidden="false" customHeight="false" outlineLevel="0" collapsed="false">
      <c r="A215" s="183"/>
      <c r="B215" s="184"/>
      <c r="C215" s="183"/>
      <c r="D215" s="185"/>
      <c r="E215" s="183"/>
      <c r="F215" s="183"/>
      <c r="G215" s="186"/>
      <c r="H215" s="187"/>
      <c r="I215" s="176"/>
    </row>
    <row r="216" customFormat="false" ht="12.75" hidden="false" customHeight="false" outlineLevel="0" collapsed="false">
      <c r="A216" s="183"/>
      <c r="B216" s="184"/>
      <c r="C216" s="183"/>
      <c r="D216" s="185"/>
      <c r="E216" s="183"/>
      <c r="F216" s="183"/>
      <c r="G216" s="186"/>
      <c r="H216" s="187"/>
      <c r="I216" s="176"/>
    </row>
    <row r="217" customFormat="false" ht="12.75" hidden="false" customHeight="false" outlineLevel="0" collapsed="false">
      <c r="A217" s="183"/>
      <c r="B217" s="184"/>
      <c r="C217" s="183"/>
      <c r="D217" s="185"/>
      <c r="E217" s="183"/>
      <c r="F217" s="183"/>
      <c r="G217" s="186"/>
      <c r="H217" s="187"/>
      <c r="I217" s="176"/>
    </row>
    <row r="218" customFormat="false" ht="12.75" hidden="false" customHeight="false" outlineLevel="0" collapsed="false">
      <c r="A218" s="183"/>
      <c r="B218" s="184"/>
      <c r="C218" s="183"/>
      <c r="D218" s="185"/>
      <c r="E218" s="183"/>
      <c r="F218" s="183"/>
      <c r="G218" s="186"/>
      <c r="H218" s="187"/>
      <c r="I218" s="176"/>
    </row>
    <row r="219" customFormat="false" ht="12.75" hidden="false" customHeight="false" outlineLevel="0" collapsed="false">
      <c r="A219" s="183"/>
      <c r="B219" s="184"/>
      <c r="C219" s="183"/>
      <c r="D219" s="185"/>
      <c r="E219" s="183"/>
      <c r="F219" s="183"/>
      <c r="G219" s="186"/>
      <c r="H219" s="187"/>
      <c r="I219" s="176"/>
    </row>
    <row r="220" customFormat="false" ht="12.75" hidden="false" customHeight="false" outlineLevel="0" collapsed="false">
      <c r="A220" s="183"/>
      <c r="B220" s="184"/>
      <c r="C220" s="183"/>
      <c r="D220" s="185"/>
      <c r="E220" s="183"/>
      <c r="F220" s="183"/>
      <c r="G220" s="186"/>
      <c r="H220" s="187"/>
      <c r="I220" s="176"/>
    </row>
    <row r="221" customFormat="false" ht="12.75" hidden="false" customHeight="false" outlineLevel="0" collapsed="false">
      <c r="A221" s="183"/>
      <c r="B221" s="184"/>
      <c r="C221" s="183"/>
      <c r="D221" s="185"/>
      <c r="E221" s="183"/>
      <c r="F221" s="183"/>
      <c r="G221" s="186"/>
      <c r="H221" s="187"/>
      <c r="I221" s="176"/>
    </row>
    <row r="222" customFormat="false" ht="12.75" hidden="false" customHeight="false" outlineLevel="0" collapsed="false">
      <c r="A222" s="183"/>
      <c r="B222" s="184"/>
      <c r="C222" s="183"/>
      <c r="D222" s="185"/>
      <c r="E222" s="183"/>
      <c r="F222" s="183"/>
      <c r="G222" s="186"/>
      <c r="H222" s="187"/>
      <c r="I222" s="176"/>
    </row>
    <row r="223" customFormat="false" ht="12.75" hidden="false" customHeight="false" outlineLevel="0" collapsed="false">
      <c r="A223" s="183"/>
      <c r="B223" s="184"/>
      <c r="C223" s="183"/>
      <c r="D223" s="185"/>
      <c r="E223" s="183"/>
      <c r="F223" s="183"/>
      <c r="G223" s="186"/>
      <c r="H223" s="187"/>
      <c r="I223" s="176"/>
    </row>
    <row r="224" customFormat="false" ht="12.75" hidden="false" customHeight="false" outlineLevel="0" collapsed="false">
      <c r="A224" s="183"/>
      <c r="B224" s="184"/>
      <c r="C224" s="183"/>
      <c r="D224" s="185"/>
      <c r="E224" s="183"/>
      <c r="F224" s="183"/>
      <c r="G224" s="186"/>
      <c r="H224" s="187"/>
      <c r="I224" s="176"/>
    </row>
    <row r="225" customFormat="false" ht="12.75" hidden="false" customHeight="false" outlineLevel="0" collapsed="false">
      <c r="A225" s="183"/>
      <c r="B225" s="184"/>
      <c r="C225" s="183"/>
      <c r="D225" s="185"/>
      <c r="E225" s="183"/>
      <c r="F225" s="183"/>
      <c r="G225" s="186"/>
      <c r="H225" s="187"/>
      <c r="I225" s="176"/>
    </row>
    <row r="226" customFormat="false" ht="12.75" hidden="false" customHeight="false" outlineLevel="0" collapsed="false">
      <c r="A226" s="183"/>
      <c r="B226" s="184"/>
      <c r="C226" s="183"/>
      <c r="D226" s="185"/>
      <c r="E226" s="183"/>
      <c r="F226" s="183"/>
      <c r="G226" s="186"/>
      <c r="H226" s="187"/>
      <c r="I226" s="176"/>
    </row>
    <row r="227" customFormat="false" ht="12.75" hidden="false" customHeight="false" outlineLevel="0" collapsed="false">
      <c r="A227" s="183"/>
      <c r="B227" s="184"/>
      <c r="C227" s="183"/>
      <c r="D227" s="185"/>
      <c r="E227" s="183"/>
      <c r="F227" s="183"/>
      <c r="G227" s="186"/>
      <c r="H227" s="187"/>
      <c r="I227" s="176"/>
    </row>
    <row r="228" customFormat="false" ht="12.75" hidden="false" customHeight="false" outlineLevel="0" collapsed="false">
      <c r="A228" s="183"/>
      <c r="B228" s="184"/>
      <c r="C228" s="183"/>
      <c r="D228" s="185"/>
      <c r="E228" s="183"/>
      <c r="F228" s="183"/>
      <c r="G228" s="186"/>
      <c r="H228" s="187"/>
      <c r="I228" s="176"/>
    </row>
    <row r="229" customFormat="false" ht="12.75" hidden="false" customHeight="false" outlineLevel="0" collapsed="false">
      <c r="A229" s="183"/>
      <c r="B229" s="184"/>
      <c r="C229" s="183"/>
      <c r="D229" s="185"/>
      <c r="E229" s="183"/>
      <c r="F229" s="183"/>
      <c r="G229" s="186"/>
      <c r="H229" s="187"/>
      <c r="I229" s="176"/>
    </row>
    <row r="230" customFormat="false" ht="12.75" hidden="false" customHeight="false" outlineLevel="0" collapsed="false">
      <c r="A230" s="183"/>
      <c r="B230" s="184"/>
      <c r="C230" s="183"/>
      <c r="D230" s="185"/>
      <c r="E230" s="183"/>
      <c r="F230" s="183"/>
      <c r="G230" s="186"/>
      <c r="H230" s="187"/>
      <c r="I230" s="176"/>
    </row>
    <row r="231" customFormat="false" ht="12.75" hidden="false" customHeight="false" outlineLevel="0" collapsed="false">
      <c r="A231" s="183"/>
      <c r="B231" s="184"/>
      <c r="C231" s="183"/>
      <c r="D231" s="185"/>
      <c r="E231" s="183"/>
      <c r="F231" s="183"/>
      <c r="G231" s="186"/>
      <c r="H231" s="187"/>
      <c r="I231" s="176"/>
    </row>
    <row r="232" customFormat="false" ht="12.75" hidden="false" customHeight="false" outlineLevel="0" collapsed="false">
      <c r="A232" s="183"/>
      <c r="B232" s="184"/>
      <c r="C232" s="183"/>
      <c r="D232" s="185"/>
      <c r="E232" s="183"/>
      <c r="F232" s="183"/>
      <c r="G232" s="186"/>
      <c r="H232" s="187"/>
      <c r="I232" s="176"/>
    </row>
    <row r="233" customFormat="false" ht="12.75" hidden="false" customHeight="false" outlineLevel="0" collapsed="false">
      <c r="A233" s="183"/>
      <c r="B233" s="184"/>
      <c r="C233" s="183"/>
      <c r="D233" s="185"/>
      <c r="E233" s="183"/>
      <c r="F233" s="183"/>
      <c r="G233" s="186"/>
      <c r="H233" s="187"/>
      <c r="I233" s="176"/>
    </row>
    <row r="234" customFormat="false" ht="12.75" hidden="false" customHeight="false" outlineLevel="0" collapsed="false">
      <c r="A234" s="183"/>
      <c r="B234" s="184"/>
      <c r="C234" s="183"/>
      <c r="D234" s="185"/>
      <c r="E234" s="183"/>
      <c r="F234" s="183"/>
      <c r="G234" s="186"/>
      <c r="H234" s="187"/>
      <c r="I234" s="176"/>
    </row>
    <row r="235" customFormat="false" ht="12.75" hidden="false" customHeight="false" outlineLevel="0" collapsed="false">
      <c r="A235" s="183"/>
      <c r="B235" s="184"/>
      <c r="C235" s="183"/>
      <c r="D235" s="185"/>
      <c r="E235" s="183"/>
      <c r="F235" s="183"/>
      <c r="G235" s="186"/>
      <c r="H235" s="187"/>
      <c r="I235" s="176"/>
    </row>
    <row r="236" customFormat="false" ht="12.75" hidden="false" customHeight="false" outlineLevel="0" collapsed="false">
      <c r="A236" s="183"/>
      <c r="B236" s="184"/>
      <c r="C236" s="183"/>
      <c r="D236" s="185"/>
      <c r="E236" s="183"/>
      <c r="F236" s="183"/>
      <c r="G236" s="186"/>
      <c r="H236" s="187"/>
      <c r="I236" s="176"/>
    </row>
    <row r="237" customFormat="false" ht="12.75" hidden="false" customHeight="false" outlineLevel="0" collapsed="false">
      <c r="A237" s="183"/>
      <c r="B237" s="184"/>
      <c r="C237" s="183"/>
      <c r="D237" s="185"/>
      <c r="E237" s="183"/>
      <c r="F237" s="183"/>
      <c r="G237" s="186"/>
      <c r="H237" s="187"/>
      <c r="I237" s="176"/>
    </row>
    <row r="238" customFormat="false" ht="12.75" hidden="false" customHeight="false" outlineLevel="0" collapsed="false">
      <c r="A238" s="183"/>
      <c r="B238" s="184"/>
      <c r="C238" s="183"/>
      <c r="D238" s="185"/>
      <c r="E238" s="183"/>
      <c r="F238" s="183"/>
      <c r="G238" s="186"/>
      <c r="H238" s="187"/>
      <c r="I238" s="176"/>
    </row>
    <row r="239" customFormat="false" ht="12.75" hidden="false" customHeight="false" outlineLevel="0" collapsed="false">
      <c r="A239" s="183"/>
      <c r="B239" s="184"/>
      <c r="C239" s="183"/>
      <c r="D239" s="185"/>
      <c r="E239" s="183"/>
      <c r="F239" s="183"/>
      <c r="G239" s="186"/>
      <c r="H239" s="187"/>
      <c r="I239" s="176"/>
    </row>
    <row r="240" customFormat="false" ht="12.75" hidden="false" customHeight="false" outlineLevel="0" collapsed="false">
      <c r="A240" s="183"/>
      <c r="B240" s="184"/>
      <c r="C240" s="183"/>
      <c r="D240" s="185"/>
      <c r="E240" s="183"/>
      <c r="F240" s="183"/>
      <c r="G240" s="186"/>
      <c r="H240" s="187"/>
      <c r="I240" s="176"/>
    </row>
    <row r="241" customFormat="false" ht="12.75" hidden="false" customHeight="false" outlineLevel="0" collapsed="false">
      <c r="A241" s="183"/>
      <c r="B241" s="184"/>
      <c r="C241" s="183"/>
      <c r="D241" s="185"/>
      <c r="E241" s="183"/>
      <c r="F241" s="183"/>
      <c r="G241" s="186"/>
      <c r="H241" s="187"/>
      <c r="I241" s="176"/>
    </row>
    <row r="242" customFormat="false" ht="12.75" hidden="false" customHeight="false" outlineLevel="0" collapsed="false">
      <c r="A242" s="183"/>
      <c r="B242" s="184"/>
      <c r="C242" s="183"/>
      <c r="D242" s="185"/>
      <c r="E242" s="183"/>
      <c r="F242" s="183"/>
      <c r="G242" s="186"/>
      <c r="H242" s="187"/>
      <c r="I242" s="176"/>
    </row>
    <row r="243" customFormat="false" ht="12.75" hidden="false" customHeight="false" outlineLevel="0" collapsed="false">
      <c r="A243" s="183"/>
      <c r="B243" s="184"/>
      <c r="C243" s="183"/>
      <c r="D243" s="185"/>
      <c r="E243" s="183"/>
      <c r="F243" s="183"/>
      <c r="G243" s="186"/>
      <c r="H243" s="187"/>
      <c r="I243" s="176"/>
    </row>
    <row r="244" customFormat="false" ht="12.75" hidden="false" customHeight="false" outlineLevel="0" collapsed="false">
      <c r="A244" s="183"/>
      <c r="B244" s="184"/>
      <c r="C244" s="183"/>
      <c r="D244" s="185"/>
      <c r="E244" s="183"/>
      <c r="F244" s="183"/>
      <c r="G244" s="186"/>
      <c r="H244" s="187"/>
      <c r="I244" s="176"/>
    </row>
    <row r="245" customFormat="false" ht="12.75" hidden="false" customHeight="false" outlineLevel="0" collapsed="false">
      <c r="A245" s="183"/>
      <c r="B245" s="184"/>
      <c r="C245" s="183"/>
      <c r="D245" s="185"/>
      <c r="E245" s="183"/>
      <c r="F245" s="183"/>
      <c r="G245" s="186"/>
      <c r="H245" s="187"/>
      <c r="I245" s="176"/>
    </row>
    <row r="246" customFormat="false" ht="12.75" hidden="false" customHeight="false" outlineLevel="0" collapsed="false">
      <c r="A246" s="183"/>
      <c r="B246" s="184"/>
      <c r="C246" s="183"/>
      <c r="D246" s="185"/>
      <c r="E246" s="183"/>
      <c r="F246" s="183"/>
      <c r="G246" s="186"/>
      <c r="H246" s="187"/>
      <c r="I246" s="176"/>
    </row>
    <row r="247" customFormat="false" ht="12.75" hidden="false" customHeight="false" outlineLevel="0" collapsed="false">
      <c r="A247" s="183"/>
      <c r="B247" s="184"/>
      <c r="C247" s="183"/>
      <c r="D247" s="185"/>
      <c r="E247" s="183"/>
      <c r="F247" s="183"/>
      <c r="G247" s="186"/>
      <c r="H247" s="187"/>
      <c r="I247" s="176"/>
    </row>
    <row r="248" customFormat="false" ht="12.75" hidden="false" customHeight="false" outlineLevel="0" collapsed="false">
      <c r="A248" s="183"/>
      <c r="B248" s="184"/>
      <c r="C248" s="183"/>
      <c r="D248" s="185"/>
      <c r="E248" s="183"/>
      <c r="F248" s="183"/>
      <c r="G248" s="186"/>
      <c r="H248" s="187"/>
      <c r="I248" s="176"/>
    </row>
    <row r="249" customFormat="false" ht="12.75" hidden="false" customHeight="false" outlineLevel="0" collapsed="false">
      <c r="A249" s="183"/>
      <c r="B249" s="184"/>
      <c r="C249" s="183"/>
      <c r="D249" s="185"/>
      <c r="E249" s="183"/>
      <c r="F249" s="183"/>
      <c r="G249" s="186"/>
      <c r="H249" s="187"/>
      <c r="I249" s="176"/>
    </row>
    <row r="250" customFormat="false" ht="12.75" hidden="false" customHeight="false" outlineLevel="0" collapsed="false">
      <c r="A250" s="183"/>
      <c r="B250" s="184"/>
      <c r="C250" s="183"/>
      <c r="D250" s="185"/>
      <c r="E250" s="183"/>
      <c r="F250" s="183"/>
      <c r="G250" s="186"/>
      <c r="H250" s="187"/>
      <c r="I250" s="176"/>
    </row>
    <row r="251" customFormat="false" ht="12.75" hidden="false" customHeight="false" outlineLevel="0" collapsed="false">
      <c r="A251" s="183"/>
      <c r="B251" s="184"/>
      <c r="C251" s="183"/>
      <c r="D251" s="185"/>
      <c r="E251" s="183"/>
      <c r="F251" s="183"/>
      <c r="G251" s="186"/>
      <c r="H251" s="187"/>
      <c r="I251" s="176"/>
    </row>
    <row r="252" customFormat="false" ht="12.75" hidden="false" customHeight="false" outlineLevel="0" collapsed="false">
      <c r="A252" s="183"/>
      <c r="B252" s="184"/>
      <c r="C252" s="183"/>
      <c r="D252" s="185"/>
      <c r="E252" s="183"/>
      <c r="F252" s="183"/>
      <c r="G252" s="186"/>
      <c r="H252" s="187"/>
      <c r="I252" s="176"/>
    </row>
    <row r="253" customFormat="false" ht="12.75" hidden="false" customHeight="false" outlineLevel="0" collapsed="false">
      <c r="A253" s="183"/>
      <c r="B253" s="184"/>
      <c r="C253" s="183"/>
      <c r="D253" s="185"/>
      <c r="E253" s="183"/>
      <c r="F253" s="183"/>
      <c r="G253" s="186"/>
      <c r="H253" s="187"/>
      <c r="I253" s="176"/>
    </row>
    <row r="254" customFormat="false" ht="12.75" hidden="false" customHeight="false" outlineLevel="0" collapsed="false">
      <c r="A254" s="183"/>
      <c r="B254" s="184"/>
      <c r="C254" s="183"/>
      <c r="D254" s="185"/>
      <c r="E254" s="183"/>
      <c r="F254" s="183"/>
      <c r="G254" s="186"/>
      <c r="H254" s="187"/>
      <c r="I254" s="176"/>
    </row>
    <row r="255" customFormat="false" ht="12.75" hidden="false" customHeight="false" outlineLevel="0" collapsed="false">
      <c r="A255" s="183"/>
      <c r="B255" s="184"/>
      <c r="C255" s="183"/>
      <c r="D255" s="185"/>
      <c r="E255" s="183"/>
      <c r="F255" s="183"/>
      <c r="G255" s="186"/>
      <c r="H255" s="187"/>
      <c r="I255" s="176"/>
    </row>
    <row r="256" customFormat="false" ht="12.75" hidden="false" customHeight="false" outlineLevel="0" collapsed="false">
      <c r="A256" s="183"/>
      <c r="B256" s="184"/>
      <c r="C256" s="183"/>
      <c r="D256" s="185"/>
      <c r="E256" s="183"/>
      <c r="F256" s="183"/>
      <c r="G256" s="186"/>
      <c r="H256" s="187"/>
      <c r="I256" s="176"/>
    </row>
    <row r="257" customFormat="false" ht="12.75" hidden="false" customHeight="false" outlineLevel="0" collapsed="false">
      <c r="A257" s="183"/>
      <c r="B257" s="184"/>
      <c r="C257" s="183"/>
      <c r="D257" s="185"/>
      <c r="E257" s="183"/>
      <c r="F257" s="183"/>
      <c r="G257" s="186"/>
      <c r="H257" s="187"/>
      <c r="I257" s="176"/>
    </row>
    <row r="258" customFormat="false" ht="12.75" hidden="false" customHeight="false" outlineLevel="0" collapsed="false">
      <c r="A258" s="183"/>
      <c r="B258" s="184"/>
      <c r="C258" s="183"/>
      <c r="D258" s="185"/>
      <c r="E258" s="183"/>
      <c r="F258" s="183"/>
      <c r="G258" s="186"/>
      <c r="H258" s="187"/>
      <c r="I258" s="176"/>
    </row>
    <row r="259" customFormat="false" ht="12.75" hidden="false" customHeight="false" outlineLevel="0" collapsed="false">
      <c r="A259" s="183"/>
      <c r="B259" s="184"/>
      <c r="C259" s="183"/>
      <c r="D259" s="185"/>
      <c r="E259" s="183"/>
      <c r="F259" s="183"/>
      <c r="G259" s="186"/>
      <c r="H259" s="187"/>
      <c r="I259" s="176"/>
    </row>
    <row r="260" customFormat="false" ht="12.75" hidden="false" customHeight="false" outlineLevel="0" collapsed="false">
      <c r="A260" s="183"/>
      <c r="B260" s="184"/>
      <c r="C260" s="183"/>
      <c r="D260" s="185"/>
      <c r="E260" s="183"/>
      <c r="F260" s="183"/>
      <c r="G260" s="186"/>
      <c r="H260" s="187"/>
      <c r="I260" s="176"/>
    </row>
    <row r="261" customFormat="false" ht="12.75" hidden="false" customHeight="false" outlineLevel="0" collapsed="false">
      <c r="A261" s="183"/>
      <c r="B261" s="184"/>
      <c r="C261" s="183"/>
      <c r="D261" s="185"/>
      <c r="E261" s="183"/>
      <c r="F261" s="183"/>
      <c r="G261" s="186"/>
      <c r="H261" s="187"/>
      <c r="I261" s="176"/>
    </row>
    <row r="262" customFormat="false" ht="12.75" hidden="false" customHeight="false" outlineLevel="0" collapsed="false">
      <c r="A262" s="183"/>
      <c r="B262" s="184"/>
      <c r="C262" s="183"/>
      <c r="D262" s="185"/>
      <c r="E262" s="183"/>
      <c r="F262" s="183"/>
      <c r="G262" s="186"/>
      <c r="H262" s="187"/>
      <c r="I262" s="176"/>
    </row>
    <row r="263" customFormat="false" ht="12.75" hidden="false" customHeight="false" outlineLevel="0" collapsed="false">
      <c r="A263" s="183"/>
      <c r="B263" s="184"/>
      <c r="C263" s="183"/>
      <c r="D263" s="185"/>
      <c r="E263" s="183"/>
      <c r="F263" s="183"/>
      <c r="G263" s="186"/>
      <c r="H263" s="187"/>
      <c r="I263" s="176"/>
    </row>
    <row r="264" customFormat="false" ht="12.75" hidden="false" customHeight="false" outlineLevel="0" collapsed="false">
      <c r="A264" s="183"/>
      <c r="B264" s="184"/>
      <c r="C264" s="183"/>
      <c r="D264" s="185"/>
      <c r="E264" s="183"/>
      <c r="F264" s="183"/>
      <c r="G264" s="186"/>
      <c r="H264" s="187"/>
      <c r="I264" s="176"/>
    </row>
    <row r="265" customFormat="false" ht="12.75" hidden="false" customHeight="false" outlineLevel="0" collapsed="false">
      <c r="A265" s="183"/>
      <c r="B265" s="184"/>
      <c r="C265" s="183"/>
      <c r="D265" s="185"/>
      <c r="E265" s="183"/>
      <c r="F265" s="183"/>
      <c r="G265" s="186"/>
      <c r="H265" s="187"/>
      <c r="I265" s="176"/>
    </row>
    <row r="266" customFormat="false" ht="12.75" hidden="false" customHeight="false" outlineLevel="0" collapsed="false">
      <c r="A266" s="183"/>
      <c r="B266" s="184"/>
      <c r="C266" s="183"/>
      <c r="D266" s="185"/>
      <c r="E266" s="183"/>
      <c r="F266" s="183"/>
      <c r="G266" s="186"/>
      <c r="H266" s="187"/>
      <c r="I266" s="176"/>
    </row>
    <row r="267" customFormat="false" ht="12.75" hidden="false" customHeight="false" outlineLevel="0" collapsed="false">
      <c r="A267" s="183"/>
      <c r="B267" s="184"/>
      <c r="C267" s="183"/>
      <c r="D267" s="185"/>
      <c r="E267" s="183"/>
      <c r="F267" s="183"/>
      <c r="G267" s="186"/>
      <c r="H267" s="187"/>
      <c r="I267" s="176"/>
    </row>
    <row r="268" customFormat="false" ht="12.75" hidden="false" customHeight="false" outlineLevel="0" collapsed="false">
      <c r="A268" s="183"/>
      <c r="B268" s="184"/>
      <c r="C268" s="183"/>
      <c r="D268" s="185"/>
      <c r="E268" s="183"/>
      <c r="F268" s="183"/>
      <c r="G268" s="186"/>
      <c r="H268" s="187"/>
      <c r="I268" s="176"/>
    </row>
    <row r="269" customFormat="false" ht="12.75" hidden="false" customHeight="false" outlineLevel="0" collapsed="false">
      <c r="A269" s="183"/>
      <c r="B269" s="184"/>
      <c r="C269" s="183"/>
      <c r="D269" s="185"/>
      <c r="E269" s="183"/>
      <c r="F269" s="183"/>
      <c r="G269" s="186"/>
      <c r="H269" s="187"/>
      <c r="I269" s="176"/>
    </row>
    <row r="270" customFormat="false" ht="12.75" hidden="false" customHeight="false" outlineLevel="0" collapsed="false">
      <c r="A270" s="183"/>
      <c r="B270" s="184"/>
      <c r="C270" s="183"/>
      <c r="D270" s="185"/>
      <c r="E270" s="183"/>
      <c r="F270" s="183"/>
      <c r="G270" s="186"/>
      <c r="H270" s="187"/>
      <c r="I270" s="176"/>
    </row>
    <row r="271" customFormat="false" ht="12.75" hidden="false" customHeight="false" outlineLevel="0" collapsed="false">
      <c r="A271" s="183"/>
      <c r="B271" s="184"/>
      <c r="C271" s="183"/>
      <c r="D271" s="185"/>
      <c r="E271" s="183"/>
      <c r="F271" s="183"/>
      <c r="G271" s="186"/>
      <c r="H271" s="187"/>
      <c r="I271" s="176"/>
    </row>
    <row r="272" customFormat="false" ht="12.75" hidden="false" customHeight="false" outlineLevel="0" collapsed="false">
      <c r="A272" s="183"/>
      <c r="B272" s="184"/>
      <c r="C272" s="183"/>
      <c r="D272" s="185"/>
      <c r="E272" s="183"/>
      <c r="F272" s="183"/>
      <c r="G272" s="186"/>
      <c r="H272" s="187"/>
      <c r="I272" s="176"/>
    </row>
    <row r="273" customFormat="false" ht="12.75" hidden="false" customHeight="false" outlineLevel="0" collapsed="false">
      <c r="A273" s="183"/>
      <c r="B273" s="184"/>
      <c r="C273" s="183"/>
      <c r="D273" s="185"/>
      <c r="E273" s="183"/>
      <c r="F273" s="183"/>
      <c r="G273" s="186"/>
      <c r="H273" s="187"/>
      <c r="I273" s="176"/>
    </row>
    <row r="274" customFormat="false" ht="12.75" hidden="false" customHeight="false" outlineLevel="0" collapsed="false">
      <c r="A274" s="183"/>
      <c r="B274" s="184"/>
      <c r="C274" s="183"/>
      <c r="D274" s="185"/>
      <c r="E274" s="183"/>
      <c r="F274" s="183"/>
      <c r="G274" s="186"/>
      <c r="H274" s="187"/>
      <c r="I274" s="176"/>
    </row>
    <row r="275" customFormat="false" ht="12.75" hidden="false" customHeight="false" outlineLevel="0" collapsed="false">
      <c r="A275" s="183"/>
      <c r="B275" s="184"/>
      <c r="C275" s="183"/>
      <c r="D275" s="185"/>
      <c r="E275" s="183"/>
      <c r="F275" s="183"/>
      <c r="G275" s="186"/>
      <c r="H275" s="187"/>
      <c r="I275" s="176"/>
    </row>
    <row r="276" customFormat="false" ht="12.75" hidden="false" customHeight="false" outlineLevel="0" collapsed="false">
      <c r="A276" s="183"/>
      <c r="B276" s="184"/>
      <c r="C276" s="183"/>
      <c r="D276" s="185"/>
      <c r="E276" s="183"/>
      <c r="F276" s="183"/>
      <c r="G276" s="186"/>
      <c r="H276" s="187"/>
      <c r="I276" s="176"/>
    </row>
    <row r="277" customFormat="false" ht="12.75" hidden="false" customHeight="false" outlineLevel="0" collapsed="false">
      <c r="A277" s="183"/>
      <c r="B277" s="184"/>
      <c r="C277" s="183"/>
      <c r="D277" s="185"/>
      <c r="E277" s="183"/>
      <c r="F277" s="183"/>
      <c r="G277" s="186"/>
      <c r="H277" s="187"/>
      <c r="I277" s="176"/>
    </row>
    <row r="278" customFormat="false" ht="12.75" hidden="false" customHeight="false" outlineLevel="0" collapsed="false">
      <c r="A278" s="183"/>
      <c r="B278" s="184"/>
      <c r="C278" s="183"/>
      <c r="D278" s="185"/>
      <c r="E278" s="183"/>
      <c r="F278" s="183"/>
      <c r="G278" s="186"/>
      <c r="H278" s="187"/>
      <c r="I278" s="176"/>
    </row>
    <row r="279" customFormat="false" ht="12.75" hidden="false" customHeight="false" outlineLevel="0" collapsed="false">
      <c r="A279" s="183"/>
      <c r="B279" s="184"/>
      <c r="C279" s="183"/>
      <c r="D279" s="185"/>
      <c r="E279" s="183"/>
      <c r="F279" s="183"/>
      <c r="G279" s="186"/>
      <c r="H279" s="187"/>
      <c r="I279" s="176"/>
    </row>
    <row r="280" customFormat="false" ht="12.75" hidden="false" customHeight="false" outlineLevel="0" collapsed="false">
      <c r="A280" s="183"/>
      <c r="B280" s="184"/>
      <c r="C280" s="183"/>
      <c r="D280" s="185"/>
      <c r="E280" s="183"/>
      <c r="F280" s="183"/>
      <c r="G280" s="186"/>
      <c r="H280" s="187"/>
      <c r="I280" s="176"/>
    </row>
    <row r="281" customFormat="false" ht="12.75" hidden="false" customHeight="false" outlineLevel="0" collapsed="false">
      <c r="A281" s="183"/>
      <c r="B281" s="184"/>
      <c r="C281" s="183"/>
      <c r="D281" s="185"/>
      <c r="E281" s="183"/>
      <c r="F281" s="183"/>
      <c r="G281" s="186"/>
      <c r="H281" s="187"/>
      <c r="I281" s="176"/>
    </row>
    <row r="282" customFormat="false" ht="12.75" hidden="false" customHeight="false" outlineLevel="0" collapsed="false">
      <c r="A282" s="183"/>
      <c r="B282" s="184"/>
      <c r="C282" s="183"/>
      <c r="D282" s="185"/>
      <c r="E282" s="183"/>
      <c r="F282" s="183"/>
      <c r="G282" s="186"/>
      <c r="H282" s="187"/>
      <c r="I282" s="176"/>
    </row>
    <row r="283" customFormat="false" ht="12.75" hidden="false" customHeight="false" outlineLevel="0" collapsed="false">
      <c r="A283" s="183"/>
      <c r="B283" s="184"/>
      <c r="C283" s="183"/>
      <c r="D283" s="185"/>
      <c r="E283" s="183"/>
      <c r="F283" s="183"/>
      <c r="G283" s="186"/>
      <c r="H283" s="187"/>
      <c r="I283" s="176"/>
    </row>
    <row r="284" customFormat="false" ht="12.75" hidden="false" customHeight="false" outlineLevel="0" collapsed="false">
      <c r="A284" s="183"/>
      <c r="B284" s="184"/>
      <c r="C284" s="183"/>
      <c r="D284" s="185"/>
      <c r="E284" s="183"/>
      <c r="F284" s="183"/>
      <c r="G284" s="186"/>
      <c r="H284" s="187"/>
      <c r="I284" s="176"/>
    </row>
    <row r="285" customFormat="false" ht="12.75" hidden="false" customHeight="false" outlineLevel="0" collapsed="false">
      <c r="A285" s="183"/>
      <c r="B285" s="184"/>
      <c r="C285" s="183"/>
      <c r="D285" s="185"/>
      <c r="E285" s="183"/>
      <c r="F285" s="183"/>
      <c r="G285" s="186"/>
      <c r="H285" s="187"/>
      <c r="I285" s="176"/>
    </row>
    <row r="286" customFormat="false" ht="12.75" hidden="false" customHeight="false" outlineLevel="0" collapsed="false">
      <c r="A286" s="183"/>
      <c r="B286" s="184"/>
      <c r="C286" s="183"/>
      <c r="D286" s="185"/>
      <c r="E286" s="183"/>
      <c r="F286" s="183"/>
      <c r="G286" s="186"/>
      <c r="H286" s="187"/>
      <c r="I286" s="176"/>
    </row>
    <row r="287" customFormat="false" ht="12.75" hidden="false" customHeight="false" outlineLevel="0" collapsed="false">
      <c r="A287" s="183"/>
      <c r="B287" s="184"/>
      <c r="C287" s="183"/>
      <c r="D287" s="185"/>
      <c r="E287" s="183"/>
      <c r="F287" s="183"/>
      <c r="G287" s="186"/>
      <c r="H287" s="187"/>
      <c r="I287" s="176"/>
    </row>
    <row r="288" customFormat="false" ht="12.75" hidden="false" customHeight="false" outlineLevel="0" collapsed="false">
      <c r="A288" s="183"/>
      <c r="B288" s="184"/>
      <c r="C288" s="183"/>
      <c r="D288" s="185"/>
      <c r="E288" s="183"/>
      <c r="F288" s="183"/>
      <c r="G288" s="186"/>
      <c r="H288" s="187"/>
      <c r="I288" s="176"/>
    </row>
    <row r="289" customFormat="false" ht="12.75" hidden="false" customHeight="false" outlineLevel="0" collapsed="false">
      <c r="A289" s="183"/>
      <c r="B289" s="184"/>
      <c r="C289" s="183"/>
      <c r="D289" s="185"/>
      <c r="E289" s="183"/>
      <c r="F289" s="183"/>
      <c r="G289" s="186"/>
      <c r="H289" s="187"/>
      <c r="I289" s="176"/>
    </row>
    <row r="290" customFormat="false" ht="12.75" hidden="false" customHeight="false" outlineLevel="0" collapsed="false">
      <c r="A290" s="183"/>
      <c r="B290" s="184"/>
      <c r="C290" s="183"/>
      <c r="D290" s="185"/>
      <c r="E290" s="183"/>
      <c r="F290" s="183"/>
      <c r="G290" s="186"/>
      <c r="H290" s="187"/>
      <c r="I290" s="176"/>
    </row>
    <row r="291" customFormat="false" ht="12.75" hidden="false" customHeight="false" outlineLevel="0" collapsed="false">
      <c r="A291" s="183"/>
      <c r="B291" s="184"/>
      <c r="C291" s="183"/>
      <c r="D291" s="185"/>
      <c r="E291" s="183"/>
      <c r="F291" s="183"/>
      <c r="G291" s="186"/>
      <c r="H291" s="187"/>
      <c r="I291" s="176"/>
    </row>
    <row r="292" customFormat="false" ht="12.75" hidden="false" customHeight="false" outlineLevel="0" collapsed="false">
      <c r="A292" s="183"/>
      <c r="B292" s="184"/>
      <c r="C292" s="183"/>
      <c r="D292" s="185"/>
      <c r="E292" s="183"/>
      <c r="F292" s="183"/>
      <c r="G292" s="186"/>
      <c r="H292" s="187"/>
      <c r="I292" s="176"/>
    </row>
    <row r="293" customFormat="false" ht="12.75" hidden="false" customHeight="false" outlineLevel="0" collapsed="false">
      <c r="A293" s="183"/>
      <c r="B293" s="184"/>
      <c r="C293" s="183"/>
      <c r="D293" s="185"/>
      <c r="E293" s="183"/>
      <c r="F293" s="183"/>
      <c r="G293" s="186"/>
      <c r="H293" s="187"/>
      <c r="I293" s="176"/>
    </row>
    <row r="294" customFormat="false" ht="12.75" hidden="false" customHeight="false" outlineLevel="0" collapsed="false">
      <c r="A294" s="183"/>
      <c r="B294" s="184"/>
      <c r="C294" s="183"/>
      <c r="D294" s="185"/>
      <c r="E294" s="183"/>
      <c r="F294" s="183"/>
      <c r="G294" s="186"/>
      <c r="H294" s="187"/>
      <c r="I294" s="176"/>
    </row>
    <row r="295" customFormat="false" ht="12.75" hidden="false" customHeight="false" outlineLevel="0" collapsed="false">
      <c r="A295" s="183"/>
      <c r="B295" s="184"/>
      <c r="C295" s="183"/>
      <c r="D295" s="185"/>
      <c r="E295" s="183"/>
      <c r="F295" s="183"/>
      <c r="G295" s="186"/>
      <c r="H295" s="187"/>
      <c r="I295" s="176"/>
    </row>
    <row r="296" customFormat="false" ht="12.75" hidden="false" customHeight="false" outlineLevel="0" collapsed="false">
      <c r="A296" s="183"/>
      <c r="B296" s="184"/>
      <c r="C296" s="183"/>
      <c r="D296" s="185"/>
      <c r="E296" s="183"/>
      <c r="F296" s="183"/>
      <c r="G296" s="186"/>
      <c r="H296" s="187"/>
      <c r="I296" s="176"/>
    </row>
    <row r="297" customFormat="false" ht="12.75" hidden="false" customHeight="false" outlineLevel="0" collapsed="false">
      <c r="A297" s="183"/>
      <c r="B297" s="184"/>
      <c r="C297" s="183"/>
      <c r="D297" s="185"/>
      <c r="E297" s="183"/>
      <c r="F297" s="183"/>
      <c r="G297" s="186"/>
      <c r="H297" s="187"/>
      <c r="I297" s="176"/>
    </row>
    <row r="298" customFormat="false" ht="12.75" hidden="false" customHeight="false" outlineLevel="0" collapsed="false">
      <c r="A298" s="183"/>
      <c r="B298" s="184"/>
      <c r="C298" s="183"/>
      <c r="D298" s="185"/>
      <c r="E298" s="183"/>
      <c r="F298" s="183"/>
      <c r="G298" s="186"/>
      <c r="H298" s="187"/>
      <c r="I298" s="176"/>
    </row>
    <row r="299" customFormat="false" ht="12.75" hidden="false" customHeight="false" outlineLevel="0" collapsed="false">
      <c r="A299" s="183"/>
      <c r="B299" s="184"/>
      <c r="C299" s="183"/>
      <c r="D299" s="185"/>
      <c r="E299" s="183"/>
      <c r="F299" s="183"/>
      <c r="G299" s="186"/>
      <c r="H299" s="187"/>
      <c r="I299" s="176"/>
    </row>
    <row r="300" customFormat="false" ht="12.75" hidden="false" customHeight="false" outlineLevel="0" collapsed="false">
      <c r="A300" s="183"/>
      <c r="B300" s="184"/>
      <c r="C300" s="183"/>
      <c r="D300" s="185"/>
      <c r="E300" s="183"/>
      <c r="F300" s="183"/>
      <c r="G300" s="186"/>
      <c r="H300" s="187"/>
      <c r="I300" s="176"/>
    </row>
    <row r="301" customFormat="false" ht="12.75" hidden="false" customHeight="false" outlineLevel="0" collapsed="false">
      <c r="A301" s="183"/>
      <c r="B301" s="184"/>
      <c r="C301" s="183"/>
      <c r="D301" s="185"/>
      <c r="E301" s="183"/>
      <c r="F301" s="183"/>
      <c r="G301" s="186"/>
      <c r="H301" s="187"/>
      <c r="I301" s="176"/>
    </row>
    <row r="302" customFormat="false" ht="12.75" hidden="false" customHeight="false" outlineLevel="0" collapsed="false">
      <c r="A302" s="183"/>
      <c r="B302" s="184"/>
      <c r="C302" s="183"/>
      <c r="D302" s="185"/>
      <c r="E302" s="183"/>
      <c r="F302" s="183"/>
      <c r="G302" s="186"/>
      <c r="H302" s="187"/>
      <c r="I302" s="176"/>
    </row>
    <row r="303" customFormat="false" ht="12.75" hidden="false" customHeight="false" outlineLevel="0" collapsed="false">
      <c r="A303" s="183"/>
      <c r="B303" s="184"/>
      <c r="C303" s="183"/>
      <c r="D303" s="185"/>
      <c r="E303" s="183"/>
      <c r="F303" s="183"/>
      <c r="G303" s="186"/>
      <c r="H303" s="187"/>
      <c r="I303" s="176"/>
    </row>
    <row r="304" customFormat="false" ht="12.75" hidden="false" customHeight="false" outlineLevel="0" collapsed="false">
      <c r="A304" s="183"/>
      <c r="B304" s="184"/>
      <c r="C304" s="183"/>
      <c r="D304" s="185"/>
      <c r="E304" s="183"/>
      <c r="F304" s="183"/>
      <c r="G304" s="186"/>
      <c r="H304" s="187"/>
      <c r="I304" s="176"/>
    </row>
    <row r="305" customFormat="false" ht="12.75" hidden="false" customHeight="false" outlineLevel="0" collapsed="false">
      <c r="A305" s="183"/>
      <c r="B305" s="184"/>
      <c r="C305" s="183"/>
      <c r="D305" s="185"/>
      <c r="E305" s="183"/>
      <c r="F305" s="183"/>
      <c r="G305" s="186"/>
      <c r="H305" s="187"/>
      <c r="I305" s="176"/>
    </row>
    <row r="306" customFormat="false" ht="12.75" hidden="false" customHeight="false" outlineLevel="0" collapsed="false">
      <c r="A306" s="183"/>
      <c r="B306" s="184"/>
      <c r="C306" s="183"/>
      <c r="D306" s="185"/>
      <c r="E306" s="183"/>
      <c r="F306" s="183"/>
      <c r="G306" s="186"/>
      <c r="H306" s="187"/>
      <c r="I306" s="176"/>
    </row>
    <row r="307" customFormat="false" ht="12.75" hidden="false" customHeight="false" outlineLevel="0" collapsed="false">
      <c r="A307" s="183"/>
      <c r="B307" s="184"/>
      <c r="C307" s="183"/>
      <c r="D307" s="185"/>
      <c r="E307" s="183"/>
      <c r="F307" s="183"/>
      <c r="G307" s="186"/>
      <c r="H307" s="187"/>
      <c r="I307" s="176"/>
    </row>
    <row r="308" customFormat="false" ht="12.75" hidden="false" customHeight="false" outlineLevel="0" collapsed="false">
      <c r="A308" s="183"/>
      <c r="B308" s="184"/>
      <c r="C308" s="183"/>
      <c r="D308" s="185"/>
      <c r="E308" s="183"/>
      <c r="F308" s="183"/>
      <c r="G308" s="186"/>
      <c r="H308" s="187"/>
      <c r="I308" s="176"/>
    </row>
    <row r="309" customFormat="false" ht="12.75" hidden="false" customHeight="false" outlineLevel="0" collapsed="false">
      <c r="A309" s="183"/>
      <c r="B309" s="184"/>
      <c r="C309" s="183"/>
      <c r="D309" s="185"/>
      <c r="E309" s="183"/>
      <c r="F309" s="183"/>
      <c r="G309" s="186"/>
      <c r="H309" s="187"/>
      <c r="I309" s="176"/>
    </row>
    <row r="310" customFormat="false" ht="12.75" hidden="false" customHeight="false" outlineLevel="0" collapsed="false">
      <c r="A310" s="183"/>
      <c r="B310" s="184"/>
      <c r="C310" s="183"/>
      <c r="D310" s="185"/>
      <c r="E310" s="183"/>
      <c r="F310" s="183"/>
      <c r="G310" s="186"/>
      <c r="H310" s="187"/>
      <c r="I310" s="176"/>
    </row>
    <row r="311" customFormat="false" ht="12.75" hidden="false" customHeight="false" outlineLevel="0" collapsed="false">
      <c r="A311" s="183"/>
      <c r="B311" s="184"/>
      <c r="C311" s="183"/>
      <c r="D311" s="185"/>
      <c r="E311" s="183"/>
      <c r="F311" s="183"/>
      <c r="G311" s="186"/>
      <c r="H311" s="187"/>
      <c r="I311" s="176"/>
    </row>
    <row r="312" customFormat="false" ht="12.75" hidden="false" customHeight="false" outlineLevel="0" collapsed="false">
      <c r="A312" s="183"/>
      <c r="B312" s="184"/>
      <c r="C312" s="183"/>
      <c r="D312" s="185"/>
      <c r="E312" s="183"/>
      <c r="F312" s="183"/>
      <c r="G312" s="186"/>
      <c r="H312" s="187"/>
      <c r="I312" s="176"/>
    </row>
    <row r="313" customFormat="false" ht="12.75" hidden="false" customHeight="false" outlineLevel="0" collapsed="false">
      <c r="A313" s="183"/>
      <c r="B313" s="184"/>
      <c r="C313" s="183"/>
      <c r="D313" s="185"/>
      <c r="E313" s="183"/>
      <c r="F313" s="183"/>
      <c r="G313" s="186"/>
      <c r="H313" s="187"/>
      <c r="I313" s="176"/>
    </row>
    <row r="314" customFormat="false" ht="12.75" hidden="false" customHeight="false" outlineLevel="0" collapsed="false">
      <c r="A314" s="183"/>
      <c r="B314" s="184"/>
      <c r="C314" s="183"/>
      <c r="D314" s="185"/>
      <c r="E314" s="183"/>
      <c r="F314" s="183"/>
      <c r="G314" s="186"/>
      <c r="H314" s="187"/>
      <c r="I314" s="176"/>
    </row>
    <row r="315" customFormat="false" ht="12.75" hidden="false" customHeight="false" outlineLevel="0" collapsed="false">
      <c r="A315" s="183"/>
      <c r="B315" s="184"/>
      <c r="C315" s="183"/>
      <c r="D315" s="185"/>
      <c r="E315" s="183"/>
      <c r="F315" s="183"/>
      <c r="G315" s="186"/>
      <c r="H315" s="187"/>
      <c r="I315" s="176"/>
    </row>
    <row r="316" customFormat="false" ht="12.75" hidden="false" customHeight="false" outlineLevel="0" collapsed="false">
      <c r="A316" s="183"/>
      <c r="B316" s="184"/>
      <c r="C316" s="183"/>
      <c r="D316" s="185"/>
      <c r="E316" s="183"/>
      <c r="F316" s="183"/>
      <c r="G316" s="186"/>
      <c r="H316" s="187"/>
      <c r="I316" s="176"/>
    </row>
    <row r="317" customFormat="false" ht="12.75" hidden="false" customHeight="false" outlineLevel="0" collapsed="false">
      <c r="A317" s="183"/>
      <c r="B317" s="184"/>
      <c r="C317" s="183"/>
      <c r="D317" s="185"/>
      <c r="E317" s="183"/>
      <c r="F317" s="183"/>
      <c r="G317" s="186"/>
      <c r="H317" s="187"/>
      <c r="I317" s="176"/>
    </row>
    <row r="318" customFormat="false" ht="12.75" hidden="false" customHeight="false" outlineLevel="0" collapsed="false">
      <c r="A318" s="183"/>
      <c r="B318" s="184"/>
      <c r="C318" s="183"/>
      <c r="D318" s="185"/>
      <c r="E318" s="183"/>
      <c r="F318" s="183"/>
      <c r="G318" s="186"/>
      <c r="H318" s="187"/>
      <c r="I318" s="176"/>
    </row>
    <row r="319" customFormat="false" ht="12.75" hidden="false" customHeight="false" outlineLevel="0" collapsed="false">
      <c r="A319" s="183"/>
      <c r="B319" s="184"/>
      <c r="C319" s="183"/>
      <c r="D319" s="185"/>
      <c r="E319" s="183"/>
      <c r="F319" s="183"/>
      <c r="G319" s="186"/>
      <c r="H319" s="187"/>
      <c r="I319" s="176"/>
    </row>
    <row r="320" customFormat="false" ht="12.75" hidden="false" customHeight="false" outlineLevel="0" collapsed="false">
      <c r="A320" s="183"/>
      <c r="B320" s="184"/>
      <c r="C320" s="183"/>
      <c r="D320" s="185"/>
      <c r="E320" s="183"/>
      <c r="F320" s="183"/>
      <c r="G320" s="186"/>
      <c r="H320" s="187"/>
      <c r="I320" s="176"/>
    </row>
    <row r="321" customFormat="false" ht="12.75" hidden="false" customHeight="false" outlineLevel="0" collapsed="false">
      <c r="A321" s="183"/>
      <c r="B321" s="184"/>
      <c r="C321" s="183"/>
      <c r="D321" s="185"/>
      <c r="E321" s="183"/>
      <c r="F321" s="183"/>
      <c r="G321" s="186"/>
      <c r="H321" s="187"/>
      <c r="I321" s="176"/>
    </row>
    <row r="322" customFormat="false" ht="12.75" hidden="false" customHeight="false" outlineLevel="0" collapsed="false">
      <c r="A322" s="183"/>
      <c r="B322" s="184"/>
      <c r="C322" s="183"/>
      <c r="D322" s="185"/>
      <c r="E322" s="183"/>
      <c r="F322" s="183"/>
      <c r="G322" s="186"/>
      <c r="H322" s="187"/>
      <c r="I322" s="176"/>
    </row>
    <row r="323" customFormat="false" ht="12.75" hidden="false" customHeight="false" outlineLevel="0" collapsed="false">
      <c r="A323" s="183"/>
      <c r="B323" s="184"/>
      <c r="C323" s="183"/>
      <c r="D323" s="185"/>
      <c r="E323" s="183"/>
      <c r="F323" s="183"/>
      <c r="G323" s="186"/>
      <c r="H323" s="187"/>
      <c r="I323" s="176"/>
    </row>
    <row r="324" customFormat="false" ht="12.75" hidden="false" customHeight="false" outlineLevel="0" collapsed="false">
      <c r="A324" s="183"/>
      <c r="B324" s="184"/>
      <c r="C324" s="183"/>
      <c r="D324" s="185"/>
      <c r="E324" s="183"/>
      <c r="F324" s="183"/>
      <c r="G324" s="186"/>
      <c r="H324" s="187"/>
      <c r="I324" s="176"/>
    </row>
    <row r="325" customFormat="false" ht="12.75" hidden="false" customHeight="false" outlineLevel="0" collapsed="false">
      <c r="A325" s="183"/>
      <c r="B325" s="184"/>
      <c r="C325" s="183"/>
      <c r="D325" s="185"/>
      <c r="E325" s="183"/>
      <c r="F325" s="183"/>
      <c r="G325" s="186"/>
      <c r="H325" s="187"/>
      <c r="I325" s="176"/>
    </row>
    <row r="326" customFormat="false" ht="12.75" hidden="false" customHeight="false" outlineLevel="0" collapsed="false">
      <c r="A326" s="183"/>
      <c r="B326" s="184"/>
      <c r="C326" s="183"/>
      <c r="D326" s="185"/>
      <c r="E326" s="183"/>
      <c r="F326" s="183"/>
      <c r="G326" s="186"/>
      <c r="H326" s="187"/>
      <c r="I326" s="176"/>
    </row>
    <row r="327" customFormat="false" ht="12.75" hidden="false" customHeight="false" outlineLevel="0" collapsed="false">
      <c r="A327" s="183"/>
      <c r="B327" s="184"/>
      <c r="C327" s="183"/>
      <c r="D327" s="185"/>
      <c r="E327" s="183"/>
      <c r="F327" s="183"/>
      <c r="G327" s="186"/>
      <c r="H327" s="187"/>
      <c r="I327" s="176"/>
    </row>
    <row r="328" customFormat="false" ht="12.75" hidden="false" customHeight="false" outlineLevel="0" collapsed="false">
      <c r="A328" s="183"/>
      <c r="B328" s="184"/>
      <c r="C328" s="183"/>
      <c r="D328" s="185"/>
      <c r="E328" s="183"/>
      <c r="F328" s="183"/>
      <c r="G328" s="186"/>
      <c r="H328" s="187"/>
      <c r="I328" s="176"/>
    </row>
    <row r="329" customFormat="false" ht="12.75" hidden="false" customHeight="false" outlineLevel="0" collapsed="false">
      <c r="A329" s="183"/>
      <c r="B329" s="184"/>
      <c r="C329" s="183"/>
      <c r="D329" s="185"/>
      <c r="E329" s="183"/>
      <c r="F329" s="183"/>
      <c r="G329" s="186"/>
      <c r="H329" s="187"/>
      <c r="I329" s="176"/>
    </row>
    <row r="330" customFormat="false" ht="12.75" hidden="false" customHeight="false" outlineLevel="0" collapsed="false">
      <c r="A330" s="183"/>
      <c r="B330" s="184"/>
      <c r="C330" s="183"/>
      <c r="D330" s="185"/>
      <c r="E330" s="183"/>
      <c r="F330" s="183"/>
      <c r="G330" s="186"/>
      <c r="H330" s="187"/>
      <c r="I330" s="176"/>
    </row>
    <row r="331" customFormat="false" ht="12.75" hidden="false" customHeight="false" outlineLevel="0" collapsed="false">
      <c r="A331" s="183"/>
      <c r="B331" s="184"/>
      <c r="C331" s="183"/>
      <c r="D331" s="185"/>
      <c r="E331" s="183"/>
      <c r="F331" s="183"/>
      <c r="G331" s="186"/>
      <c r="H331" s="187"/>
      <c r="I331" s="176"/>
    </row>
    <row r="332" customFormat="false" ht="12.75" hidden="false" customHeight="false" outlineLevel="0" collapsed="false">
      <c r="A332" s="183"/>
      <c r="B332" s="184"/>
      <c r="C332" s="183"/>
      <c r="D332" s="185"/>
      <c r="E332" s="183"/>
      <c r="F332" s="183"/>
      <c r="G332" s="186"/>
      <c r="H332" s="187"/>
      <c r="I332" s="176"/>
    </row>
    <row r="333" customFormat="false" ht="12.75" hidden="false" customHeight="false" outlineLevel="0" collapsed="false">
      <c r="A333" s="183"/>
      <c r="B333" s="184"/>
      <c r="C333" s="183"/>
      <c r="D333" s="185"/>
      <c r="E333" s="183"/>
      <c r="F333" s="183"/>
      <c r="G333" s="186"/>
      <c r="H333" s="187"/>
      <c r="I333" s="176"/>
    </row>
    <row r="334" customFormat="false" ht="12.75" hidden="false" customHeight="false" outlineLevel="0" collapsed="false">
      <c r="A334" s="183"/>
      <c r="B334" s="184"/>
      <c r="C334" s="183"/>
      <c r="D334" s="185"/>
      <c r="E334" s="183"/>
      <c r="F334" s="183"/>
      <c r="G334" s="186"/>
      <c r="H334" s="187"/>
      <c r="I334" s="176"/>
    </row>
    <row r="335" customFormat="false" ht="12.75" hidden="false" customHeight="false" outlineLevel="0" collapsed="false">
      <c r="A335" s="183"/>
      <c r="B335" s="184"/>
      <c r="C335" s="183"/>
      <c r="D335" s="185"/>
      <c r="E335" s="183"/>
      <c r="F335" s="183"/>
      <c r="G335" s="186"/>
      <c r="H335" s="187"/>
      <c r="I335" s="176"/>
    </row>
    <row r="336" customFormat="false" ht="12.75" hidden="false" customHeight="false" outlineLevel="0" collapsed="false">
      <c r="A336" s="183"/>
      <c r="B336" s="184"/>
      <c r="C336" s="183"/>
      <c r="D336" s="185"/>
      <c r="E336" s="183"/>
      <c r="F336" s="183"/>
      <c r="G336" s="186"/>
      <c r="H336" s="187"/>
      <c r="I336" s="176"/>
    </row>
    <row r="337" customFormat="false" ht="12.75" hidden="false" customHeight="false" outlineLevel="0" collapsed="false">
      <c r="A337" s="183"/>
      <c r="B337" s="184"/>
      <c r="C337" s="183"/>
      <c r="D337" s="185"/>
      <c r="E337" s="183"/>
      <c r="F337" s="183"/>
      <c r="G337" s="186"/>
      <c r="H337" s="187"/>
      <c r="I337" s="176"/>
    </row>
    <row r="338" customFormat="false" ht="12.75" hidden="false" customHeight="false" outlineLevel="0" collapsed="false">
      <c r="A338" s="183"/>
      <c r="B338" s="184"/>
      <c r="C338" s="183"/>
      <c r="D338" s="185"/>
      <c r="E338" s="183"/>
      <c r="F338" s="183"/>
      <c r="G338" s="186"/>
      <c r="H338" s="187"/>
      <c r="I338" s="176"/>
    </row>
    <row r="339" customFormat="false" ht="12.75" hidden="false" customHeight="false" outlineLevel="0" collapsed="false">
      <c r="A339" s="183"/>
      <c r="B339" s="184"/>
      <c r="C339" s="183"/>
      <c r="D339" s="185"/>
      <c r="E339" s="183"/>
      <c r="F339" s="183"/>
      <c r="G339" s="186"/>
      <c r="H339" s="187"/>
      <c r="I339" s="176"/>
    </row>
    <row r="340" customFormat="false" ht="12.75" hidden="false" customHeight="false" outlineLevel="0" collapsed="false">
      <c r="A340" s="183"/>
      <c r="B340" s="184"/>
      <c r="C340" s="183"/>
      <c r="D340" s="185"/>
      <c r="E340" s="183"/>
      <c r="F340" s="183"/>
      <c r="G340" s="186"/>
      <c r="H340" s="187"/>
      <c r="I340" s="176"/>
    </row>
    <row r="341" customFormat="false" ht="12.75" hidden="false" customHeight="false" outlineLevel="0" collapsed="false">
      <c r="A341" s="183"/>
      <c r="B341" s="184"/>
      <c r="C341" s="183"/>
      <c r="D341" s="185"/>
      <c r="E341" s="183"/>
      <c r="F341" s="183"/>
      <c r="G341" s="186"/>
      <c r="H341" s="187"/>
      <c r="I341" s="176"/>
    </row>
    <row r="342" customFormat="false" ht="12.75" hidden="false" customHeight="false" outlineLevel="0" collapsed="false">
      <c r="A342" s="183"/>
      <c r="B342" s="184"/>
      <c r="C342" s="183"/>
      <c r="D342" s="185"/>
      <c r="E342" s="183"/>
      <c r="F342" s="183"/>
      <c r="G342" s="186"/>
      <c r="H342" s="187"/>
      <c r="I342" s="176"/>
    </row>
    <row r="343" customFormat="false" ht="12.75" hidden="false" customHeight="false" outlineLevel="0" collapsed="false">
      <c r="A343" s="183"/>
      <c r="B343" s="184"/>
      <c r="C343" s="183"/>
      <c r="D343" s="185"/>
      <c r="E343" s="183"/>
      <c r="F343" s="183"/>
      <c r="G343" s="186"/>
      <c r="H343" s="187"/>
      <c r="I343" s="176"/>
    </row>
    <row r="344" customFormat="false" ht="12.75" hidden="false" customHeight="false" outlineLevel="0" collapsed="false">
      <c r="A344" s="183"/>
      <c r="B344" s="184"/>
      <c r="C344" s="183"/>
      <c r="D344" s="185"/>
      <c r="E344" s="183"/>
      <c r="F344" s="183"/>
      <c r="G344" s="186"/>
      <c r="H344" s="187"/>
      <c r="I344" s="176"/>
    </row>
    <row r="345" customFormat="false" ht="12.75" hidden="false" customHeight="false" outlineLevel="0" collapsed="false">
      <c r="A345" s="183"/>
      <c r="B345" s="184"/>
      <c r="C345" s="183"/>
      <c r="D345" s="185"/>
      <c r="E345" s="183"/>
      <c r="F345" s="183"/>
      <c r="G345" s="186"/>
      <c r="H345" s="187"/>
      <c r="I345" s="176"/>
    </row>
    <row r="346" customFormat="false" ht="12.75" hidden="false" customHeight="false" outlineLevel="0" collapsed="false">
      <c r="A346" s="183"/>
      <c r="B346" s="184"/>
      <c r="C346" s="183"/>
      <c r="D346" s="185"/>
      <c r="E346" s="183"/>
      <c r="F346" s="183"/>
      <c r="G346" s="186"/>
      <c r="H346" s="187"/>
      <c r="I346" s="176"/>
    </row>
    <row r="347" customFormat="false" ht="12.75" hidden="false" customHeight="false" outlineLevel="0" collapsed="false">
      <c r="A347" s="183"/>
      <c r="B347" s="184"/>
      <c r="C347" s="183"/>
      <c r="D347" s="185"/>
      <c r="E347" s="183"/>
      <c r="F347" s="183"/>
      <c r="G347" s="186"/>
      <c r="H347" s="187"/>
      <c r="I347" s="176"/>
    </row>
    <row r="348" customFormat="false" ht="12.75" hidden="false" customHeight="false" outlineLevel="0" collapsed="false">
      <c r="A348" s="183"/>
      <c r="B348" s="184"/>
      <c r="C348" s="183"/>
      <c r="D348" s="185"/>
      <c r="E348" s="183"/>
      <c r="F348" s="183"/>
      <c r="G348" s="186"/>
      <c r="H348" s="187"/>
      <c r="I348" s="176"/>
    </row>
    <row r="349" customFormat="false" ht="12.75" hidden="false" customHeight="false" outlineLevel="0" collapsed="false">
      <c r="A349" s="183"/>
      <c r="B349" s="184"/>
      <c r="C349" s="183"/>
      <c r="D349" s="185"/>
      <c r="E349" s="183"/>
      <c r="F349" s="183"/>
      <c r="G349" s="186"/>
      <c r="H349" s="187"/>
      <c r="I349" s="176"/>
    </row>
    <row r="350" customFormat="false" ht="12.75" hidden="false" customHeight="false" outlineLevel="0" collapsed="false">
      <c r="A350" s="183"/>
      <c r="B350" s="184"/>
      <c r="C350" s="183"/>
      <c r="D350" s="185"/>
      <c r="E350" s="183"/>
      <c r="F350" s="183"/>
      <c r="G350" s="186"/>
      <c r="H350" s="187"/>
      <c r="I350" s="176"/>
    </row>
    <row r="351" customFormat="false" ht="12.75" hidden="false" customHeight="false" outlineLevel="0" collapsed="false">
      <c r="A351" s="183"/>
      <c r="B351" s="184"/>
      <c r="C351" s="183"/>
      <c r="D351" s="185"/>
      <c r="E351" s="183"/>
      <c r="F351" s="183"/>
      <c r="G351" s="186"/>
      <c r="H351" s="187"/>
      <c r="I351" s="176"/>
    </row>
    <row r="352" customFormat="false" ht="12.75" hidden="false" customHeight="false" outlineLevel="0" collapsed="false">
      <c r="A352" s="183"/>
      <c r="B352" s="184"/>
      <c r="C352" s="183"/>
      <c r="D352" s="185"/>
      <c r="E352" s="183"/>
      <c r="F352" s="183"/>
      <c r="G352" s="186"/>
      <c r="H352" s="187"/>
      <c r="I352" s="176"/>
    </row>
    <row r="353" customFormat="false" ht="12.75" hidden="false" customHeight="false" outlineLevel="0" collapsed="false">
      <c r="A353" s="183"/>
      <c r="B353" s="184"/>
      <c r="C353" s="183"/>
      <c r="D353" s="185"/>
      <c r="E353" s="183"/>
      <c r="F353" s="183"/>
      <c r="G353" s="186"/>
      <c r="H353" s="187"/>
      <c r="I353" s="176"/>
    </row>
    <row r="354" customFormat="false" ht="12.75" hidden="false" customHeight="false" outlineLevel="0" collapsed="false">
      <c r="A354" s="183"/>
      <c r="B354" s="184"/>
      <c r="C354" s="183"/>
      <c r="D354" s="185"/>
      <c r="E354" s="183"/>
      <c r="F354" s="183"/>
      <c r="G354" s="186"/>
      <c r="H354" s="187"/>
      <c r="I354" s="176"/>
    </row>
    <row r="355" customFormat="false" ht="12.75" hidden="false" customHeight="false" outlineLevel="0" collapsed="false">
      <c r="A355" s="183"/>
      <c r="B355" s="184"/>
      <c r="C355" s="183"/>
      <c r="D355" s="185"/>
      <c r="E355" s="183"/>
      <c r="F355" s="183"/>
      <c r="G355" s="186"/>
      <c r="H355" s="187"/>
      <c r="I355" s="176"/>
    </row>
    <row r="356" customFormat="false" ht="12.75" hidden="false" customHeight="false" outlineLevel="0" collapsed="false">
      <c r="A356" s="183"/>
      <c r="B356" s="184"/>
      <c r="C356" s="183"/>
      <c r="D356" s="185"/>
      <c r="E356" s="183"/>
      <c r="F356" s="183"/>
      <c r="G356" s="186"/>
      <c r="H356" s="187"/>
      <c r="I356" s="176"/>
    </row>
    <row r="357" customFormat="false" ht="12.75" hidden="false" customHeight="false" outlineLevel="0" collapsed="false">
      <c r="A357" s="183"/>
      <c r="B357" s="184"/>
      <c r="C357" s="183"/>
      <c r="D357" s="185"/>
      <c r="E357" s="183"/>
      <c r="F357" s="183"/>
      <c r="G357" s="186"/>
      <c r="H357" s="187"/>
      <c r="I357" s="176"/>
    </row>
    <row r="358" customFormat="false" ht="12.75" hidden="false" customHeight="false" outlineLevel="0" collapsed="false">
      <c r="A358" s="183"/>
      <c r="B358" s="184"/>
      <c r="C358" s="183"/>
      <c r="D358" s="185"/>
      <c r="E358" s="183"/>
      <c r="F358" s="183"/>
      <c r="G358" s="186"/>
      <c r="H358" s="187"/>
      <c r="I358" s="176"/>
    </row>
    <row r="359" customFormat="false" ht="12.75" hidden="false" customHeight="false" outlineLevel="0" collapsed="false">
      <c r="A359" s="183"/>
      <c r="B359" s="184"/>
      <c r="C359" s="183"/>
      <c r="D359" s="185"/>
      <c r="E359" s="183"/>
      <c r="F359" s="183"/>
      <c r="G359" s="186"/>
      <c r="H359" s="187"/>
      <c r="I359" s="176"/>
    </row>
    <row r="360" customFormat="false" ht="12.75" hidden="false" customHeight="false" outlineLevel="0" collapsed="false">
      <c r="A360" s="183"/>
      <c r="B360" s="184"/>
      <c r="C360" s="183"/>
      <c r="D360" s="185"/>
      <c r="E360" s="183"/>
      <c r="F360" s="183"/>
      <c r="G360" s="186"/>
      <c r="H360" s="187"/>
      <c r="I360" s="176"/>
    </row>
    <row r="361" customFormat="false" ht="12.75" hidden="false" customHeight="false" outlineLevel="0" collapsed="false">
      <c r="A361" s="183"/>
      <c r="B361" s="184"/>
      <c r="C361" s="183"/>
      <c r="D361" s="185"/>
      <c r="E361" s="183"/>
      <c r="F361" s="183"/>
      <c r="G361" s="186"/>
      <c r="H361" s="187"/>
      <c r="I361" s="176"/>
    </row>
    <row r="362" customFormat="false" ht="12.75" hidden="false" customHeight="false" outlineLevel="0" collapsed="false">
      <c r="A362" s="183"/>
      <c r="B362" s="184"/>
      <c r="C362" s="183"/>
      <c r="D362" s="185"/>
      <c r="E362" s="183"/>
      <c r="F362" s="183"/>
      <c r="G362" s="186"/>
      <c r="H362" s="187"/>
      <c r="I362" s="176"/>
    </row>
    <row r="363" customFormat="false" ht="12.75" hidden="false" customHeight="false" outlineLevel="0" collapsed="false">
      <c r="A363" s="183"/>
      <c r="B363" s="184"/>
      <c r="C363" s="183"/>
      <c r="D363" s="185"/>
      <c r="E363" s="183"/>
      <c r="F363" s="183"/>
      <c r="G363" s="186"/>
      <c r="H363" s="187"/>
      <c r="I363" s="176"/>
    </row>
    <row r="364" customFormat="false" ht="12.75" hidden="false" customHeight="false" outlineLevel="0" collapsed="false">
      <c r="A364" s="183"/>
      <c r="B364" s="184"/>
      <c r="C364" s="183"/>
      <c r="D364" s="185"/>
      <c r="E364" s="183"/>
      <c r="F364" s="183"/>
      <c r="G364" s="186"/>
      <c r="H364" s="187"/>
      <c r="I364" s="176"/>
    </row>
    <row r="365" customFormat="false" ht="12.75" hidden="false" customHeight="false" outlineLevel="0" collapsed="false">
      <c r="A365" s="183"/>
      <c r="B365" s="184"/>
      <c r="C365" s="183"/>
      <c r="D365" s="185"/>
      <c r="E365" s="183"/>
      <c r="F365" s="183"/>
      <c r="G365" s="186"/>
      <c r="H365" s="187"/>
      <c r="I365" s="176"/>
    </row>
    <row r="366" customFormat="false" ht="12.75" hidden="false" customHeight="false" outlineLevel="0" collapsed="false">
      <c r="A366" s="183"/>
      <c r="B366" s="184"/>
      <c r="C366" s="183"/>
      <c r="D366" s="185"/>
      <c r="E366" s="183"/>
      <c r="F366" s="183"/>
      <c r="G366" s="186"/>
      <c r="H366" s="187"/>
      <c r="I366" s="176"/>
    </row>
    <row r="367" customFormat="false" ht="12.75" hidden="false" customHeight="false" outlineLevel="0" collapsed="false">
      <c r="A367" s="183"/>
      <c r="B367" s="184"/>
      <c r="C367" s="183"/>
      <c r="D367" s="185"/>
      <c r="E367" s="183"/>
      <c r="F367" s="183"/>
      <c r="G367" s="186"/>
      <c r="H367" s="187"/>
      <c r="I367" s="176"/>
    </row>
    <row r="368" customFormat="false" ht="12.75" hidden="false" customHeight="false" outlineLevel="0" collapsed="false">
      <c r="A368" s="183"/>
      <c r="B368" s="184"/>
      <c r="C368" s="183"/>
      <c r="D368" s="185"/>
      <c r="E368" s="183"/>
      <c r="F368" s="183"/>
      <c r="G368" s="186"/>
      <c r="H368" s="187"/>
      <c r="I368" s="176"/>
    </row>
    <row r="369" customFormat="false" ht="12.75" hidden="false" customHeight="false" outlineLevel="0" collapsed="false">
      <c r="A369" s="183"/>
      <c r="B369" s="184"/>
      <c r="C369" s="183"/>
      <c r="D369" s="185"/>
      <c r="E369" s="183"/>
      <c r="F369" s="183"/>
      <c r="G369" s="186"/>
      <c r="H369" s="187"/>
      <c r="I369" s="176"/>
    </row>
    <row r="370" customFormat="false" ht="12.75" hidden="false" customHeight="false" outlineLevel="0" collapsed="false">
      <c r="A370" s="183"/>
      <c r="B370" s="184"/>
      <c r="C370" s="183"/>
      <c r="D370" s="185"/>
      <c r="E370" s="183"/>
      <c r="F370" s="183"/>
      <c r="G370" s="186"/>
      <c r="H370" s="187"/>
      <c r="I370" s="176"/>
    </row>
    <row r="371" customFormat="false" ht="12.75" hidden="false" customHeight="false" outlineLevel="0" collapsed="false">
      <c r="A371" s="183"/>
      <c r="B371" s="184"/>
      <c r="C371" s="183"/>
      <c r="D371" s="185"/>
      <c r="E371" s="183"/>
      <c r="F371" s="183"/>
      <c r="G371" s="186"/>
      <c r="H371" s="187"/>
      <c r="I371" s="176"/>
    </row>
    <row r="372" customFormat="false" ht="12.75" hidden="false" customHeight="false" outlineLevel="0" collapsed="false">
      <c r="A372" s="183"/>
      <c r="B372" s="184"/>
      <c r="C372" s="183"/>
      <c r="D372" s="185"/>
      <c r="E372" s="183"/>
      <c r="F372" s="183"/>
      <c r="G372" s="186"/>
      <c r="H372" s="187"/>
      <c r="I372" s="176"/>
    </row>
    <row r="373" customFormat="false" ht="12.75" hidden="false" customHeight="false" outlineLevel="0" collapsed="false">
      <c r="A373" s="183"/>
      <c r="B373" s="184"/>
      <c r="C373" s="183"/>
      <c r="D373" s="185"/>
      <c r="E373" s="183"/>
      <c r="F373" s="183"/>
      <c r="G373" s="186"/>
      <c r="H373" s="187"/>
      <c r="I373" s="176"/>
    </row>
    <row r="374" customFormat="false" ht="12.75" hidden="false" customHeight="false" outlineLevel="0" collapsed="false">
      <c r="A374" s="183"/>
      <c r="B374" s="184"/>
      <c r="C374" s="183"/>
      <c r="D374" s="185"/>
      <c r="E374" s="183"/>
      <c r="F374" s="183"/>
      <c r="G374" s="186"/>
      <c r="H374" s="187"/>
      <c r="I374" s="176"/>
    </row>
    <row r="375" customFormat="false" ht="12.75" hidden="false" customHeight="false" outlineLevel="0" collapsed="false">
      <c r="A375" s="183"/>
      <c r="B375" s="184"/>
      <c r="C375" s="183"/>
      <c r="D375" s="185"/>
      <c r="E375" s="183"/>
      <c r="F375" s="183"/>
      <c r="G375" s="186"/>
      <c r="H375" s="187"/>
      <c r="I375" s="176"/>
    </row>
    <row r="376" customFormat="false" ht="12.75" hidden="false" customHeight="false" outlineLevel="0" collapsed="false">
      <c r="A376" s="183"/>
      <c r="B376" s="184"/>
      <c r="C376" s="183"/>
      <c r="D376" s="185"/>
      <c r="E376" s="183"/>
      <c r="F376" s="183"/>
      <c r="G376" s="186"/>
      <c r="H376" s="187"/>
      <c r="I376" s="176"/>
    </row>
    <row r="377" customFormat="false" ht="12.75" hidden="false" customHeight="false" outlineLevel="0" collapsed="false">
      <c r="A377" s="183"/>
      <c r="B377" s="184"/>
      <c r="C377" s="183"/>
      <c r="D377" s="185"/>
      <c r="E377" s="183"/>
      <c r="F377" s="183"/>
      <c r="G377" s="186"/>
      <c r="H377" s="187"/>
      <c r="I377" s="176"/>
    </row>
    <row r="378" customFormat="false" ht="12.75" hidden="false" customHeight="false" outlineLevel="0" collapsed="false">
      <c r="A378" s="183"/>
      <c r="B378" s="184"/>
      <c r="C378" s="183"/>
      <c r="D378" s="185"/>
      <c r="E378" s="183"/>
      <c r="F378" s="183"/>
      <c r="G378" s="186"/>
      <c r="H378" s="187"/>
      <c r="I378" s="176"/>
    </row>
    <row r="379" customFormat="false" ht="12.75" hidden="false" customHeight="false" outlineLevel="0" collapsed="false">
      <c r="A379" s="183"/>
      <c r="B379" s="184"/>
      <c r="C379" s="183"/>
      <c r="D379" s="185"/>
      <c r="E379" s="183"/>
      <c r="F379" s="183"/>
      <c r="G379" s="186"/>
      <c r="H379" s="187"/>
      <c r="I379" s="176"/>
    </row>
    <row r="380" customFormat="false" ht="12.75" hidden="false" customHeight="false" outlineLevel="0" collapsed="false">
      <c r="A380" s="183"/>
      <c r="B380" s="184"/>
      <c r="C380" s="183"/>
      <c r="D380" s="185"/>
      <c r="E380" s="183"/>
      <c r="F380" s="183"/>
      <c r="G380" s="186"/>
      <c r="H380" s="187"/>
      <c r="I380" s="176"/>
    </row>
    <row r="381" customFormat="false" ht="12.75" hidden="false" customHeight="false" outlineLevel="0" collapsed="false">
      <c r="A381" s="183"/>
      <c r="B381" s="184"/>
      <c r="C381" s="183"/>
      <c r="D381" s="185"/>
      <c r="E381" s="183"/>
      <c r="F381" s="183"/>
      <c r="G381" s="186"/>
      <c r="H381" s="187"/>
      <c r="I381" s="176"/>
    </row>
    <row r="382" customFormat="false" ht="12.75" hidden="false" customHeight="false" outlineLevel="0" collapsed="false">
      <c r="A382" s="183"/>
      <c r="B382" s="184"/>
      <c r="C382" s="183"/>
      <c r="D382" s="185"/>
      <c r="E382" s="183"/>
      <c r="F382" s="183"/>
      <c r="G382" s="186"/>
      <c r="H382" s="187"/>
      <c r="I382" s="176"/>
    </row>
    <row r="383" customFormat="false" ht="12.75" hidden="false" customHeight="false" outlineLevel="0" collapsed="false">
      <c r="A383" s="183"/>
      <c r="B383" s="184"/>
      <c r="C383" s="183"/>
      <c r="D383" s="185"/>
      <c r="E383" s="183"/>
      <c r="F383" s="183"/>
      <c r="G383" s="186"/>
      <c r="H383" s="187"/>
      <c r="I383" s="176"/>
    </row>
    <row r="384" customFormat="false" ht="12.75" hidden="false" customHeight="false" outlineLevel="0" collapsed="false">
      <c r="A384" s="183"/>
      <c r="B384" s="184"/>
      <c r="C384" s="183"/>
      <c r="D384" s="185"/>
      <c r="E384" s="183"/>
      <c r="F384" s="183"/>
      <c r="G384" s="186"/>
      <c r="H384" s="187"/>
      <c r="I384" s="176"/>
    </row>
    <row r="385" customFormat="false" ht="12.75" hidden="false" customHeight="false" outlineLevel="0" collapsed="false">
      <c r="A385" s="183"/>
      <c r="B385" s="184"/>
      <c r="C385" s="183"/>
      <c r="D385" s="185"/>
      <c r="E385" s="183"/>
      <c r="F385" s="183"/>
      <c r="G385" s="186"/>
      <c r="H385" s="187"/>
      <c r="I385" s="176"/>
    </row>
    <row r="386" customFormat="false" ht="12.75" hidden="false" customHeight="false" outlineLevel="0" collapsed="false">
      <c r="A386" s="183"/>
      <c r="B386" s="184"/>
      <c r="C386" s="183"/>
      <c r="D386" s="185"/>
      <c r="E386" s="183"/>
      <c r="F386" s="183"/>
      <c r="G386" s="186"/>
      <c r="H386" s="187"/>
      <c r="I386" s="176"/>
    </row>
    <row r="387" customFormat="false" ht="12.75" hidden="false" customHeight="false" outlineLevel="0" collapsed="false">
      <c r="A387" s="183"/>
      <c r="B387" s="184"/>
      <c r="C387" s="183"/>
      <c r="D387" s="185"/>
      <c r="E387" s="183"/>
      <c r="F387" s="183"/>
      <c r="G387" s="186"/>
      <c r="H387" s="187"/>
      <c r="I387" s="176"/>
    </row>
    <row r="388" customFormat="false" ht="12.75" hidden="false" customHeight="false" outlineLevel="0" collapsed="false">
      <c r="A388" s="183"/>
      <c r="B388" s="184"/>
      <c r="C388" s="183"/>
      <c r="D388" s="185"/>
      <c r="E388" s="183"/>
      <c r="F388" s="183"/>
      <c r="G388" s="186"/>
      <c r="H388" s="187"/>
      <c r="I388" s="176"/>
    </row>
    <row r="389" customFormat="false" ht="12.75" hidden="false" customHeight="false" outlineLevel="0" collapsed="false">
      <c r="A389" s="183"/>
      <c r="B389" s="184"/>
      <c r="C389" s="183"/>
      <c r="D389" s="185"/>
      <c r="E389" s="183"/>
      <c r="F389" s="183"/>
      <c r="G389" s="186"/>
      <c r="H389" s="187"/>
      <c r="I389" s="176"/>
    </row>
    <row r="390" customFormat="false" ht="12.75" hidden="false" customHeight="false" outlineLevel="0" collapsed="false">
      <c r="A390" s="183"/>
      <c r="B390" s="184"/>
      <c r="C390" s="183"/>
      <c r="D390" s="185"/>
      <c r="E390" s="183"/>
      <c r="F390" s="183"/>
      <c r="G390" s="186"/>
      <c r="H390" s="187"/>
      <c r="I390" s="176"/>
    </row>
    <row r="391" customFormat="false" ht="12.75" hidden="false" customHeight="false" outlineLevel="0" collapsed="false">
      <c r="A391" s="183"/>
      <c r="B391" s="184"/>
      <c r="C391" s="183"/>
      <c r="D391" s="185"/>
      <c r="E391" s="183"/>
      <c r="F391" s="183"/>
      <c r="G391" s="186"/>
      <c r="H391" s="187"/>
      <c r="I391" s="176"/>
    </row>
    <row r="392" customFormat="false" ht="12.75" hidden="false" customHeight="false" outlineLevel="0" collapsed="false">
      <c r="A392" s="183"/>
      <c r="B392" s="184"/>
      <c r="C392" s="183"/>
      <c r="D392" s="185"/>
      <c r="E392" s="183"/>
      <c r="F392" s="183"/>
      <c r="G392" s="186"/>
      <c r="H392" s="187"/>
      <c r="I392" s="176"/>
    </row>
    <row r="393" customFormat="false" ht="12.75" hidden="false" customHeight="false" outlineLevel="0" collapsed="false">
      <c r="A393" s="183"/>
      <c r="B393" s="184"/>
      <c r="C393" s="183"/>
      <c r="D393" s="185"/>
      <c r="E393" s="183"/>
      <c r="F393" s="183"/>
      <c r="G393" s="186"/>
      <c r="H393" s="187"/>
      <c r="I393" s="176"/>
    </row>
    <row r="394" customFormat="false" ht="12.75" hidden="false" customHeight="false" outlineLevel="0" collapsed="false">
      <c r="A394" s="183"/>
      <c r="B394" s="184"/>
      <c r="C394" s="183"/>
      <c r="D394" s="185"/>
      <c r="E394" s="183"/>
      <c r="F394" s="183"/>
      <c r="G394" s="186"/>
      <c r="H394" s="187"/>
      <c r="I394" s="176"/>
    </row>
    <row r="395" customFormat="false" ht="12.75" hidden="false" customHeight="false" outlineLevel="0" collapsed="false">
      <c r="A395" s="183"/>
      <c r="B395" s="184"/>
      <c r="C395" s="183"/>
      <c r="D395" s="185"/>
      <c r="E395" s="183"/>
      <c r="F395" s="183"/>
      <c r="G395" s="186"/>
      <c r="H395" s="187"/>
      <c r="I395" s="176"/>
    </row>
    <row r="396" customFormat="false" ht="12.75" hidden="false" customHeight="false" outlineLevel="0" collapsed="false">
      <c r="A396" s="183"/>
      <c r="B396" s="184"/>
      <c r="C396" s="183"/>
      <c r="D396" s="185"/>
      <c r="E396" s="183"/>
      <c r="F396" s="183"/>
      <c r="G396" s="186"/>
      <c r="H396" s="187"/>
      <c r="I396" s="176"/>
    </row>
    <row r="397" customFormat="false" ht="12.75" hidden="false" customHeight="false" outlineLevel="0" collapsed="false">
      <c r="A397" s="183"/>
      <c r="B397" s="184"/>
      <c r="C397" s="183"/>
      <c r="D397" s="185"/>
      <c r="E397" s="183"/>
      <c r="F397" s="183"/>
      <c r="G397" s="186"/>
      <c r="H397" s="187"/>
      <c r="I397" s="176"/>
    </row>
    <row r="398" customFormat="false" ht="12.75" hidden="false" customHeight="false" outlineLevel="0" collapsed="false">
      <c r="A398" s="183"/>
      <c r="B398" s="184"/>
      <c r="C398" s="183"/>
      <c r="D398" s="185"/>
      <c r="E398" s="183"/>
      <c r="F398" s="183"/>
      <c r="G398" s="186"/>
      <c r="H398" s="187"/>
      <c r="I398" s="176"/>
    </row>
    <row r="399" customFormat="false" ht="12.75" hidden="false" customHeight="false" outlineLevel="0" collapsed="false">
      <c r="A399" s="183"/>
      <c r="B399" s="184"/>
      <c r="C399" s="183"/>
      <c r="D399" s="185"/>
      <c r="E399" s="183"/>
      <c r="F399" s="183"/>
      <c r="G399" s="186"/>
      <c r="H399" s="187"/>
      <c r="I399" s="176"/>
    </row>
    <row r="400" customFormat="false" ht="12.75" hidden="false" customHeight="false" outlineLevel="0" collapsed="false">
      <c r="A400" s="183"/>
      <c r="B400" s="184"/>
      <c r="C400" s="183"/>
      <c r="D400" s="185"/>
      <c r="E400" s="183"/>
      <c r="F400" s="183"/>
      <c r="G400" s="186"/>
      <c r="H400" s="187"/>
      <c r="I400" s="176"/>
    </row>
    <row r="401" customFormat="false" ht="12.75" hidden="false" customHeight="false" outlineLevel="0" collapsed="false">
      <c r="A401" s="183"/>
      <c r="B401" s="184"/>
      <c r="C401" s="183"/>
      <c r="D401" s="185"/>
      <c r="E401" s="183"/>
      <c r="F401" s="183"/>
      <c r="G401" s="186"/>
      <c r="H401" s="187"/>
      <c r="I401" s="176"/>
    </row>
    <row r="402" customFormat="false" ht="12.75" hidden="false" customHeight="false" outlineLevel="0" collapsed="false">
      <c r="A402" s="183"/>
      <c r="B402" s="184"/>
      <c r="C402" s="183"/>
      <c r="D402" s="185"/>
      <c r="E402" s="183"/>
      <c r="F402" s="183"/>
      <c r="G402" s="186"/>
      <c r="H402" s="187"/>
      <c r="I402" s="176"/>
    </row>
    <row r="403" customFormat="false" ht="12.75" hidden="false" customHeight="false" outlineLevel="0" collapsed="false">
      <c r="A403" s="183"/>
      <c r="B403" s="184"/>
      <c r="C403" s="183"/>
      <c r="D403" s="185"/>
      <c r="E403" s="183"/>
      <c r="F403" s="183"/>
      <c r="G403" s="186"/>
      <c r="H403" s="187"/>
      <c r="I403" s="176"/>
    </row>
    <row r="404" customFormat="false" ht="12.75" hidden="false" customHeight="false" outlineLevel="0" collapsed="false">
      <c r="A404" s="183"/>
      <c r="B404" s="184"/>
      <c r="C404" s="183"/>
      <c r="D404" s="185"/>
      <c r="E404" s="183"/>
      <c r="F404" s="183"/>
      <c r="G404" s="186"/>
      <c r="H404" s="187"/>
      <c r="I404" s="176"/>
    </row>
    <row r="405" customFormat="false" ht="12.75" hidden="false" customHeight="false" outlineLevel="0" collapsed="false">
      <c r="A405" s="183"/>
      <c r="B405" s="184"/>
      <c r="C405" s="183"/>
      <c r="D405" s="185"/>
      <c r="E405" s="183"/>
      <c r="F405" s="183"/>
      <c r="G405" s="186"/>
      <c r="H405" s="187"/>
      <c r="I405" s="176"/>
    </row>
    <row r="406" customFormat="false" ht="12.75" hidden="false" customHeight="false" outlineLevel="0" collapsed="false">
      <c r="A406" s="183"/>
      <c r="B406" s="184"/>
      <c r="C406" s="183"/>
      <c r="D406" s="185"/>
      <c r="E406" s="183"/>
      <c r="F406" s="183"/>
      <c r="G406" s="186"/>
      <c r="H406" s="187"/>
      <c r="I406" s="176"/>
    </row>
    <row r="407" customFormat="false" ht="12.75" hidden="false" customHeight="false" outlineLevel="0" collapsed="false">
      <c r="A407" s="183"/>
      <c r="B407" s="184"/>
      <c r="C407" s="183"/>
      <c r="D407" s="185"/>
      <c r="E407" s="183"/>
      <c r="F407" s="183"/>
      <c r="G407" s="186"/>
      <c r="H407" s="187"/>
      <c r="I407" s="176"/>
    </row>
    <row r="408" customFormat="false" ht="12.75" hidden="false" customHeight="false" outlineLevel="0" collapsed="false">
      <c r="A408" s="183"/>
      <c r="B408" s="184"/>
      <c r="C408" s="183"/>
      <c r="D408" s="185"/>
      <c r="E408" s="183"/>
      <c r="F408" s="183"/>
      <c r="G408" s="186"/>
      <c r="H408" s="187"/>
      <c r="I408" s="176"/>
    </row>
    <row r="409" customFormat="false" ht="12.75" hidden="false" customHeight="false" outlineLevel="0" collapsed="false">
      <c r="A409" s="183"/>
      <c r="B409" s="184"/>
      <c r="C409" s="183"/>
      <c r="D409" s="185"/>
      <c r="E409" s="183"/>
      <c r="F409" s="183"/>
      <c r="G409" s="186"/>
      <c r="H409" s="187"/>
      <c r="I409" s="176"/>
    </row>
    <row r="410" customFormat="false" ht="12.75" hidden="false" customHeight="false" outlineLevel="0" collapsed="false">
      <c r="A410" s="183"/>
      <c r="B410" s="184"/>
      <c r="C410" s="183"/>
      <c r="D410" s="185"/>
      <c r="E410" s="183"/>
      <c r="F410" s="183"/>
      <c r="G410" s="186"/>
      <c r="H410" s="187"/>
      <c r="I410" s="176"/>
    </row>
    <row r="411" customFormat="false" ht="12.75" hidden="false" customHeight="false" outlineLevel="0" collapsed="false">
      <c r="A411" s="183"/>
      <c r="B411" s="184"/>
      <c r="C411" s="183"/>
      <c r="D411" s="185"/>
      <c r="E411" s="183"/>
      <c r="F411" s="183"/>
      <c r="G411" s="186"/>
      <c r="H411" s="187"/>
      <c r="I411" s="176"/>
    </row>
    <row r="412" customFormat="false" ht="12.75" hidden="false" customHeight="false" outlineLevel="0" collapsed="false">
      <c r="A412" s="183"/>
      <c r="B412" s="184"/>
      <c r="C412" s="183"/>
      <c r="D412" s="185"/>
      <c r="E412" s="183"/>
      <c r="F412" s="183"/>
      <c r="G412" s="186"/>
      <c r="H412" s="187"/>
      <c r="I412" s="176"/>
    </row>
    <row r="413" customFormat="false" ht="12.75" hidden="false" customHeight="false" outlineLevel="0" collapsed="false">
      <c r="A413" s="183"/>
      <c r="B413" s="184"/>
      <c r="C413" s="183"/>
      <c r="D413" s="185"/>
      <c r="E413" s="183"/>
      <c r="F413" s="183"/>
      <c r="G413" s="186"/>
      <c r="H413" s="187"/>
      <c r="I413" s="176"/>
    </row>
    <row r="414" customFormat="false" ht="12.75" hidden="false" customHeight="false" outlineLevel="0" collapsed="false">
      <c r="A414" s="183"/>
      <c r="B414" s="184"/>
      <c r="C414" s="183"/>
      <c r="D414" s="185"/>
      <c r="E414" s="183"/>
      <c r="F414" s="183"/>
      <c r="G414" s="186"/>
      <c r="H414" s="187"/>
      <c r="I414" s="176"/>
    </row>
    <row r="415" customFormat="false" ht="12.75" hidden="false" customHeight="false" outlineLevel="0" collapsed="false">
      <c r="A415" s="183"/>
      <c r="B415" s="184"/>
      <c r="C415" s="183"/>
      <c r="D415" s="185"/>
      <c r="E415" s="183"/>
      <c r="F415" s="183"/>
      <c r="G415" s="186"/>
      <c r="H415" s="187"/>
      <c r="I415" s="176"/>
    </row>
    <row r="416" customFormat="false" ht="12.75" hidden="false" customHeight="false" outlineLevel="0" collapsed="false">
      <c r="A416" s="183"/>
      <c r="B416" s="184"/>
      <c r="C416" s="183"/>
      <c r="D416" s="185"/>
      <c r="E416" s="183"/>
      <c r="F416" s="183"/>
      <c r="G416" s="186"/>
      <c r="H416" s="187"/>
      <c r="I416" s="176"/>
    </row>
    <row r="417" customFormat="false" ht="12.75" hidden="false" customHeight="false" outlineLevel="0" collapsed="false">
      <c r="A417" s="183"/>
      <c r="B417" s="184"/>
      <c r="C417" s="183"/>
      <c r="D417" s="185"/>
      <c r="E417" s="183"/>
      <c r="F417" s="183"/>
      <c r="G417" s="186"/>
      <c r="H417" s="187"/>
      <c r="I417" s="176"/>
    </row>
    <row r="418" customFormat="false" ht="12.75" hidden="false" customHeight="false" outlineLevel="0" collapsed="false">
      <c r="A418" s="183"/>
      <c r="B418" s="184"/>
      <c r="C418" s="183"/>
      <c r="D418" s="185"/>
      <c r="E418" s="183"/>
      <c r="F418" s="183"/>
      <c r="G418" s="186"/>
      <c r="H418" s="187"/>
      <c r="I418" s="176"/>
    </row>
    <row r="419" customFormat="false" ht="12.75" hidden="false" customHeight="false" outlineLevel="0" collapsed="false">
      <c r="A419" s="183"/>
      <c r="B419" s="184"/>
      <c r="C419" s="183"/>
      <c r="D419" s="185"/>
      <c r="E419" s="183"/>
      <c r="F419" s="183"/>
      <c r="G419" s="186"/>
      <c r="H419" s="187"/>
      <c r="I419" s="176"/>
    </row>
    <row r="420" customFormat="false" ht="12.75" hidden="false" customHeight="false" outlineLevel="0" collapsed="false">
      <c r="A420" s="183"/>
      <c r="B420" s="184"/>
      <c r="C420" s="183"/>
      <c r="D420" s="185"/>
      <c r="E420" s="183"/>
      <c r="F420" s="183"/>
      <c r="G420" s="186"/>
      <c r="H420" s="187"/>
      <c r="I420" s="176"/>
    </row>
    <row r="421" customFormat="false" ht="12.75" hidden="false" customHeight="false" outlineLevel="0" collapsed="false">
      <c r="A421" s="183"/>
      <c r="B421" s="184"/>
      <c r="C421" s="183"/>
      <c r="D421" s="185"/>
      <c r="E421" s="183"/>
      <c r="F421" s="183"/>
      <c r="G421" s="186"/>
      <c r="H421" s="187"/>
      <c r="I421" s="176"/>
    </row>
    <row r="422" customFormat="false" ht="12.75" hidden="false" customHeight="false" outlineLevel="0" collapsed="false">
      <c r="A422" s="183"/>
      <c r="B422" s="184"/>
      <c r="C422" s="183"/>
      <c r="D422" s="185"/>
      <c r="E422" s="183"/>
      <c r="F422" s="183"/>
      <c r="G422" s="186"/>
      <c r="H422" s="187"/>
      <c r="I422" s="176"/>
    </row>
    <row r="423" customFormat="false" ht="12.75" hidden="false" customHeight="false" outlineLevel="0" collapsed="false">
      <c r="A423" s="183"/>
      <c r="B423" s="184"/>
      <c r="C423" s="183"/>
      <c r="D423" s="185"/>
      <c r="E423" s="183"/>
      <c r="F423" s="183"/>
      <c r="G423" s="186"/>
      <c r="H423" s="187"/>
      <c r="I423" s="176"/>
    </row>
    <row r="424" customFormat="false" ht="12.75" hidden="false" customHeight="false" outlineLevel="0" collapsed="false">
      <c r="A424" s="183"/>
      <c r="B424" s="184"/>
      <c r="C424" s="183"/>
      <c r="D424" s="185"/>
      <c r="E424" s="183"/>
      <c r="F424" s="183"/>
      <c r="G424" s="186"/>
      <c r="H424" s="187"/>
      <c r="I424" s="176"/>
    </row>
    <row r="425" customFormat="false" ht="12.75" hidden="false" customHeight="false" outlineLevel="0" collapsed="false">
      <c r="A425" s="183"/>
      <c r="B425" s="184"/>
      <c r="C425" s="183"/>
      <c r="D425" s="185"/>
      <c r="E425" s="183"/>
      <c r="F425" s="183"/>
      <c r="G425" s="186"/>
      <c r="H425" s="187"/>
      <c r="I425" s="176"/>
    </row>
    <row r="426" customFormat="false" ht="12.75" hidden="false" customHeight="false" outlineLevel="0" collapsed="false">
      <c r="A426" s="183"/>
      <c r="B426" s="184"/>
      <c r="C426" s="183"/>
      <c r="D426" s="185"/>
      <c r="E426" s="183"/>
      <c r="F426" s="183"/>
      <c r="G426" s="186"/>
      <c r="H426" s="187"/>
      <c r="I426" s="176"/>
    </row>
    <row r="427" customFormat="false" ht="12.75" hidden="false" customHeight="false" outlineLevel="0" collapsed="false">
      <c r="A427" s="183"/>
      <c r="B427" s="184"/>
      <c r="C427" s="183"/>
      <c r="D427" s="185"/>
      <c r="E427" s="183"/>
      <c r="F427" s="183"/>
      <c r="G427" s="186"/>
      <c r="H427" s="187"/>
      <c r="I427" s="176"/>
    </row>
    <row r="428" customFormat="false" ht="12.75" hidden="false" customHeight="false" outlineLevel="0" collapsed="false">
      <c r="A428" s="183"/>
      <c r="B428" s="184"/>
      <c r="C428" s="183"/>
      <c r="D428" s="185"/>
      <c r="E428" s="183"/>
      <c r="F428" s="183"/>
      <c r="G428" s="186"/>
      <c r="H428" s="187"/>
      <c r="I428" s="176"/>
    </row>
    <row r="429" customFormat="false" ht="12.75" hidden="false" customHeight="false" outlineLevel="0" collapsed="false">
      <c r="A429" s="183"/>
      <c r="B429" s="184"/>
      <c r="C429" s="183"/>
      <c r="D429" s="185"/>
      <c r="E429" s="183"/>
      <c r="F429" s="183"/>
      <c r="G429" s="186"/>
      <c r="H429" s="187"/>
      <c r="I429" s="176"/>
    </row>
    <row r="430" customFormat="false" ht="12.75" hidden="false" customHeight="false" outlineLevel="0" collapsed="false">
      <c r="A430" s="183"/>
      <c r="B430" s="184"/>
      <c r="C430" s="183"/>
      <c r="D430" s="185"/>
      <c r="E430" s="183"/>
      <c r="F430" s="183"/>
      <c r="G430" s="186"/>
      <c r="H430" s="187"/>
      <c r="I430" s="176"/>
    </row>
    <row r="431" customFormat="false" ht="12.75" hidden="false" customHeight="false" outlineLevel="0" collapsed="false">
      <c r="A431" s="183"/>
      <c r="B431" s="184"/>
      <c r="C431" s="183"/>
      <c r="D431" s="185"/>
      <c r="E431" s="183"/>
      <c r="F431" s="183"/>
      <c r="G431" s="186"/>
      <c r="H431" s="187"/>
      <c r="I431" s="176"/>
    </row>
    <row r="432" customFormat="false" ht="12.75" hidden="false" customHeight="false" outlineLevel="0" collapsed="false">
      <c r="A432" s="183"/>
      <c r="B432" s="184"/>
      <c r="C432" s="183"/>
      <c r="D432" s="185"/>
      <c r="E432" s="183"/>
      <c r="F432" s="183"/>
      <c r="G432" s="186"/>
      <c r="H432" s="187"/>
      <c r="I432" s="176"/>
    </row>
    <row r="433" customFormat="false" ht="12.75" hidden="false" customHeight="false" outlineLevel="0" collapsed="false">
      <c r="A433" s="183"/>
      <c r="B433" s="184"/>
      <c r="C433" s="183"/>
      <c r="D433" s="185"/>
      <c r="E433" s="183"/>
      <c r="F433" s="183"/>
      <c r="G433" s="186"/>
      <c r="H433" s="187"/>
      <c r="I433" s="176"/>
    </row>
    <row r="434" customFormat="false" ht="12.75" hidden="false" customHeight="false" outlineLevel="0" collapsed="false">
      <c r="A434" s="183"/>
      <c r="B434" s="184"/>
      <c r="C434" s="183"/>
      <c r="D434" s="185"/>
      <c r="E434" s="183"/>
      <c r="F434" s="183"/>
      <c r="G434" s="186"/>
      <c r="H434" s="187"/>
      <c r="I434" s="176"/>
    </row>
    <row r="435" customFormat="false" ht="12.75" hidden="false" customHeight="false" outlineLevel="0" collapsed="false">
      <c r="A435" s="183"/>
      <c r="B435" s="184"/>
      <c r="C435" s="183"/>
      <c r="D435" s="185"/>
      <c r="E435" s="183"/>
      <c r="F435" s="183"/>
      <c r="G435" s="186"/>
      <c r="H435" s="187"/>
      <c r="I435" s="176"/>
    </row>
    <row r="436" customFormat="false" ht="12.75" hidden="false" customHeight="false" outlineLevel="0" collapsed="false">
      <c r="A436" s="183"/>
      <c r="B436" s="184"/>
      <c r="C436" s="183"/>
      <c r="D436" s="185"/>
      <c r="E436" s="183"/>
      <c r="F436" s="183"/>
      <c r="G436" s="186"/>
      <c r="H436" s="187"/>
      <c r="I436" s="176"/>
    </row>
    <row r="437" customFormat="false" ht="12.75" hidden="false" customHeight="false" outlineLevel="0" collapsed="false">
      <c r="A437" s="183"/>
      <c r="B437" s="184"/>
      <c r="C437" s="183"/>
      <c r="D437" s="185"/>
      <c r="E437" s="183"/>
      <c r="F437" s="183"/>
      <c r="G437" s="186"/>
      <c r="H437" s="187"/>
      <c r="I437" s="176"/>
    </row>
    <row r="438" customFormat="false" ht="12.75" hidden="false" customHeight="false" outlineLevel="0" collapsed="false">
      <c r="A438" s="183"/>
      <c r="B438" s="184"/>
      <c r="C438" s="183"/>
      <c r="D438" s="185"/>
      <c r="E438" s="183"/>
      <c r="F438" s="183"/>
      <c r="G438" s="186"/>
      <c r="H438" s="187"/>
      <c r="I438" s="176"/>
    </row>
    <row r="439" customFormat="false" ht="12.75" hidden="false" customHeight="false" outlineLevel="0" collapsed="false">
      <c r="A439" s="183"/>
      <c r="B439" s="184"/>
      <c r="C439" s="183"/>
      <c r="D439" s="185"/>
      <c r="E439" s="183"/>
      <c r="F439" s="183"/>
      <c r="G439" s="186"/>
      <c r="H439" s="187"/>
      <c r="I439" s="176"/>
    </row>
    <row r="440" customFormat="false" ht="12.75" hidden="false" customHeight="false" outlineLevel="0" collapsed="false">
      <c r="A440" s="183"/>
      <c r="B440" s="184"/>
      <c r="C440" s="183"/>
      <c r="D440" s="185"/>
      <c r="E440" s="183"/>
      <c r="F440" s="183"/>
      <c r="G440" s="186"/>
      <c r="H440" s="187"/>
      <c r="I440" s="176"/>
    </row>
    <row r="441" customFormat="false" ht="12.75" hidden="false" customHeight="false" outlineLevel="0" collapsed="false">
      <c r="A441" s="183"/>
      <c r="B441" s="184"/>
      <c r="C441" s="183"/>
      <c r="D441" s="185"/>
      <c r="E441" s="183"/>
      <c r="F441" s="183"/>
      <c r="G441" s="186"/>
      <c r="H441" s="187"/>
      <c r="I441" s="176"/>
    </row>
    <row r="442" customFormat="false" ht="12.75" hidden="false" customHeight="false" outlineLevel="0" collapsed="false">
      <c r="A442" s="183"/>
      <c r="B442" s="184"/>
      <c r="C442" s="183"/>
      <c r="D442" s="185"/>
      <c r="E442" s="183"/>
      <c r="F442" s="183"/>
      <c r="G442" s="186"/>
      <c r="H442" s="187"/>
      <c r="I442" s="176"/>
    </row>
    <row r="443" customFormat="false" ht="12.75" hidden="false" customHeight="false" outlineLevel="0" collapsed="false">
      <c r="A443" s="183"/>
      <c r="B443" s="184"/>
      <c r="C443" s="183"/>
      <c r="D443" s="185"/>
      <c r="E443" s="183"/>
      <c r="F443" s="183"/>
      <c r="G443" s="186"/>
      <c r="H443" s="187"/>
      <c r="I443" s="176"/>
    </row>
    <row r="444" customFormat="false" ht="12.75" hidden="false" customHeight="false" outlineLevel="0" collapsed="false">
      <c r="A444" s="183"/>
      <c r="B444" s="184"/>
      <c r="C444" s="183"/>
      <c r="D444" s="185"/>
      <c r="E444" s="183"/>
      <c r="F444" s="183"/>
      <c r="G444" s="186"/>
      <c r="H444" s="187"/>
      <c r="I444" s="176"/>
    </row>
    <row r="445" customFormat="false" ht="12.75" hidden="false" customHeight="false" outlineLevel="0" collapsed="false">
      <c r="A445" s="183"/>
      <c r="B445" s="184"/>
      <c r="C445" s="183"/>
      <c r="D445" s="185"/>
      <c r="E445" s="183"/>
      <c r="F445" s="183"/>
      <c r="G445" s="186"/>
      <c r="H445" s="187"/>
      <c r="I445" s="176"/>
    </row>
    <row r="446" customFormat="false" ht="12.75" hidden="false" customHeight="false" outlineLevel="0" collapsed="false">
      <c r="A446" s="183"/>
      <c r="B446" s="184"/>
      <c r="C446" s="183"/>
      <c r="D446" s="185"/>
      <c r="E446" s="183"/>
      <c r="F446" s="183"/>
      <c r="G446" s="186"/>
      <c r="H446" s="187"/>
      <c r="I446" s="176"/>
    </row>
    <row r="447" customFormat="false" ht="12.75" hidden="false" customHeight="false" outlineLevel="0" collapsed="false">
      <c r="A447" s="183"/>
      <c r="B447" s="184"/>
      <c r="C447" s="183"/>
      <c r="D447" s="185"/>
      <c r="E447" s="183"/>
      <c r="F447" s="183"/>
      <c r="G447" s="186"/>
      <c r="H447" s="187"/>
      <c r="I447" s="176"/>
    </row>
    <row r="448" customFormat="false" ht="12.75" hidden="false" customHeight="false" outlineLevel="0" collapsed="false">
      <c r="A448" s="183"/>
      <c r="B448" s="184"/>
      <c r="C448" s="183"/>
      <c r="D448" s="185"/>
      <c r="E448" s="183"/>
      <c r="F448" s="183"/>
      <c r="G448" s="186"/>
      <c r="H448" s="187"/>
      <c r="I448" s="176"/>
    </row>
    <row r="449" customFormat="false" ht="12.75" hidden="false" customHeight="false" outlineLevel="0" collapsed="false">
      <c r="A449" s="183"/>
      <c r="B449" s="184"/>
      <c r="C449" s="183"/>
      <c r="D449" s="185"/>
      <c r="E449" s="183"/>
      <c r="F449" s="183"/>
      <c r="G449" s="186"/>
      <c r="H449" s="187"/>
      <c r="I449" s="176"/>
    </row>
    <row r="450" customFormat="false" ht="12.75" hidden="false" customHeight="false" outlineLevel="0" collapsed="false">
      <c r="A450" s="183"/>
      <c r="B450" s="184"/>
      <c r="C450" s="183"/>
      <c r="D450" s="185"/>
      <c r="E450" s="183"/>
      <c r="F450" s="183"/>
      <c r="G450" s="186"/>
      <c r="H450" s="187"/>
      <c r="I450" s="176"/>
    </row>
    <row r="451" customFormat="false" ht="12.75" hidden="false" customHeight="false" outlineLevel="0" collapsed="false">
      <c r="A451" s="183"/>
      <c r="B451" s="184"/>
      <c r="C451" s="183"/>
      <c r="D451" s="185"/>
      <c r="E451" s="183"/>
      <c r="F451" s="183"/>
      <c r="G451" s="186"/>
      <c r="H451" s="187"/>
      <c r="I451" s="176"/>
    </row>
    <row r="452" customFormat="false" ht="12.75" hidden="false" customHeight="false" outlineLevel="0" collapsed="false">
      <c r="A452" s="183"/>
      <c r="B452" s="184"/>
      <c r="C452" s="183"/>
      <c r="D452" s="185"/>
      <c r="E452" s="183"/>
      <c r="F452" s="183"/>
      <c r="G452" s="186"/>
      <c r="H452" s="187"/>
      <c r="I452" s="176"/>
    </row>
    <row r="453" customFormat="false" ht="12.75" hidden="false" customHeight="false" outlineLevel="0" collapsed="false">
      <c r="A453" s="183"/>
      <c r="B453" s="184"/>
      <c r="C453" s="183"/>
      <c r="D453" s="185"/>
      <c r="E453" s="183"/>
      <c r="F453" s="183"/>
      <c r="G453" s="186"/>
      <c r="H453" s="187"/>
      <c r="I453" s="176"/>
    </row>
    <row r="454" customFormat="false" ht="12.75" hidden="false" customHeight="false" outlineLevel="0" collapsed="false">
      <c r="A454" s="183"/>
      <c r="B454" s="184"/>
      <c r="C454" s="183"/>
      <c r="D454" s="185"/>
      <c r="E454" s="183"/>
      <c r="F454" s="183"/>
      <c r="G454" s="186"/>
      <c r="H454" s="187"/>
      <c r="I454" s="176"/>
    </row>
    <row r="455" customFormat="false" ht="12.75" hidden="false" customHeight="false" outlineLevel="0" collapsed="false">
      <c r="A455" s="183"/>
      <c r="B455" s="184"/>
      <c r="C455" s="183"/>
      <c r="D455" s="185"/>
      <c r="E455" s="183"/>
      <c r="F455" s="183"/>
      <c r="G455" s="186"/>
      <c r="H455" s="187"/>
      <c r="I455" s="176"/>
    </row>
    <row r="456" customFormat="false" ht="12.75" hidden="false" customHeight="false" outlineLevel="0" collapsed="false">
      <c r="A456" s="183"/>
      <c r="B456" s="184"/>
      <c r="C456" s="183"/>
      <c r="D456" s="185"/>
      <c r="E456" s="183"/>
      <c r="F456" s="183"/>
      <c r="G456" s="186"/>
      <c r="H456" s="187"/>
      <c r="I456" s="176"/>
    </row>
    <row r="457" customFormat="false" ht="12.75" hidden="false" customHeight="false" outlineLevel="0" collapsed="false">
      <c r="A457" s="183"/>
      <c r="B457" s="184"/>
      <c r="C457" s="183"/>
      <c r="D457" s="185"/>
      <c r="E457" s="183"/>
      <c r="F457" s="183"/>
      <c r="G457" s="186"/>
      <c r="H457" s="187"/>
      <c r="I457" s="176"/>
    </row>
    <row r="458" customFormat="false" ht="12.75" hidden="false" customHeight="false" outlineLevel="0" collapsed="false">
      <c r="A458" s="183"/>
      <c r="B458" s="184"/>
      <c r="C458" s="183"/>
      <c r="D458" s="185"/>
      <c r="E458" s="183"/>
      <c r="F458" s="183"/>
      <c r="G458" s="186"/>
      <c r="H458" s="187"/>
      <c r="I458" s="176"/>
    </row>
    <row r="459" customFormat="false" ht="12.75" hidden="false" customHeight="false" outlineLevel="0" collapsed="false">
      <c r="A459" s="183"/>
      <c r="B459" s="184"/>
      <c r="C459" s="183"/>
      <c r="D459" s="185"/>
      <c r="E459" s="183"/>
      <c r="F459" s="183"/>
      <c r="G459" s="186"/>
      <c r="H459" s="187"/>
      <c r="I459" s="176"/>
    </row>
    <row r="460" customFormat="false" ht="12.75" hidden="false" customHeight="false" outlineLevel="0" collapsed="false">
      <c r="A460" s="183"/>
      <c r="B460" s="184"/>
      <c r="C460" s="183"/>
      <c r="D460" s="185"/>
      <c r="E460" s="183"/>
      <c r="F460" s="183"/>
      <c r="G460" s="186"/>
      <c r="H460" s="187"/>
      <c r="I460" s="176"/>
    </row>
    <row r="461" customFormat="false" ht="12.75" hidden="false" customHeight="false" outlineLevel="0" collapsed="false">
      <c r="A461" s="183"/>
      <c r="B461" s="184"/>
      <c r="C461" s="183"/>
      <c r="D461" s="185"/>
      <c r="E461" s="183"/>
      <c r="F461" s="183"/>
      <c r="G461" s="186"/>
      <c r="H461" s="187"/>
      <c r="I461" s="176"/>
    </row>
    <row r="462" customFormat="false" ht="12.75" hidden="false" customHeight="false" outlineLevel="0" collapsed="false">
      <c r="A462" s="183"/>
      <c r="B462" s="184"/>
      <c r="C462" s="183"/>
      <c r="D462" s="185"/>
      <c r="E462" s="183"/>
      <c r="F462" s="183"/>
      <c r="G462" s="186"/>
      <c r="H462" s="187"/>
      <c r="I462" s="176"/>
    </row>
    <row r="463" customFormat="false" ht="12.75" hidden="false" customHeight="false" outlineLevel="0" collapsed="false">
      <c r="A463" s="183"/>
      <c r="B463" s="184"/>
      <c r="C463" s="183"/>
      <c r="D463" s="185"/>
      <c r="E463" s="183"/>
      <c r="F463" s="183"/>
      <c r="G463" s="186"/>
      <c r="H463" s="187"/>
      <c r="I463" s="176"/>
    </row>
    <row r="464" customFormat="false" ht="12.75" hidden="false" customHeight="false" outlineLevel="0" collapsed="false">
      <c r="A464" s="183"/>
      <c r="B464" s="184"/>
      <c r="C464" s="183"/>
      <c r="D464" s="185"/>
      <c r="E464" s="183"/>
      <c r="F464" s="183"/>
      <c r="G464" s="186"/>
      <c r="H464" s="187"/>
      <c r="I464" s="176"/>
    </row>
    <row r="465" customFormat="false" ht="12.75" hidden="false" customHeight="false" outlineLevel="0" collapsed="false">
      <c r="A465" s="183"/>
      <c r="B465" s="184"/>
      <c r="C465" s="183"/>
      <c r="D465" s="185"/>
      <c r="E465" s="183"/>
      <c r="F465" s="183"/>
      <c r="G465" s="186"/>
      <c r="H465" s="187"/>
      <c r="I465" s="176"/>
    </row>
    <row r="466" customFormat="false" ht="12.75" hidden="false" customHeight="false" outlineLevel="0" collapsed="false">
      <c r="A466" s="183"/>
      <c r="B466" s="184"/>
      <c r="C466" s="183"/>
      <c r="D466" s="185"/>
      <c r="E466" s="183"/>
      <c r="F466" s="183"/>
      <c r="G466" s="186"/>
      <c r="H466" s="187"/>
      <c r="I466" s="176"/>
    </row>
    <row r="467" customFormat="false" ht="12.75" hidden="false" customHeight="false" outlineLevel="0" collapsed="false">
      <c r="A467" s="183"/>
      <c r="B467" s="184"/>
      <c r="C467" s="183"/>
      <c r="D467" s="185"/>
      <c r="E467" s="183"/>
      <c r="F467" s="183"/>
      <c r="G467" s="186"/>
      <c r="H467" s="187"/>
      <c r="I467" s="176"/>
    </row>
    <row r="468" customFormat="false" ht="12.75" hidden="false" customHeight="false" outlineLevel="0" collapsed="false">
      <c r="A468" s="183"/>
      <c r="B468" s="184"/>
      <c r="C468" s="183"/>
      <c r="D468" s="185"/>
      <c r="E468" s="183"/>
      <c r="F468" s="183"/>
      <c r="G468" s="186"/>
      <c r="H468" s="187"/>
      <c r="I468" s="176"/>
    </row>
    <row r="469" customFormat="false" ht="12.75" hidden="false" customHeight="false" outlineLevel="0" collapsed="false">
      <c r="A469" s="183"/>
      <c r="B469" s="184"/>
      <c r="C469" s="183"/>
      <c r="D469" s="185"/>
      <c r="E469" s="183"/>
      <c r="F469" s="183"/>
      <c r="G469" s="186"/>
      <c r="H469" s="187"/>
      <c r="I469" s="176"/>
    </row>
    <row r="470" customFormat="false" ht="12.75" hidden="false" customHeight="false" outlineLevel="0" collapsed="false">
      <c r="A470" s="183"/>
      <c r="B470" s="184"/>
      <c r="C470" s="183"/>
      <c r="D470" s="185"/>
      <c r="E470" s="183"/>
      <c r="F470" s="183"/>
      <c r="G470" s="186"/>
      <c r="H470" s="187"/>
      <c r="I470" s="176"/>
    </row>
    <row r="471" customFormat="false" ht="12.75" hidden="false" customHeight="false" outlineLevel="0" collapsed="false">
      <c r="A471" s="183"/>
      <c r="B471" s="184"/>
      <c r="C471" s="183"/>
      <c r="D471" s="185"/>
      <c r="E471" s="183"/>
      <c r="F471" s="183"/>
      <c r="G471" s="186"/>
      <c r="H471" s="187"/>
      <c r="I471" s="176"/>
    </row>
    <row r="472" customFormat="false" ht="12.75" hidden="false" customHeight="false" outlineLevel="0" collapsed="false">
      <c r="A472" s="183"/>
      <c r="B472" s="184"/>
      <c r="C472" s="183"/>
      <c r="D472" s="185"/>
      <c r="E472" s="183"/>
      <c r="F472" s="183"/>
      <c r="G472" s="186"/>
      <c r="H472" s="187"/>
      <c r="I472" s="176"/>
    </row>
    <row r="473" customFormat="false" ht="12.75" hidden="false" customHeight="false" outlineLevel="0" collapsed="false">
      <c r="A473" s="183"/>
      <c r="B473" s="184"/>
      <c r="C473" s="183"/>
      <c r="D473" s="185"/>
      <c r="E473" s="183"/>
      <c r="F473" s="183"/>
      <c r="G473" s="186"/>
      <c r="H473" s="187"/>
      <c r="I473" s="176"/>
    </row>
    <row r="474" customFormat="false" ht="12.75" hidden="false" customHeight="false" outlineLevel="0" collapsed="false">
      <c r="A474" s="183"/>
      <c r="B474" s="184"/>
      <c r="C474" s="183"/>
      <c r="D474" s="185"/>
      <c r="E474" s="183"/>
      <c r="F474" s="183"/>
      <c r="G474" s="186"/>
      <c r="H474" s="187"/>
      <c r="I474" s="176"/>
    </row>
    <row r="475" customFormat="false" ht="12.75" hidden="false" customHeight="false" outlineLevel="0" collapsed="false">
      <c r="A475" s="183"/>
      <c r="B475" s="184"/>
      <c r="C475" s="183"/>
      <c r="D475" s="185"/>
      <c r="E475" s="183"/>
      <c r="F475" s="183"/>
      <c r="G475" s="186"/>
      <c r="H475" s="187"/>
      <c r="I475" s="176"/>
    </row>
    <row r="476" customFormat="false" ht="12.75" hidden="false" customHeight="false" outlineLevel="0" collapsed="false">
      <c r="A476" s="183"/>
      <c r="B476" s="184"/>
      <c r="C476" s="183"/>
      <c r="D476" s="185"/>
      <c r="E476" s="183"/>
      <c r="F476" s="183"/>
      <c r="G476" s="186"/>
      <c r="H476" s="187"/>
      <c r="I476" s="176"/>
    </row>
    <row r="477" customFormat="false" ht="12.75" hidden="false" customHeight="false" outlineLevel="0" collapsed="false">
      <c r="A477" s="183"/>
      <c r="B477" s="184"/>
      <c r="C477" s="183"/>
      <c r="D477" s="185"/>
      <c r="E477" s="183"/>
      <c r="F477" s="183"/>
      <c r="G477" s="186"/>
      <c r="H477" s="187"/>
      <c r="I477" s="176"/>
    </row>
    <row r="478" customFormat="false" ht="12.75" hidden="false" customHeight="false" outlineLevel="0" collapsed="false">
      <c r="A478" s="183"/>
      <c r="B478" s="184"/>
      <c r="C478" s="183"/>
      <c r="D478" s="185"/>
      <c r="E478" s="183"/>
      <c r="F478" s="183"/>
      <c r="G478" s="186"/>
      <c r="H478" s="187"/>
      <c r="I478" s="176"/>
    </row>
    <row r="479" customFormat="false" ht="12.75" hidden="false" customHeight="false" outlineLevel="0" collapsed="false">
      <c r="A479" s="183"/>
      <c r="B479" s="184"/>
      <c r="C479" s="183"/>
      <c r="D479" s="185"/>
      <c r="E479" s="183"/>
      <c r="F479" s="183"/>
      <c r="G479" s="186"/>
      <c r="H479" s="187"/>
      <c r="I479" s="176"/>
    </row>
    <row r="480" customFormat="false" ht="12.75" hidden="false" customHeight="false" outlineLevel="0" collapsed="false">
      <c r="A480" s="183"/>
      <c r="B480" s="184"/>
      <c r="C480" s="183"/>
      <c r="D480" s="185"/>
      <c r="E480" s="183"/>
      <c r="F480" s="183"/>
      <c r="G480" s="186"/>
      <c r="H480" s="187"/>
      <c r="I480" s="176"/>
    </row>
    <row r="481" customFormat="false" ht="12.75" hidden="false" customHeight="false" outlineLevel="0" collapsed="false">
      <c r="A481" s="183"/>
      <c r="B481" s="184"/>
      <c r="C481" s="183"/>
      <c r="D481" s="185"/>
      <c r="E481" s="183"/>
      <c r="F481" s="183"/>
      <c r="G481" s="186"/>
      <c r="H481" s="187"/>
      <c r="I481" s="176"/>
    </row>
    <row r="482" customFormat="false" ht="12.75" hidden="false" customHeight="false" outlineLevel="0" collapsed="false">
      <c r="A482" s="183"/>
      <c r="B482" s="184"/>
      <c r="C482" s="183"/>
      <c r="D482" s="185"/>
      <c r="E482" s="183"/>
      <c r="F482" s="183"/>
      <c r="G482" s="186"/>
      <c r="H482" s="187"/>
      <c r="I482" s="176"/>
    </row>
    <row r="483" customFormat="false" ht="12.75" hidden="false" customHeight="false" outlineLevel="0" collapsed="false">
      <c r="A483" s="183"/>
      <c r="B483" s="184"/>
      <c r="C483" s="183"/>
      <c r="D483" s="185"/>
      <c r="E483" s="183"/>
      <c r="F483" s="183"/>
      <c r="G483" s="186"/>
      <c r="H483" s="187"/>
      <c r="I483" s="176"/>
    </row>
    <row r="484" customFormat="false" ht="12.75" hidden="false" customHeight="false" outlineLevel="0" collapsed="false">
      <c r="A484" s="183"/>
      <c r="B484" s="184"/>
      <c r="C484" s="183"/>
      <c r="D484" s="185"/>
      <c r="E484" s="183"/>
      <c r="F484" s="183"/>
      <c r="G484" s="186"/>
      <c r="H484" s="187"/>
      <c r="I484" s="176"/>
    </row>
    <row r="485" customFormat="false" ht="12.75" hidden="false" customHeight="false" outlineLevel="0" collapsed="false">
      <c r="A485" s="183"/>
      <c r="B485" s="184"/>
      <c r="C485" s="183"/>
      <c r="D485" s="185"/>
      <c r="E485" s="183"/>
      <c r="F485" s="183"/>
      <c r="G485" s="186"/>
      <c r="H485" s="187"/>
      <c r="I485" s="176"/>
    </row>
    <row r="486" customFormat="false" ht="12.75" hidden="false" customHeight="false" outlineLevel="0" collapsed="false">
      <c r="A486" s="183"/>
      <c r="B486" s="184"/>
      <c r="C486" s="183"/>
      <c r="D486" s="185"/>
      <c r="E486" s="183"/>
      <c r="F486" s="183"/>
      <c r="G486" s="186"/>
      <c r="H486" s="187"/>
      <c r="I486" s="176"/>
    </row>
    <row r="487" customFormat="false" ht="12.75" hidden="false" customHeight="false" outlineLevel="0" collapsed="false">
      <c r="A487" s="183"/>
      <c r="B487" s="184"/>
      <c r="C487" s="183"/>
      <c r="D487" s="185"/>
      <c r="E487" s="183"/>
      <c r="F487" s="183"/>
      <c r="G487" s="186"/>
      <c r="H487" s="187"/>
      <c r="I487" s="176"/>
    </row>
    <row r="488" customFormat="false" ht="12.75" hidden="false" customHeight="false" outlineLevel="0" collapsed="false">
      <c r="A488" s="183"/>
      <c r="B488" s="184"/>
      <c r="C488" s="183"/>
      <c r="D488" s="185"/>
      <c r="E488" s="183"/>
      <c r="F488" s="183"/>
      <c r="G488" s="186"/>
      <c r="H488" s="187"/>
      <c r="I488" s="176"/>
    </row>
    <row r="489" customFormat="false" ht="12.75" hidden="false" customHeight="false" outlineLevel="0" collapsed="false">
      <c r="A489" s="183"/>
      <c r="B489" s="184"/>
      <c r="C489" s="183"/>
      <c r="D489" s="185"/>
      <c r="E489" s="183"/>
      <c r="F489" s="183"/>
      <c r="G489" s="186"/>
      <c r="H489" s="187"/>
      <c r="I489" s="176"/>
    </row>
    <row r="490" customFormat="false" ht="12.75" hidden="false" customHeight="false" outlineLevel="0" collapsed="false">
      <c r="A490" s="183"/>
      <c r="B490" s="184"/>
      <c r="C490" s="183"/>
      <c r="D490" s="185"/>
      <c r="E490" s="183"/>
      <c r="F490" s="183"/>
      <c r="G490" s="186"/>
      <c r="H490" s="187"/>
      <c r="I490" s="176"/>
    </row>
    <row r="491" customFormat="false" ht="12.75" hidden="false" customHeight="false" outlineLevel="0" collapsed="false">
      <c r="A491" s="183"/>
      <c r="B491" s="184"/>
      <c r="C491" s="183"/>
      <c r="D491" s="185"/>
      <c r="E491" s="183"/>
      <c r="F491" s="183"/>
      <c r="G491" s="186"/>
      <c r="H491" s="187"/>
      <c r="I491" s="176"/>
    </row>
    <row r="492" customFormat="false" ht="12.75" hidden="false" customHeight="false" outlineLevel="0" collapsed="false">
      <c r="A492" s="183"/>
      <c r="B492" s="184"/>
      <c r="C492" s="183"/>
      <c r="D492" s="185"/>
      <c r="E492" s="183"/>
      <c r="F492" s="183"/>
      <c r="G492" s="186"/>
      <c r="H492" s="187"/>
      <c r="I492" s="176"/>
    </row>
    <row r="493" customFormat="false" ht="12.75" hidden="false" customHeight="false" outlineLevel="0" collapsed="false">
      <c r="A493" s="183"/>
      <c r="B493" s="184"/>
      <c r="C493" s="183"/>
      <c r="D493" s="185"/>
      <c r="E493" s="183"/>
      <c r="F493" s="183"/>
      <c r="G493" s="186"/>
      <c r="H493" s="187"/>
      <c r="I493" s="176"/>
    </row>
    <row r="494" customFormat="false" ht="12.75" hidden="false" customHeight="false" outlineLevel="0" collapsed="false">
      <c r="A494" s="183"/>
      <c r="B494" s="184"/>
      <c r="C494" s="183"/>
      <c r="D494" s="185"/>
      <c r="E494" s="183"/>
      <c r="F494" s="183"/>
      <c r="G494" s="186"/>
      <c r="H494" s="187"/>
      <c r="I494" s="176"/>
    </row>
    <row r="495" customFormat="false" ht="12.75" hidden="false" customHeight="false" outlineLevel="0" collapsed="false">
      <c r="A495" s="183"/>
      <c r="B495" s="184"/>
      <c r="C495" s="183"/>
      <c r="D495" s="185"/>
      <c r="E495" s="183"/>
      <c r="F495" s="183"/>
      <c r="G495" s="186"/>
      <c r="H495" s="187"/>
      <c r="I495" s="176"/>
    </row>
    <row r="496" customFormat="false" ht="12.75" hidden="false" customHeight="false" outlineLevel="0" collapsed="false">
      <c r="A496" s="183"/>
      <c r="B496" s="184"/>
      <c r="C496" s="183"/>
      <c r="D496" s="185"/>
      <c r="E496" s="183"/>
      <c r="F496" s="183"/>
      <c r="G496" s="186"/>
      <c r="H496" s="187"/>
      <c r="I496" s="176"/>
    </row>
    <row r="497" customFormat="false" ht="12.75" hidden="false" customHeight="false" outlineLevel="0" collapsed="false">
      <c r="A497" s="183"/>
      <c r="B497" s="184"/>
      <c r="C497" s="183"/>
      <c r="D497" s="185"/>
      <c r="E497" s="183"/>
      <c r="F497" s="183"/>
      <c r="G497" s="186"/>
      <c r="H497" s="187"/>
      <c r="I497" s="176"/>
    </row>
    <row r="498" customFormat="false" ht="12.75" hidden="false" customHeight="false" outlineLevel="0" collapsed="false">
      <c r="A498" s="183"/>
      <c r="B498" s="184"/>
      <c r="C498" s="183"/>
      <c r="D498" s="185"/>
      <c r="E498" s="183"/>
      <c r="F498" s="183"/>
      <c r="G498" s="186"/>
      <c r="H498" s="187"/>
      <c r="I498" s="176"/>
    </row>
    <row r="499" customFormat="false" ht="12.75" hidden="false" customHeight="false" outlineLevel="0" collapsed="false">
      <c r="A499" s="183"/>
      <c r="B499" s="184"/>
      <c r="C499" s="183"/>
      <c r="D499" s="185"/>
      <c r="E499" s="183"/>
      <c r="F499" s="183"/>
      <c r="G499" s="186"/>
      <c r="H499" s="187"/>
      <c r="I499" s="176"/>
    </row>
    <row r="500" customFormat="false" ht="12.75" hidden="false" customHeight="false" outlineLevel="0" collapsed="false">
      <c r="A500" s="183"/>
      <c r="B500" s="184"/>
      <c r="C500" s="183"/>
      <c r="D500" s="185"/>
      <c r="E500" s="183"/>
      <c r="F500" s="183"/>
      <c r="G500" s="186"/>
      <c r="H500" s="187"/>
      <c r="I500" s="176"/>
    </row>
    <row r="501" customFormat="false" ht="12.75" hidden="false" customHeight="false" outlineLevel="0" collapsed="false">
      <c r="A501" s="183"/>
      <c r="B501" s="184"/>
      <c r="C501" s="183"/>
      <c r="D501" s="185"/>
      <c r="E501" s="183"/>
      <c r="F501" s="183"/>
      <c r="G501" s="186"/>
      <c r="H501" s="187"/>
      <c r="I501" s="176"/>
    </row>
    <row r="502" customFormat="false" ht="12.75" hidden="false" customHeight="false" outlineLevel="0" collapsed="false">
      <c r="A502" s="183"/>
      <c r="B502" s="184"/>
      <c r="C502" s="183"/>
      <c r="D502" s="185"/>
      <c r="E502" s="183"/>
      <c r="F502" s="183"/>
      <c r="G502" s="186"/>
      <c r="H502" s="187"/>
      <c r="I502" s="176"/>
    </row>
    <row r="503" customFormat="false" ht="12.75" hidden="false" customHeight="false" outlineLevel="0" collapsed="false">
      <c r="A503" s="183"/>
      <c r="B503" s="184"/>
      <c r="C503" s="183"/>
      <c r="D503" s="185"/>
      <c r="E503" s="183"/>
      <c r="F503" s="183"/>
      <c r="G503" s="186"/>
      <c r="H503" s="187"/>
      <c r="I503" s="176"/>
    </row>
    <row r="504" customFormat="false" ht="12.75" hidden="false" customHeight="false" outlineLevel="0" collapsed="false">
      <c r="A504" s="183"/>
      <c r="B504" s="184"/>
      <c r="C504" s="183"/>
      <c r="D504" s="185"/>
      <c r="E504" s="183"/>
      <c r="F504" s="183"/>
      <c r="G504" s="186"/>
      <c r="H504" s="187"/>
      <c r="I504" s="176"/>
    </row>
    <row r="505" customFormat="false" ht="12.75" hidden="false" customHeight="false" outlineLevel="0" collapsed="false">
      <c r="A505" s="183"/>
      <c r="B505" s="184"/>
      <c r="C505" s="183"/>
      <c r="D505" s="185"/>
      <c r="E505" s="183"/>
      <c r="F505" s="183"/>
      <c r="G505" s="186"/>
      <c r="H505" s="187"/>
      <c r="I505" s="176"/>
    </row>
    <row r="506" customFormat="false" ht="12.75" hidden="false" customHeight="false" outlineLevel="0" collapsed="false">
      <c r="A506" s="183"/>
      <c r="B506" s="184"/>
      <c r="C506" s="183"/>
      <c r="D506" s="185"/>
      <c r="E506" s="183"/>
      <c r="F506" s="183"/>
      <c r="G506" s="186"/>
      <c r="H506" s="187"/>
      <c r="I506" s="176"/>
    </row>
    <row r="507" customFormat="false" ht="12.75" hidden="false" customHeight="false" outlineLevel="0" collapsed="false">
      <c r="A507" s="183"/>
      <c r="B507" s="184"/>
      <c r="C507" s="183"/>
      <c r="D507" s="185"/>
      <c r="E507" s="183"/>
      <c r="F507" s="183"/>
      <c r="G507" s="186"/>
      <c r="H507" s="187"/>
      <c r="I507" s="176"/>
    </row>
    <row r="508" customFormat="false" ht="12.75" hidden="false" customHeight="false" outlineLevel="0" collapsed="false">
      <c r="A508" s="183"/>
      <c r="B508" s="184"/>
      <c r="C508" s="183"/>
      <c r="D508" s="185"/>
      <c r="E508" s="183"/>
      <c r="F508" s="183"/>
      <c r="G508" s="186"/>
      <c r="H508" s="187"/>
      <c r="I508" s="176"/>
    </row>
    <row r="509" customFormat="false" ht="12.75" hidden="false" customHeight="false" outlineLevel="0" collapsed="false">
      <c r="A509" s="183"/>
      <c r="B509" s="184"/>
      <c r="C509" s="183"/>
      <c r="D509" s="185"/>
      <c r="E509" s="183"/>
      <c r="F509" s="183"/>
      <c r="G509" s="186"/>
      <c r="H509" s="187"/>
      <c r="I509" s="176"/>
    </row>
    <row r="510" customFormat="false" ht="12.75" hidden="false" customHeight="false" outlineLevel="0" collapsed="false">
      <c r="A510" s="183"/>
      <c r="B510" s="184"/>
      <c r="C510" s="183"/>
      <c r="D510" s="185"/>
      <c r="E510" s="183"/>
      <c r="F510" s="183"/>
      <c r="G510" s="186"/>
      <c r="H510" s="187"/>
      <c r="I510" s="176"/>
    </row>
    <row r="511" customFormat="false" ht="12.75" hidden="false" customHeight="false" outlineLevel="0" collapsed="false">
      <c r="A511" s="183"/>
      <c r="B511" s="184"/>
      <c r="C511" s="183"/>
      <c r="D511" s="185"/>
      <c r="E511" s="183"/>
      <c r="F511" s="183"/>
      <c r="G511" s="186"/>
      <c r="H511" s="187"/>
      <c r="I511" s="176"/>
    </row>
    <row r="512" customFormat="false" ht="12.75" hidden="false" customHeight="false" outlineLevel="0" collapsed="false">
      <c r="A512" s="183"/>
      <c r="B512" s="184"/>
      <c r="C512" s="183"/>
      <c r="D512" s="185"/>
      <c r="E512" s="183"/>
      <c r="F512" s="183"/>
      <c r="G512" s="186"/>
      <c r="H512" s="187"/>
      <c r="I512" s="176"/>
    </row>
    <row r="513" customFormat="false" ht="12.75" hidden="false" customHeight="false" outlineLevel="0" collapsed="false">
      <c r="A513" s="183"/>
      <c r="B513" s="184"/>
      <c r="C513" s="183"/>
      <c r="D513" s="185"/>
      <c r="E513" s="183"/>
      <c r="F513" s="183"/>
      <c r="G513" s="186"/>
      <c r="H513" s="187"/>
      <c r="I513" s="176"/>
    </row>
    <row r="514" customFormat="false" ht="12.75" hidden="false" customHeight="false" outlineLevel="0" collapsed="false">
      <c r="A514" s="183"/>
      <c r="B514" s="184"/>
      <c r="C514" s="183"/>
      <c r="D514" s="185"/>
      <c r="E514" s="183"/>
      <c r="F514" s="183"/>
      <c r="G514" s="186"/>
      <c r="H514" s="187"/>
      <c r="I514" s="176"/>
    </row>
    <row r="515" customFormat="false" ht="12.75" hidden="false" customHeight="false" outlineLevel="0" collapsed="false">
      <c r="A515" s="183"/>
      <c r="B515" s="184"/>
      <c r="C515" s="183"/>
      <c r="D515" s="185"/>
      <c r="E515" s="183"/>
      <c r="F515" s="183"/>
      <c r="G515" s="186"/>
      <c r="H515" s="187"/>
      <c r="I515" s="176"/>
    </row>
    <row r="516" customFormat="false" ht="12.75" hidden="false" customHeight="false" outlineLevel="0" collapsed="false">
      <c r="A516" s="183"/>
      <c r="B516" s="184"/>
      <c r="C516" s="183"/>
      <c r="D516" s="185"/>
      <c r="E516" s="183"/>
      <c r="F516" s="183"/>
      <c r="G516" s="186"/>
      <c r="H516" s="187"/>
      <c r="I516" s="176"/>
    </row>
    <row r="517" customFormat="false" ht="12.75" hidden="false" customHeight="false" outlineLevel="0" collapsed="false">
      <c r="A517" s="183"/>
      <c r="B517" s="184"/>
      <c r="C517" s="183"/>
      <c r="D517" s="185"/>
      <c r="E517" s="183"/>
      <c r="F517" s="183"/>
      <c r="G517" s="186"/>
      <c r="H517" s="187"/>
      <c r="I517" s="176"/>
    </row>
    <row r="518" customFormat="false" ht="12.75" hidden="false" customHeight="false" outlineLevel="0" collapsed="false">
      <c r="A518" s="183"/>
      <c r="B518" s="184"/>
      <c r="C518" s="183"/>
      <c r="D518" s="185"/>
      <c r="E518" s="183"/>
      <c r="F518" s="183"/>
      <c r="G518" s="186"/>
      <c r="H518" s="187"/>
      <c r="I518" s="176"/>
    </row>
    <row r="519" customFormat="false" ht="12.75" hidden="false" customHeight="false" outlineLevel="0" collapsed="false">
      <c r="A519" s="183"/>
      <c r="B519" s="184"/>
      <c r="C519" s="183"/>
      <c r="D519" s="185"/>
      <c r="E519" s="183"/>
      <c r="F519" s="183"/>
      <c r="G519" s="186"/>
      <c r="H519" s="187"/>
      <c r="I519" s="176"/>
    </row>
    <row r="520" customFormat="false" ht="12.75" hidden="false" customHeight="false" outlineLevel="0" collapsed="false">
      <c r="A520" s="183"/>
      <c r="B520" s="184"/>
      <c r="C520" s="183"/>
      <c r="D520" s="185"/>
      <c r="E520" s="183"/>
      <c r="F520" s="183"/>
      <c r="G520" s="186"/>
      <c r="H520" s="187"/>
      <c r="I520" s="176"/>
    </row>
    <row r="521" customFormat="false" ht="12.75" hidden="false" customHeight="false" outlineLevel="0" collapsed="false">
      <c r="A521" s="183"/>
      <c r="B521" s="184"/>
      <c r="C521" s="183"/>
      <c r="D521" s="185"/>
      <c r="E521" s="183"/>
      <c r="F521" s="183"/>
      <c r="G521" s="186"/>
      <c r="H521" s="187"/>
      <c r="I521" s="176"/>
    </row>
    <row r="522" customFormat="false" ht="12.75" hidden="false" customHeight="false" outlineLevel="0" collapsed="false">
      <c r="A522" s="183"/>
      <c r="B522" s="184"/>
      <c r="C522" s="183"/>
      <c r="D522" s="185"/>
      <c r="E522" s="183"/>
      <c r="F522" s="183"/>
      <c r="G522" s="186"/>
      <c r="H522" s="187"/>
      <c r="I522" s="176"/>
    </row>
    <row r="523" customFormat="false" ht="12.75" hidden="false" customHeight="false" outlineLevel="0" collapsed="false">
      <c r="A523" s="183"/>
      <c r="B523" s="184"/>
      <c r="C523" s="183"/>
      <c r="D523" s="185"/>
      <c r="E523" s="183"/>
      <c r="F523" s="183"/>
      <c r="G523" s="186"/>
      <c r="H523" s="187"/>
      <c r="I523" s="176"/>
    </row>
    <row r="524" customFormat="false" ht="12.75" hidden="false" customHeight="false" outlineLevel="0" collapsed="false">
      <c r="A524" s="183"/>
      <c r="B524" s="184"/>
      <c r="C524" s="183"/>
      <c r="D524" s="185"/>
      <c r="E524" s="183"/>
      <c r="F524" s="183"/>
      <c r="G524" s="186"/>
      <c r="H524" s="187"/>
      <c r="I524" s="176"/>
    </row>
    <row r="525" customFormat="false" ht="12.75" hidden="false" customHeight="false" outlineLevel="0" collapsed="false">
      <c r="A525" s="183"/>
      <c r="B525" s="184"/>
      <c r="C525" s="183"/>
      <c r="D525" s="185"/>
      <c r="E525" s="183"/>
      <c r="F525" s="183"/>
      <c r="G525" s="186"/>
      <c r="H525" s="187"/>
      <c r="I525" s="176"/>
    </row>
    <row r="526" customFormat="false" ht="12.75" hidden="false" customHeight="false" outlineLevel="0" collapsed="false">
      <c r="A526" s="183"/>
      <c r="B526" s="184"/>
      <c r="C526" s="183"/>
      <c r="D526" s="185"/>
      <c r="E526" s="183"/>
      <c r="F526" s="183"/>
      <c r="G526" s="186"/>
      <c r="H526" s="187"/>
      <c r="I526" s="176"/>
    </row>
    <row r="527" customFormat="false" ht="12.75" hidden="false" customHeight="false" outlineLevel="0" collapsed="false">
      <c r="A527" s="183"/>
      <c r="B527" s="184"/>
      <c r="C527" s="183"/>
      <c r="D527" s="185"/>
      <c r="E527" s="183"/>
      <c r="F527" s="183"/>
      <c r="G527" s="186"/>
      <c r="H527" s="187"/>
      <c r="I527" s="176"/>
    </row>
    <row r="528" customFormat="false" ht="12.75" hidden="false" customHeight="false" outlineLevel="0" collapsed="false">
      <c r="A528" s="183"/>
      <c r="B528" s="184"/>
      <c r="C528" s="183"/>
      <c r="D528" s="185"/>
      <c r="E528" s="183"/>
      <c r="F528" s="183"/>
      <c r="G528" s="186"/>
      <c r="H528" s="187"/>
      <c r="I528" s="176"/>
    </row>
    <row r="529" customFormat="false" ht="12.75" hidden="false" customHeight="false" outlineLevel="0" collapsed="false">
      <c r="A529" s="183"/>
      <c r="B529" s="184"/>
      <c r="C529" s="183"/>
      <c r="D529" s="185"/>
      <c r="E529" s="183"/>
      <c r="F529" s="183"/>
      <c r="G529" s="186"/>
      <c r="H529" s="187"/>
      <c r="I529" s="176"/>
    </row>
    <row r="530" customFormat="false" ht="12.75" hidden="false" customHeight="false" outlineLevel="0" collapsed="false">
      <c r="A530" s="183"/>
      <c r="B530" s="184"/>
      <c r="C530" s="183"/>
      <c r="D530" s="185"/>
      <c r="E530" s="183"/>
      <c r="F530" s="183"/>
      <c r="G530" s="186"/>
      <c r="H530" s="187"/>
      <c r="I530" s="176"/>
    </row>
    <row r="531" customFormat="false" ht="12.75" hidden="false" customHeight="false" outlineLevel="0" collapsed="false">
      <c r="A531" s="183"/>
      <c r="B531" s="184"/>
      <c r="C531" s="183"/>
      <c r="D531" s="185"/>
      <c r="E531" s="183"/>
      <c r="F531" s="183"/>
      <c r="G531" s="186"/>
      <c r="H531" s="187"/>
      <c r="I531" s="176"/>
    </row>
    <row r="532" customFormat="false" ht="12.75" hidden="false" customHeight="false" outlineLevel="0" collapsed="false">
      <c r="A532" s="183"/>
      <c r="B532" s="184"/>
      <c r="C532" s="183"/>
      <c r="D532" s="185"/>
      <c r="E532" s="183"/>
      <c r="F532" s="183"/>
      <c r="G532" s="186"/>
      <c r="H532" s="187"/>
      <c r="I532" s="176"/>
    </row>
    <row r="533" customFormat="false" ht="12.75" hidden="false" customHeight="false" outlineLevel="0" collapsed="false">
      <c r="A533" s="183"/>
      <c r="B533" s="184"/>
      <c r="C533" s="183"/>
      <c r="D533" s="185"/>
      <c r="E533" s="183"/>
      <c r="F533" s="183"/>
      <c r="G533" s="186"/>
      <c r="H533" s="187"/>
      <c r="I533" s="176"/>
    </row>
    <row r="534" customFormat="false" ht="12.75" hidden="false" customHeight="false" outlineLevel="0" collapsed="false">
      <c r="A534" s="183"/>
      <c r="B534" s="184"/>
      <c r="C534" s="183"/>
      <c r="D534" s="185"/>
      <c r="E534" s="183"/>
      <c r="F534" s="183"/>
      <c r="G534" s="186"/>
      <c r="H534" s="187"/>
      <c r="I534" s="176"/>
    </row>
    <row r="535" customFormat="false" ht="12.75" hidden="false" customHeight="false" outlineLevel="0" collapsed="false">
      <c r="A535" s="183"/>
      <c r="B535" s="184"/>
      <c r="C535" s="183"/>
      <c r="D535" s="185"/>
      <c r="E535" s="183"/>
      <c r="F535" s="183"/>
      <c r="G535" s="186"/>
      <c r="H535" s="187"/>
      <c r="I535" s="176"/>
    </row>
    <row r="536" customFormat="false" ht="12.75" hidden="false" customHeight="false" outlineLevel="0" collapsed="false">
      <c r="A536" s="183"/>
      <c r="B536" s="184"/>
      <c r="C536" s="183"/>
      <c r="D536" s="185"/>
      <c r="E536" s="183"/>
      <c r="F536" s="183"/>
      <c r="G536" s="186"/>
      <c r="H536" s="187"/>
      <c r="I536" s="176"/>
    </row>
    <row r="537" customFormat="false" ht="12.75" hidden="false" customHeight="false" outlineLevel="0" collapsed="false">
      <c r="A537" s="183"/>
      <c r="B537" s="184"/>
      <c r="C537" s="183"/>
      <c r="D537" s="185"/>
      <c r="E537" s="183"/>
      <c r="F537" s="183"/>
      <c r="G537" s="186"/>
      <c r="H537" s="187"/>
      <c r="I537" s="176"/>
    </row>
    <row r="538" customFormat="false" ht="12.75" hidden="false" customHeight="false" outlineLevel="0" collapsed="false">
      <c r="A538" s="183"/>
      <c r="B538" s="184"/>
      <c r="C538" s="183"/>
      <c r="D538" s="185"/>
      <c r="E538" s="183"/>
      <c r="F538" s="183"/>
      <c r="G538" s="186"/>
      <c r="H538" s="187"/>
      <c r="I538" s="176"/>
    </row>
    <row r="539" customFormat="false" ht="12.75" hidden="false" customHeight="false" outlineLevel="0" collapsed="false">
      <c r="A539" s="183"/>
      <c r="B539" s="184"/>
      <c r="C539" s="183"/>
      <c r="D539" s="185"/>
      <c r="E539" s="183"/>
      <c r="F539" s="183"/>
      <c r="G539" s="186"/>
      <c r="H539" s="187"/>
      <c r="I539" s="176"/>
    </row>
    <row r="540" customFormat="false" ht="12.75" hidden="false" customHeight="false" outlineLevel="0" collapsed="false">
      <c r="A540" s="183"/>
      <c r="B540" s="184"/>
      <c r="C540" s="183"/>
      <c r="D540" s="185"/>
      <c r="E540" s="183"/>
      <c r="F540" s="183"/>
      <c r="G540" s="186"/>
      <c r="H540" s="187"/>
      <c r="I540" s="176"/>
    </row>
    <row r="541" customFormat="false" ht="12.75" hidden="false" customHeight="false" outlineLevel="0" collapsed="false">
      <c r="A541" s="183"/>
      <c r="B541" s="184"/>
      <c r="C541" s="183"/>
      <c r="D541" s="185"/>
      <c r="E541" s="183"/>
      <c r="F541" s="183"/>
      <c r="G541" s="186"/>
      <c r="H541" s="187"/>
      <c r="I541" s="176"/>
    </row>
    <row r="542" customFormat="false" ht="12.75" hidden="false" customHeight="false" outlineLevel="0" collapsed="false">
      <c r="A542" s="183"/>
      <c r="B542" s="184"/>
      <c r="C542" s="183"/>
      <c r="D542" s="185"/>
      <c r="E542" s="183"/>
      <c r="F542" s="183"/>
      <c r="G542" s="186"/>
      <c r="H542" s="187"/>
      <c r="I542" s="176"/>
    </row>
    <row r="543" customFormat="false" ht="12.75" hidden="false" customHeight="false" outlineLevel="0" collapsed="false">
      <c r="A543" s="183"/>
      <c r="B543" s="184"/>
      <c r="C543" s="183"/>
      <c r="D543" s="185"/>
      <c r="E543" s="183"/>
      <c r="F543" s="183"/>
      <c r="G543" s="186"/>
      <c r="H543" s="187"/>
      <c r="I543" s="176"/>
    </row>
    <row r="544" customFormat="false" ht="12.75" hidden="false" customHeight="false" outlineLevel="0" collapsed="false">
      <c r="A544" s="183"/>
      <c r="B544" s="184"/>
      <c r="C544" s="183"/>
      <c r="D544" s="185"/>
      <c r="E544" s="183"/>
      <c r="F544" s="183"/>
      <c r="G544" s="186"/>
      <c r="H544" s="187"/>
      <c r="I544" s="176"/>
    </row>
    <row r="545" customFormat="false" ht="12.75" hidden="false" customHeight="false" outlineLevel="0" collapsed="false">
      <c r="A545" s="183"/>
      <c r="B545" s="184"/>
      <c r="C545" s="183"/>
      <c r="D545" s="185"/>
      <c r="E545" s="183"/>
      <c r="F545" s="183"/>
      <c r="G545" s="186"/>
      <c r="H545" s="187"/>
      <c r="I545" s="176"/>
    </row>
    <row r="546" customFormat="false" ht="12.75" hidden="false" customHeight="false" outlineLevel="0" collapsed="false">
      <c r="A546" s="183"/>
      <c r="B546" s="184"/>
      <c r="C546" s="183"/>
      <c r="D546" s="185"/>
      <c r="E546" s="183"/>
      <c r="F546" s="183"/>
      <c r="G546" s="186"/>
      <c r="H546" s="187"/>
      <c r="I546" s="176"/>
    </row>
    <row r="547" customFormat="false" ht="12.75" hidden="false" customHeight="false" outlineLevel="0" collapsed="false">
      <c r="A547" s="183"/>
      <c r="B547" s="184"/>
      <c r="C547" s="183"/>
      <c r="D547" s="185"/>
      <c r="E547" s="183"/>
      <c r="F547" s="183"/>
      <c r="G547" s="186"/>
      <c r="H547" s="187"/>
      <c r="I547" s="176"/>
    </row>
    <row r="548" customFormat="false" ht="12.75" hidden="false" customHeight="false" outlineLevel="0" collapsed="false">
      <c r="A548" s="183"/>
      <c r="B548" s="184"/>
      <c r="C548" s="183"/>
      <c r="D548" s="185"/>
      <c r="E548" s="183"/>
      <c r="F548" s="183"/>
      <c r="G548" s="186"/>
      <c r="H548" s="187"/>
      <c r="I548" s="176"/>
    </row>
    <row r="549" customFormat="false" ht="12.75" hidden="false" customHeight="false" outlineLevel="0" collapsed="false">
      <c r="A549" s="183"/>
      <c r="B549" s="184"/>
      <c r="C549" s="183"/>
      <c r="D549" s="185"/>
      <c r="E549" s="183"/>
      <c r="F549" s="183"/>
      <c r="G549" s="186"/>
      <c r="H549" s="187"/>
      <c r="I549" s="176"/>
    </row>
    <row r="550" customFormat="false" ht="12.75" hidden="false" customHeight="false" outlineLevel="0" collapsed="false">
      <c r="A550" s="183"/>
      <c r="B550" s="184"/>
      <c r="C550" s="183"/>
      <c r="D550" s="185"/>
      <c r="E550" s="183"/>
      <c r="F550" s="183"/>
      <c r="G550" s="186"/>
      <c r="H550" s="187"/>
      <c r="I550" s="176"/>
    </row>
    <row r="551" customFormat="false" ht="12.75" hidden="false" customHeight="false" outlineLevel="0" collapsed="false">
      <c r="A551" s="183"/>
      <c r="B551" s="184"/>
      <c r="C551" s="183"/>
      <c r="D551" s="185"/>
      <c r="E551" s="183"/>
      <c r="F551" s="183"/>
      <c r="G551" s="186"/>
      <c r="H551" s="187"/>
      <c r="I551" s="176"/>
    </row>
    <row r="552" customFormat="false" ht="12.75" hidden="false" customHeight="false" outlineLevel="0" collapsed="false">
      <c r="A552" s="183"/>
      <c r="B552" s="184"/>
      <c r="C552" s="183"/>
      <c r="D552" s="185"/>
      <c r="E552" s="183"/>
      <c r="F552" s="183"/>
      <c r="G552" s="186"/>
      <c r="H552" s="187"/>
      <c r="I552" s="176"/>
    </row>
    <row r="553" customFormat="false" ht="12.75" hidden="false" customHeight="false" outlineLevel="0" collapsed="false">
      <c r="A553" s="183"/>
      <c r="B553" s="184"/>
      <c r="C553" s="183"/>
      <c r="D553" s="185"/>
      <c r="E553" s="183"/>
      <c r="F553" s="183"/>
      <c r="G553" s="186"/>
      <c r="H553" s="187"/>
      <c r="I553" s="176"/>
    </row>
    <row r="554" customFormat="false" ht="12.75" hidden="false" customHeight="false" outlineLevel="0" collapsed="false">
      <c r="A554" s="183"/>
      <c r="B554" s="184"/>
      <c r="C554" s="183"/>
      <c r="D554" s="185"/>
      <c r="E554" s="183"/>
      <c r="F554" s="183"/>
      <c r="G554" s="186"/>
      <c r="H554" s="187"/>
      <c r="I554" s="176"/>
    </row>
    <row r="555" customFormat="false" ht="12.75" hidden="false" customHeight="false" outlineLevel="0" collapsed="false">
      <c r="A555" s="183"/>
      <c r="B555" s="184"/>
      <c r="C555" s="183"/>
      <c r="D555" s="185"/>
      <c r="E555" s="183"/>
      <c r="F555" s="183"/>
      <c r="G555" s="186"/>
      <c r="H555" s="187"/>
      <c r="I555" s="176"/>
    </row>
    <row r="556" customFormat="false" ht="12.75" hidden="false" customHeight="false" outlineLevel="0" collapsed="false">
      <c r="A556" s="183"/>
      <c r="B556" s="184"/>
      <c r="C556" s="183"/>
      <c r="D556" s="185"/>
      <c r="E556" s="183"/>
      <c r="F556" s="183"/>
      <c r="G556" s="186"/>
      <c r="H556" s="187"/>
      <c r="I556" s="176"/>
    </row>
    <row r="557" customFormat="false" ht="12.75" hidden="false" customHeight="false" outlineLevel="0" collapsed="false">
      <c r="A557" s="183"/>
      <c r="B557" s="184"/>
      <c r="C557" s="183"/>
      <c r="D557" s="185"/>
      <c r="E557" s="183"/>
      <c r="F557" s="183"/>
      <c r="G557" s="186"/>
      <c r="H557" s="187"/>
      <c r="I557" s="176"/>
    </row>
    <row r="558" customFormat="false" ht="12.75" hidden="false" customHeight="false" outlineLevel="0" collapsed="false">
      <c r="A558" s="183"/>
      <c r="B558" s="184"/>
      <c r="C558" s="183"/>
      <c r="D558" s="185"/>
      <c r="E558" s="183"/>
      <c r="F558" s="183"/>
      <c r="G558" s="186"/>
      <c r="H558" s="187"/>
      <c r="I558" s="176"/>
    </row>
    <row r="559" customFormat="false" ht="12.75" hidden="false" customHeight="false" outlineLevel="0" collapsed="false">
      <c r="A559" s="183"/>
      <c r="B559" s="184"/>
      <c r="C559" s="183"/>
      <c r="D559" s="185"/>
      <c r="E559" s="183"/>
      <c r="F559" s="183"/>
      <c r="G559" s="186"/>
      <c r="H559" s="187"/>
      <c r="I559" s="176"/>
    </row>
    <row r="560" customFormat="false" ht="12.75" hidden="false" customHeight="false" outlineLevel="0" collapsed="false">
      <c r="A560" s="183"/>
      <c r="B560" s="184"/>
      <c r="C560" s="183"/>
      <c r="D560" s="185"/>
      <c r="E560" s="183"/>
      <c r="F560" s="183"/>
      <c r="G560" s="186"/>
      <c r="H560" s="187"/>
      <c r="I560" s="176"/>
    </row>
    <row r="561" customFormat="false" ht="12.75" hidden="false" customHeight="false" outlineLevel="0" collapsed="false">
      <c r="A561" s="183"/>
      <c r="B561" s="184"/>
      <c r="C561" s="183"/>
      <c r="D561" s="185"/>
      <c r="E561" s="183"/>
      <c r="F561" s="183"/>
      <c r="G561" s="186"/>
      <c r="H561" s="187"/>
      <c r="I561" s="176"/>
    </row>
    <row r="562" customFormat="false" ht="12.75" hidden="false" customHeight="false" outlineLevel="0" collapsed="false">
      <c r="A562" s="183"/>
      <c r="B562" s="184"/>
      <c r="C562" s="183"/>
      <c r="D562" s="185"/>
      <c r="E562" s="183"/>
      <c r="F562" s="183"/>
      <c r="G562" s="186"/>
      <c r="H562" s="187"/>
      <c r="I562" s="176"/>
    </row>
    <row r="563" customFormat="false" ht="12.75" hidden="false" customHeight="false" outlineLevel="0" collapsed="false">
      <c r="A563" s="183"/>
      <c r="B563" s="184"/>
      <c r="C563" s="183"/>
      <c r="D563" s="185"/>
      <c r="E563" s="183"/>
      <c r="F563" s="183"/>
      <c r="G563" s="186"/>
      <c r="H563" s="187"/>
      <c r="I563" s="176"/>
    </row>
    <row r="564" customFormat="false" ht="12.75" hidden="false" customHeight="false" outlineLevel="0" collapsed="false">
      <c r="A564" s="183"/>
      <c r="B564" s="184"/>
      <c r="C564" s="183"/>
      <c r="D564" s="185"/>
      <c r="E564" s="183"/>
      <c r="F564" s="183"/>
      <c r="G564" s="186"/>
      <c r="H564" s="187"/>
      <c r="I564" s="176"/>
    </row>
    <row r="565" customFormat="false" ht="12.75" hidden="false" customHeight="false" outlineLevel="0" collapsed="false">
      <c r="A565" s="183"/>
      <c r="B565" s="184"/>
      <c r="C565" s="183"/>
      <c r="D565" s="185"/>
      <c r="E565" s="183"/>
      <c r="F565" s="183"/>
      <c r="G565" s="186"/>
      <c r="H565" s="187"/>
      <c r="I565" s="176"/>
    </row>
    <row r="566" customFormat="false" ht="12.75" hidden="false" customHeight="false" outlineLevel="0" collapsed="false">
      <c r="A566" s="183"/>
      <c r="B566" s="184"/>
      <c r="C566" s="183"/>
      <c r="D566" s="185"/>
      <c r="E566" s="183"/>
      <c r="F566" s="183"/>
      <c r="G566" s="186"/>
      <c r="H566" s="187"/>
      <c r="I566" s="176"/>
    </row>
    <row r="567" customFormat="false" ht="12.75" hidden="false" customHeight="false" outlineLevel="0" collapsed="false">
      <c r="A567" s="183"/>
      <c r="B567" s="184"/>
      <c r="C567" s="183"/>
      <c r="D567" s="185"/>
      <c r="E567" s="183"/>
      <c r="F567" s="183"/>
      <c r="G567" s="186"/>
      <c r="H567" s="187"/>
      <c r="I567" s="176"/>
    </row>
    <row r="568" customFormat="false" ht="12.75" hidden="false" customHeight="false" outlineLevel="0" collapsed="false">
      <c r="A568" s="183"/>
      <c r="B568" s="184"/>
      <c r="C568" s="183"/>
      <c r="D568" s="185"/>
      <c r="E568" s="183"/>
      <c r="F568" s="183"/>
      <c r="G568" s="186"/>
      <c r="H568" s="187"/>
      <c r="I568" s="176"/>
    </row>
    <row r="569" customFormat="false" ht="12.75" hidden="false" customHeight="false" outlineLevel="0" collapsed="false">
      <c r="A569" s="183"/>
      <c r="B569" s="184"/>
      <c r="C569" s="183"/>
      <c r="D569" s="185"/>
      <c r="E569" s="183"/>
      <c r="F569" s="183"/>
      <c r="G569" s="186"/>
      <c r="H569" s="187"/>
      <c r="I569" s="176"/>
    </row>
    <row r="570" customFormat="false" ht="12.75" hidden="false" customHeight="false" outlineLevel="0" collapsed="false">
      <c r="A570" s="183"/>
      <c r="B570" s="184"/>
      <c r="C570" s="183"/>
      <c r="D570" s="185"/>
      <c r="E570" s="183"/>
      <c r="F570" s="183"/>
      <c r="G570" s="186"/>
      <c r="H570" s="187"/>
      <c r="I570" s="176"/>
    </row>
    <row r="571" customFormat="false" ht="12.75" hidden="false" customHeight="false" outlineLevel="0" collapsed="false">
      <c r="A571" s="183"/>
      <c r="B571" s="184"/>
      <c r="C571" s="183"/>
      <c r="D571" s="185"/>
      <c r="E571" s="183"/>
      <c r="F571" s="183"/>
      <c r="G571" s="186"/>
      <c r="H571" s="187"/>
      <c r="I571" s="176"/>
    </row>
    <row r="572" customFormat="false" ht="12.75" hidden="false" customHeight="false" outlineLevel="0" collapsed="false">
      <c r="A572" s="183"/>
      <c r="B572" s="184"/>
      <c r="C572" s="183"/>
      <c r="D572" s="185"/>
      <c r="E572" s="183"/>
      <c r="F572" s="183"/>
      <c r="G572" s="186"/>
      <c r="H572" s="187"/>
      <c r="I572" s="176"/>
    </row>
    <row r="573" customFormat="false" ht="12.75" hidden="false" customHeight="false" outlineLevel="0" collapsed="false">
      <c r="A573" s="183"/>
      <c r="B573" s="184"/>
      <c r="C573" s="183"/>
      <c r="D573" s="185"/>
      <c r="E573" s="183"/>
      <c r="F573" s="183"/>
      <c r="G573" s="186"/>
      <c r="H573" s="187"/>
      <c r="I573" s="176"/>
    </row>
    <row r="574" customFormat="false" ht="12.75" hidden="false" customHeight="false" outlineLevel="0" collapsed="false">
      <c r="A574" s="183"/>
      <c r="B574" s="184"/>
      <c r="C574" s="183"/>
      <c r="D574" s="185"/>
      <c r="E574" s="183"/>
      <c r="F574" s="183"/>
      <c r="G574" s="186"/>
      <c r="H574" s="187"/>
      <c r="I574" s="176"/>
    </row>
    <row r="575" customFormat="false" ht="12.75" hidden="false" customHeight="false" outlineLevel="0" collapsed="false">
      <c r="A575" s="183"/>
      <c r="B575" s="184"/>
      <c r="C575" s="183"/>
      <c r="D575" s="185"/>
      <c r="E575" s="183"/>
      <c r="F575" s="183"/>
      <c r="G575" s="186"/>
      <c r="H575" s="187"/>
      <c r="I575" s="176"/>
    </row>
    <row r="576" customFormat="false" ht="12.75" hidden="false" customHeight="false" outlineLevel="0" collapsed="false">
      <c r="A576" s="183"/>
      <c r="B576" s="184"/>
      <c r="C576" s="183"/>
      <c r="D576" s="185"/>
      <c r="E576" s="183"/>
      <c r="F576" s="183"/>
      <c r="G576" s="186"/>
      <c r="H576" s="187"/>
      <c r="I576" s="176"/>
    </row>
    <row r="577" customFormat="false" ht="12.75" hidden="false" customHeight="false" outlineLevel="0" collapsed="false">
      <c r="A577" s="183"/>
      <c r="B577" s="184"/>
      <c r="C577" s="183"/>
      <c r="D577" s="185"/>
      <c r="E577" s="183"/>
      <c r="F577" s="183"/>
      <c r="G577" s="186"/>
      <c r="H577" s="187"/>
      <c r="I577" s="176"/>
    </row>
    <row r="578" customFormat="false" ht="12.75" hidden="false" customHeight="false" outlineLevel="0" collapsed="false">
      <c r="A578" s="183"/>
      <c r="B578" s="184"/>
      <c r="C578" s="183"/>
      <c r="D578" s="185"/>
      <c r="E578" s="183"/>
      <c r="F578" s="183"/>
      <c r="G578" s="186"/>
      <c r="H578" s="187"/>
      <c r="I578" s="176"/>
    </row>
    <row r="579" customFormat="false" ht="12.75" hidden="false" customHeight="false" outlineLevel="0" collapsed="false">
      <c r="A579" s="183"/>
      <c r="B579" s="184"/>
      <c r="C579" s="183"/>
      <c r="D579" s="185"/>
      <c r="E579" s="183"/>
      <c r="F579" s="183"/>
      <c r="G579" s="186"/>
      <c r="H579" s="187"/>
      <c r="I579" s="176"/>
    </row>
    <row r="580" customFormat="false" ht="12.75" hidden="false" customHeight="false" outlineLevel="0" collapsed="false">
      <c r="A580" s="183"/>
      <c r="B580" s="184"/>
      <c r="C580" s="183"/>
      <c r="D580" s="185"/>
      <c r="E580" s="183"/>
      <c r="F580" s="183"/>
      <c r="G580" s="186"/>
      <c r="H580" s="187"/>
      <c r="I580" s="176"/>
    </row>
    <row r="581" customFormat="false" ht="12.75" hidden="false" customHeight="false" outlineLevel="0" collapsed="false">
      <c r="A581" s="183"/>
      <c r="B581" s="184"/>
      <c r="C581" s="183"/>
      <c r="D581" s="185"/>
      <c r="E581" s="183"/>
      <c r="F581" s="183"/>
      <c r="G581" s="186"/>
      <c r="H581" s="187"/>
      <c r="I581" s="176"/>
    </row>
    <row r="582" customFormat="false" ht="12.75" hidden="false" customHeight="false" outlineLevel="0" collapsed="false">
      <c r="A582" s="183"/>
      <c r="B582" s="184"/>
      <c r="C582" s="183"/>
      <c r="D582" s="185"/>
      <c r="E582" s="183"/>
      <c r="F582" s="183"/>
      <c r="G582" s="186"/>
      <c r="H582" s="187"/>
      <c r="I582" s="176"/>
    </row>
    <row r="583" customFormat="false" ht="12.75" hidden="false" customHeight="false" outlineLevel="0" collapsed="false">
      <c r="A583" s="183"/>
      <c r="B583" s="184"/>
      <c r="C583" s="183"/>
      <c r="D583" s="185"/>
      <c r="E583" s="183"/>
      <c r="F583" s="183"/>
      <c r="G583" s="186"/>
      <c r="H583" s="187"/>
      <c r="I583" s="176"/>
    </row>
    <row r="584" customFormat="false" ht="12.75" hidden="false" customHeight="false" outlineLevel="0" collapsed="false">
      <c r="A584" s="183"/>
      <c r="B584" s="184"/>
      <c r="C584" s="183"/>
      <c r="D584" s="185"/>
      <c r="E584" s="183"/>
      <c r="F584" s="183"/>
      <c r="G584" s="186"/>
      <c r="H584" s="187"/>
      <c r="I584" s="176"/>
    </row>
    <row r="585" customFormat="false" ht="12.75" hidden="false" customHeight="false" outlineLevel="0" collapsed="false">
      <c r="A585" s="183"/>
      <c r="B585" s="184"/>
      <c r="C585" s="183"/>
      <c r="D585" s="185"/>
      <c r="E585" s="183"/>
      <c r="F585" s="183"/>
      <c r="G585" s="186"/>
      <c r="H585" s="187"/>
      <c r="I585" s="176"/>
    </row>
    <row r="586" customFormat="false" ht="12.75" hidden="false" customHeight="false" outlineLevel="0" collapsed="false">
      <c r="A586" s="183"/>
      <c r="B586" s="184"/>
      <c r="C586" s="183"/>
      <c r="D586" s="185"/>
      <c r="E586" s="183"/>
      <c r="F586" s="183"/>
      <c r="G586" s="186"/>
      <c r="H586" s="187"/>
      <c r="I586" s="176"/>
    </row>
    <row r="587" customFormat="false" ht="12.75" hidden="false" customHeight="false" outlineLevel="0" collapsed="false">
      <c r="A587" s="183"/>
      <c r="B587" s="184"/>
      <c r="C587" s="183"/>
      <c r="D587" s="185"/>
      <c r="E587" s="183"/>
      <c r="F587" s="183"/>
      <c r="G587" s="186"/>
      <c r="H587" s="187"/>
      <c r="I587" s="176"/>
    </row>
    <row r="588" customFormat="false" ht="12.75" hidden="false" customHeight="false" outlineLevel="0" collapsed="false">
      <c r="A588" s="183"/>
      <c r="B588" s="184"/>
      <c r="C588" s="183"/>
      <c r="D588" s="185"/>
      <c r="E588" s="183"/>
      <c r="F588" s="183"/>
      <c r="G588" s="186"/>
      <c r="H588" s="187"/>
      <c r="I588" s="176"/>
    </row>
    <row r="589" customFormat="false" ht="12.75" hidden="false" customHeight="false" outlineLevel="0" collapsed="false">
      <c r="A589" s="183"/>
      <c r="B589" s="184"/>
      <c r="C589" s="183"/>
      <c r="D589" s="185"/>
      <c r="E589" s="183"/>
      <c r="F589" s="183"/>
      <c r="G589" s="186"/>
      <c r="H589" s="187"/>
      <c r="I589" s="176"/>
    </row>
    <row r="590" customFormat="false" ht="12.75" hidden="false" customHeight="false" outlineLevel="0" collapsed="false">
      <c r="A590" s="183"/>
      <c r="B590" s="184"/>
      <c r="C590" s="183"/>
      <c r="D590" s="185"/>
      <c r="E590" s="183"/>
      <c r="F590" s="183"/>
      <c r="G590" s="186"/>
      <c r="H590" s="187"/>
      <c r="I590" s="176"/>
    </row>
    <row r="591" customFormat="false" ht="12.75" hidden="false" customHeight="false" outlineLevel="0" collapsed="false">
      <c r="A591" s="183"/>
      <c r="B591" s="184"/>
      <c r="C591" s="183"/>
      <c r="D591" s="185"/>
      <c r="E591" s="183"/>
      <c r="F591" s="183"/>
      <c r="G591" s="186"/>
      <c r="H591" s="187"/>
      <c r="I591" s="176"/>
    </row>
    <row r="592" customFormat="false" ht="12.75" hidden="false" customHeight="false" outlineLevel="0" collapsed="false">
      <c r="A592" s="183"/>
      <c r="B592" s="184"/>
      <c r="C592" s="183"/>
      <c r="D592" s="185"/>
      <c r="E592" s="183"/>
      <c r="F592" s="183"/>
      <c r="G592" s="186"/>
      <c r="H592" s="187"/>
      <c r="I592" s="176"/>
    </row>
    <row r="593" customFormat="false" ht="12.75" hidden="false" customHeight="false" outlineLevel="0" collapsed="false">
      <c r="A593" s="183"/>
      <c r="B593" s="184"/>
      <c r="C593" s="183"/>
      <c r="D593" s="185"/>
      <c r="E593" s="183"/>
      <c r="F593" s="183"/>
      <c r="G593" s="186"/>
      <c r="H593" s="187"/>
      <c r="I593" s="176"/>
    </row>
    <row r="594" customFormat="false" ht="12.75" hidden="false" customHeight="false" outlineLevel="0" collapsed="false">
      <c r="A594" s="183"/>
      <c r="B594" s="184"/>
      <c r="C594" s="183"/>
      <c r="D594" s="185"/>
      <c r="E594" s="183"/>
      <c r="F594" s="183"/>
      <c r="G594" s="186"/>
      <c r="H594" s="187"/>
      <c r="I594" s="176"/>
    </row>
    <row r="595" customFormat="false" ht="12.75" hidden="false" customHeight="false" outlineLevel="0" collapsed="false">
      <c r="A595" s="183"/>
      <c r="B595" s="184"/>
      <c r="C595" s="183"/>
      <c r="D595" s="185"/>
      <c r="E595" s="183"/>
      <c r="F595" s="183"/>
      <c r="G595" s="186"/>
      <c r="H595" s="187"/>
      <c r="I595" s="176"/>
    </row>
    <row r="596" customFormat="false" ht="12.75" hidden="false" customHeight="false" outlineLevel="0" collapsed="false">
      <c r="A596" s="183"/>
      <c r="B596" s="184"/>
      <c r="C596" s="183"/>
      <c r="D596" s="185"/>
      <c r="E596" s="183"/>
      <c r="F596" s="183"/>
      <c r="G596" s="186"/>
      <c r="H596" s="187"/>
      <c r="I596" s="176"/>
    </row>
    <row r="597" customFormat="false" ht="12.75" hidden="false" customHeight="false" outlineLevel="0" collapsed="false">
      <c r="A597" s="183"/>
      <c r="B597" s="184"/>
      <c r="C597" s="183"/>
      <c r="D597" s="185"/>
      <c r="E597" s="183"/>
      <c r="F597" s="183"/>
      <c r="G597" s="186"/>
      <c r="H597" s="187"/>
      <c r="I597" s="176"/>
    </row>
    <row r="598" customFormat="false" ht="12.75" hidden="false" customHeight="false" outlineLevel="0" collapsed="false">
      <c r="A598" s="183"/>
      <c r="B598" s="184"/>
      <c r="C598" s="183"/>
      <c r="D598" s="185"/>
      <c r="E598" s="183"/>
      <c r="F598" s="183"/>
      <c r="G598" s="186"/>
      <c r="H598" s="187"/>
      <c r="I598" s="176"/>
    </row>
    <row r="599" customFormat="false" ht="12.75" hidden="false" customHeight="false" outlineLevel="0" collapsed="false">
      <c r="A599" s="183"/>
      <c r="B599" s="184"/>
      <c r="C599" s="183"/>
      <c r="D599" s="185"/>
      <c r="E599" s="183"/>
      <c r="F599" s="183"/>
      <c r="G599" s="186"/>
      <c r="H599" s="187"/>
      <c r="I599" s="176"/>
    </row>
    <row r="600" customFormat="false" ht="12.75" hidden="false" customHeight="false" outlineLevel="0" collapsed="false">
      <c r="A600" s="183"/>
      <c r="B600" s="184"/>
      <c r="C600" s="183"/>
      <c r="D600" s="185"/>
      <c r="E600" s="183"/>
      <c r="F600" s="183"/>
      <c r="G600" s="186"/>
      <c r="H600" s="187"/>
      <c r="I600" s="176"/>
    </row>
    <row r="601" customFormat="false" ht="12.75" hidden="false" customHeight="false" outlineLevel="0" collapsed="false">
      <c r="A601" s="183"/>
      <c r="B601" s="184"/>
      <c r="C601" s="183"/>
      <c r="D601" s="185"/>
      <c r="E601" s="183"/>
      <c r="F601" s="183"/>
      <c r="G601" s="186"/>
      <c r="H601" s="187"/>
      <c r="I601" s="176"/>
    </row>
    <row r="602" customFormat="false" ht="12.75" hidden="false" customHeight="false" outlineLevel="0" collapsed="false">
      <c r="A602" s="183"/>
      <c r="B602" s="184"/>
      <c r="C602" s="183"/>
      <c r="D602" s="185"/>
      <c r="E602" s="183"/>
      <c r="F602" s="183"/>
      <c r="G602" s="186"/>
      <c r="H602" s="187"/>
      <c r="I602" s="176"/>
    </row>
    <row r="603" customFormat="false" ht="12.75" hidden="false" customHeight="false" outlineLevel="0" collapsed="false">
      <c r="A603" s="183"/>
      <c r="B603" s="184"/>
      <c r="C603" s="183"/>
      <c r="D603" s="185"/>
      <c r="E603" s="183"/>
      <c r="F603" s="183"/>
      <c r="G603" s="186"/>
      <c r="H603" s="187"/>
      <c r="I603" s="176"/>
    </row>
    <row r="604" customFormat="false" ht="12.75" hidden="false" customHeight="false" outlineLevel="0" collapsed="false">
      <c r="A604" s="183"/>
      <c r="B604" s="184"/>
      <c r="C604" s="183"/>
      <c r="D604" s="185"/>
      <c r="E604" s="183"/>
      <c r="F604" s="183"/>
      <c r="G604" s="186"/>
      <c r="H604" s="187"/>
      <c r="I604" s="176"/>
    </row>
    <row r="605" customFormat="false" ht="12.75" hidden="false" customHeight="false" outlineLevel="0" collapsed="false">
      <c r="A605" s="183"/>
      <c r="B605" s="184"/>
      <c r="C605" s="183"/>
      <c r="D605" s="185"/>
      <c r="E605" s="183"/>
      <c r="F605" s="183"/>
      <c r="G605" s="186"/>
      <c r="H605" s="187"/>
      <c r="I605" s="176"/>
    </row>
    <row r="606" customFormat="false" ht="12.75" hidden="false" customHeight="false" outlineLevel="0" collapsed="false">
      <c r="A606" s="183"/>
      <c r="B606" s="184"/>
      <c r="C606" s="183"/>
      <c r="D606" s="185"/>
      <c r="E606" s="183"/>
      <c r="F606" s="183"/>
      <c r="G606" s="186"/>
      <c r="H606" s="187"/>
      <c r="I606" s="176"/>
    </row>
    <row r="607" customFormat="false" ht="12.75" hidden="false" customHeight="false" outlineLevel="0" collapsed="false">
      <c r="A607" s="183"/>
      <c r="B607" s="184"/>
      <c r="C607" s="183"/>
      <c r="D607" s="185"/>
      <c r="E607" s="183"/>
      <c r="F607" s="183"/>
      <c r="G607" s="186"/>
      <c r="H607" s="187"/>
      <c r="I607" s="176"/>
    </row>
    <row r="608" customFormat="false" ht="12.75" hidden="false" customHeight="false" outlineLevel="0" collapsed="false">
      <c r="A608" s="183"/>
      <c r="B608" s="184"/>
      <c r="C608" s="183"/>
      <c r="D608" s="185"/>
      <c r="E608" s="183"/>
      <c r="F608" s="183"/>
      <c r="G608" s="186"/>
      <c r="H608" s="187"/>
      <c r="I608" s="176"/>
    </row>
    <row r="609" customFormat="false" ht="12.75" hidden="false" customHeight="false" outlineLevel="0" collapsed="false">
      <c r="A609" s="183"/>
      <c r="B609" s="184"/>
      <c r="C609" s="183"/>
      <c r="D609" s="185"/>
      <c r="E609" s="183"/>
      <c r="F609" s="183"/>
      <c r="G609" s="186"/>
      <c r="H609" s="187"/>
      <c r="I609" s="176"/>
    </row>
    <row r="610" customFormat="false" ht="12.75" hidden="false" customHeight="false" outlineLevel="0" collapsed="false">
      <c r="A610" s="183"/>
      <c r="B610" s="184"/>
      <c r="C610" s="183"/>
      <c r="D610" s="185"/>
      <c r="E610" s="183"/>
      <c r="F610" s="183"/>
      <c r="G610" s="186"/>
      <c r="H610" s="187"/>
      <c r="I610" s="176"/>
    </row>
    <row r="611" customFormat="false" ht="12.75" hidden="false" customHeight="false" outlineLevel="0" collapsed="false">
      <c r="A611" s="183"/>
      <c r="B611" s="184"/>
      <c r="C611" s="183"/>
      <c r="D611" s="185"/>
      <c r="E611" s="183"/>
      <c r="F611" s="183"/>
      <c r="G611" s="186"/>
      <c r="H611" s="187"/>
      <c r="I611" s="176"/>
    </row>
    <row r="612" customFormat="false" ht="12.75" hidden="false" customHeight="false" outlineLevel="0" collapsed="false">
      <c r="A612" s="183"/>
      <c r="B612" s="184"/>
      <c r="C612" s="183"/>
      <c r="D612" s="185"/>
      <c r="E612" s="183"/>
      <c r="F612" s="183"/>
      <c r="G612" s="186"/>
      <c r="H612" s="187"/>
      <c r="I612" s="176"/>
    </row>
    <row r="613" customFormat="false" ht="12.75" hidden="false" customHeight="false" outlineLevel="0" collapsed="false">
      <c r="A613" s="183"/>
      <c r="B613" s="184"/>
      <c r="C613" s="183"/>
      <c r="D613" s="185"/>
      <c r="E613" s="183"/>
      <c r="F613" s="183"/>
      <c r="G613" s="186"/>
      <c r="H613" s="187"/>
      <c r="I613" s="176"/>
    </row>
    <row r="614" customFormat="false" ht="12.75" hidden="false" customHeight="false" outlineLevel="0" collapsed="false">
      <c r="A614" s="183"/>
      <c r="B614" s="184"/>
      <c r="C614" s="183"/>
      <c r="D614" s="185"/>
      <c r="E614" s="183"/>
      <c r="F614" s="183"/>
      <c r="G614" s="186"/>
      <c r="H614" s="187"/>
      <c r="I614" s="176"/>
    </row>
    <row r="615" customFormat="false" ht="12.75" hidden="false" customHeight="false" outlineLevel="0" collapsed="false">
      <c r="A615" s="183"/>
      <c r="B615" s="184"/>
      <c r="C615" s="183"/>
      <c r="D615" s="185"/>
      <c r="E615" s="183"/>
      <c r="F615" s="183"/>
      <c r="G615" s="186"/>
      <c r="H615" s="187"/>
      <c r="I615" s="176"/>
    </row>
    <row r="616" customFormat="false" ht="12.75" hidden="false" customHeight="false" outlineLevel="0" collapsed="false">
      <c r="A616" s="183"/>
      <c r="B616" s="184"/>
      <c r="C616" s="183"/>
      <c r="D616" s="185"/>
      <c r="E616" s="183"/>
      <c r="F616" s="183"/>
      <c r="G616" s="186"/>
      <c r="H616" s="187"/>
      <c r="I616" s="176"/>
    </row>
    <row r="617" customFormat="false" ht="12.75" hidden="false" customHeight="false" outlineLevel="0" collapsed="false">
      <c r="A617" s="183"/>
      <c r="B617" s="184"/>
      <c r="C617" s="183"/>
      <c r="D617" s="185"/>
      <c r="E617" s="183"/>
      <c r="F617" s="183"/>
      <c r="G617" s="186"/>
      <c r="H617" s="187"/>
      <c r="I617" s="176"/>
    </row>
    <row r="618" customFormat="false" ht="12.75" hidden="false" customHeight="false" outlineLevel="0" collapsed="false">
      <c r="A618" s="183"/>
      <c r="B618" s="184"/>
      <c r="C618" s="183"/>
      <c r="D618" s="185"/>
      <c r="E618" s="183"/>
      <c r="F618" s="183"/>
      <c r="G618" s="186"/>
      <c r="H618" s="187"/>
      <c r="I618" s="176"/>
    </row>
    <row r="619" customFormat="false" ht="12.75" hidden="false" customHeight="false" outlineLevel="0" collapsed="false">
      <c r="A619" s="183"/>
      <c r="B619" s="184"/>
      <c r="C619" s="183"/>
      <c r="D619" s="185"/>
      <c r="E619" s="183"/>
      <c r="F619" s="183"/>
      <c r="G619" s="186"/>
      <c r="H619" s="187"/>
      <c r="I619" s="176"/>
    </row>
    <row r="620" customFormat="false" ht="12.75" hidden="false" customHeight="false" outlineLevel="0" collapsed="false">
      <c r="A620" s="183"/>
      <c r="B620" s="184"/>
      <c r="C620" s="183"/>
      <c r="D620" s="185"/>
      <c r="E620" s="183"/>
      <c r="F620" s="183"/>
      <c r="G620" s="186"/>
      <c r="H620" s="187"/>
      <c r="I620" s="176"/>
    </row>
    <row r="621" customFormat="false" ht="12.75" hidden="false" customHeight="false" outlineLevel="0" collapsed="false">
      <c r="A621" s="183"/>
      <c r="B621" s="184"/>
      <c r="C621" s="183"/>
      <c r="D621" s="185"/>
      <c r="E621" s="183"/>
      <c r="F621" s="183"/>
      <c r="G621" s="186"/>
      <c r="H621" s="187"/>
      <c r="I621" s="176"/>
    </row>
    <row r="622" customFormat="false" ht="12.75" hidden="false" customHeight="false" outlineLevel="0" collapsed="false">
      <c r="A622" s="183"/>
      <c r="B622" s="184"/>
      <c r="C622" s="183"/>
      <c r="D622" s="185"/>
      <c r="E622" s="183"/>
      <c r="F622" s="183"/>
      <c r="G622" s="186"/>
      <c r="H622" s="187"/>
      <c r="I622" s="176"/>
    </row>
    <row r="623" customFormat="false" ht="12.75" hidden="false" customHeight="false" outlineLevel="0" collapsed="false">
      <c r="A623" s="183"/>
      <c r="B623" s="184"/>
      <c r="C623" s="183"/>
      <c r="D623" s="185"/>
      <c r="E623" s="183"/>
      <c r="F623" s="183"/>
      <c r="G623" s="186"/>
      <c r="H623" s="187"/>
      <c r="I623" s="176"/>
    </row>
    <row r="624" customFormat="false" ht="12.75" hidden="false" customHeight="false" outlineLevel="0" collapsed="false">
      <c r="A624" s="183"/>
      <c r="B624" s="184"/>
      <c r="C624" s="183"/>
      <c r="D624" s="185"/>
      <c r="E624" s="183"/>
      <c r="F624" s="183"/>
      <c r="G624" s="186"/>
      <c r="H624" s="187"/>
      <c r="I624" s="176"/>
    </row>
    <row r="625" customFormat="false" ht="12.75" hidden="false" customHeight="false" outlineLevel="0" collapsed="false">
      <c r="A625" s="183"/>
      <c r="B625" s="184"/>
      <c r="C625" s="183"/>
      <c r="D625" s="185"/>
      <c r="E625" s="183"/>
      <c r="F625" s="183"/>
      <c r="G625" s="186"/>
      <c r="H625" s="187"/>
      <c r="I625" s="176"/>
    </row>
    <row r="626" customFormat="false" ht="12.75" hidden="false" customHeight="false" outlineLevel="0" collapsed="false">
      <c r="A626" s="183"/>
      <c r="B626" s="184"/>
      <c r="C626" s="183"/>
      <c r="D626" s="185"/>
      <c r="E626" s="183"/>
      <c r="F626" s="183"/>
      <c r="G626" s="186"/>
      <c r="H626" s="187"/>
      <c r="I626" s="176"/>
    </row>
    <row r="627" customFormat="false" ht="12.75" hidden="false" customHeight="false" outlineLevel="0" collapsed="false">
      <c r="A627" s="183"/>
      <c r="B627" s="184"/>
      <c r="C627" s="183"/>
      <c r="D627" s="185"/>
      <c r="E627" s="183"/>
      <c r="F627" s="183"/>
      <c r="G627" s="186"/>
      <c r="H627" s="187"/>
      <c r="I627" s="176"/>
    </row>
    <row r="628" customFormat="false" ht="12.75" hidden="false" customHeight="false" outlineLevel="0" collapsed="false">
      <c r="A628" s="183"/>
      <c r="B628" s="184"/>
      <c r="C628" s="183"/>
      <c r="D628" s="185"/>
      <c r="E628" s="183"/>
      <c r="F628" s="183"/>
      <c r="G628" s="186"/>
      <c r="H628" s="187"/>
      <c r="I628" s="176"/>
    </row>
    <row r="629" customFormat="false" ht="12.75" hidden="false" customHeight="false" outlineLevel="0" collapsed="false">
      <c r="A629" s="183"/>
      <c r="B629" s="184"/>
      <c r="C629" s="183"/>
      <c r="D629" s="185"/>
      <c r="E629" s="183"/>
      <c r="F629" s="183"/>
      <c r="G629" s="186"/>
      <c r="H629" s="187"/>
      <c r="I629" s="176"/>
    </row>
    <row r="630" customFormat="false" ht="12.75" hidden="false" customHeight="false" outlineLevel="0" collapsed="false">
      <c r="A630" s="183"/>
      <c r="B630" s="184"/>
      <c r="C630" s="183"/>
      <c r="D630" s="185"/>
      <c r="E630" s="183"/>
      <c r="F630" s="183"/>
      <c r="G630" s="186"/>
      <c r="H630" s="187"/>
      <c r="I630" s="176"/>
    </row>
    <row r="631" customFormat="false" ht="12.75" hidden="false" customHeight="false" outlineLevel="0" collapsed="false">
      <c r="A631" s="183"/>
      <c r="B631" s="184"/>
      <c r="C631" s="183"/>
      <c r="D631" s="185"/>
      <c r="E631" s="183"/>
      <c r="F631" s="183"/>
      <c r="G631" s="186"/>
      <c r="H631" s="187"/>
      <c r="I631" s="176"/>
    </row>
    <row r="632" customFormat="false" ht="12.75" hidden="false" customHeight="false" outlineLevel="0" collapsed="false">
      <c r="A632" s="183"/>
      <c r="B632" s="184"/>
      <c r="C632" s="183"/>
      <c r="D632" s="185"/>
      <c r="E632" s="183"/>
      <c r="F632" s="183"/>
      <c r="G632" s="186"/>
      <c r="H632" s="187"/>
      <c r="I632" s="176"/>
    </row>
    <row r="633" customFormat="false" ht="12.75" hidden="false" customHeight="false" outlineLevel="0" collapsed="false">
      <c r="A633" s="183"/>
      <c r="B633" s="184"/>
      <c r="C633" s="183"/>
      <c r="D633" s="185"/>
      <c r="E633" s="183"/>
      <c r="F633" s="183"/>
      <c r="G633" s="186"/>
      <c r="H633" s="187"/>
      <c r="I633" s="176"/>
    </row>
    <row r="634" customFormat="false" ht="12.75" hidden="false" customHeight="false" outlineLevel="0" collapsed="false">
      <c r="A634" s="183"/>
      <c r="B634" s="184"/>
      <c r="C634" s="183"/>
      <c r="D634" s="185"/>
      <c r="E634" s="183"/>
      <c r="F634" s="183"/>
      <c r="G634" s="186"/>
      <c r="H634" s="187"/>
      <c r="I634" s="176"/>
    </row>
    <row r="635" customFormat="false" ht="12.75" hidden="false" customHeight="false" outlineLevel="0" collapsed="false">
      <c r="A635" s="183"/>
      <c r="B635" s="184"/>
      <c r="C635" s="183"/>
      <c r="D635" s="185"/>
      <c r="E635" s="183"/>
      <c r="F635" s="183"/>
      <c r="G635" s="186"/>
      <c r="H635" s="187"/>
      <c r="I635" s="176"/>
    </row>
    <row r="636" customFormat="false" ht="12.75" hidden="false" customHeight="false" outlineLevel="0" collapsed="false">
      <c r="A636" s="183"/>
      <c r="B636" s="184"/>
      <c r="C636" s="183"/>
      <c r="D636" s="185"/>
      <c r="E636" s="183"/>
      <c r="F636" s="183"/>
      <c r="G636" s="186"/>
      <c r="H636" s="187"/>
      <c r="I636" s="176"/>
    </row>
    <row r="637" customFormat="false" ht="12.75" hidden="false" customHeight="false" outlineLevel="0" collapsed="false">
      <c r="A637" s="183"/>
      <c r="B637" s="184"/>
      <c r="C637" s="183"/>
      <c r="D637" s="185"/>
      <c r="E637" s="183"/>
      <c r="F637" s="183"/>
      <c r="G637" s="186"/>
      <c r="H637" s="187"/>
      <c r="I637" s="176"/>
    </row>
    <row r="638" customFormat="false" ht="12.75" hidden="false" customHeight="false" outlineLevel="0" collapsed="false">
      <c r="A638" s="183"/>
      <c r="B638" s="184"/>
      <c r="C638" s="183"/>
      <c r="D638" s="185"/>
      <c r="E638" s="183"/>
      <c r="F638" s="183"/>
      <c r="G638" s="186"/>
      <c r="H638" s="187"/>
      <c r="I638" s="176"/>
    </row>
    <row r="639" customFormat="false" ht="12.75" hidden="false" customHeight="false" outlineLevel="0" collapsed="false">
      <c r="A639" s="183"/>
      <c r="B639" s="184"/>
      <c r="C639" s="183"/>
      <c r="D639" s="185"/>
      <c r="E639" s="183"/>
      <c r="F639" s="183"/>
      <c r="G639" s="186"/>
      <c r="H639" s="187"/>
      <c r="I639" s="176"/>
    </row>
    <row r="640" customFormat="false" ht="12.75" hidden="false" customHeight="false" outlineLevel="0" collapsed="false">
      <c r="A640" s="183"/>
      <c r="B640" s="184"/>
      <c r="C640" s="183"/>
      <c r="D640" s="185"/>
      <c r="E640" s="183"/>
      <c r="F640" s="183"/>
      <c r="G640" s="186"/>
      <c r="H640" s="187"/>
      <c r="I640" s="176"/>
    </row>
    <row r="641" customFormat="false" ht="12.75" hidden="false" customHeight="false" outlineLevel="0" collapsed="false">
      <c r="A641" s="183"/>
      <c r="B641" s="184"/>
      <c r="C641" s="183"/>
      <c r="D641" s="185"/>
      <c r="E641" s="183"/>
      <c r="F641" s="183"/>
      <c r="G641" s="186"/>
      <c r="H641" s="187"/>
      <c r="I641" s="176"/>
    </row>
    <row r="642" customFormat="false" ht="12.75" hidden="false" customHeight="false" outlineLevel="0" collapsed="false">
      <c r="A642" s="183"/>
      <c r="B642" s="184"/>
      <c r="C642" s="183"/>
      <c r="D642" s="185"/>
      <c r="E642" s="183"/>
      <c r="F642" s="183"/>
      <c r="G642" s="186"/>
      <c r="H642" s="187"/>
      <c r="I642" s="176"/>
    </row>
    <row r="643" customFormat="false" ht="12.75" hidden="false" customHeight="false" outlineLevel="0" collapsed="false">
      <c r="A643" s="183"/>
      <c r="B643" s="184"/>
      <c r="C643" s="183"/>
      <c r="D643" s="185"/>
      <c r="E643" s="183"/>
      <c r="F643" s="183"/>
      <c r="G643" s="186"/>
      <c r="H643" s="187"/>
      <c r="I643" s="176"/>
    </row>
    <row r="644" customFormat="false" ht="12.75" hidden="false" customHeight="false" outlineLevel="0" collapsed="false">
      <c r="A644" s="183"/>
      <c r="B644" s="184"/>
      <c r="C644" s="183"/>
      <c r="D644" s="185"/>
      <c r="E644" s="183"/>
      <c r="F644" s="183"/>
      <c r="G644" s="186"/>
      <c r="H644" s="187"/>
      <c r="I644" s="176"/>
    </row>
    <row r="645" customFormat="false" ht="12.75" hidden="false" customHeight="false" outlineLevel="0" collapsed="false">
      <c r="A645" s="183"/>
      <c r="B645" s="184"/>
      <c r="C645" s="183"/>
      <c r="D645" s="185"/>
      <c r="E645" s="183"/>
      <c r="F645" s="183"/>
      <c r="G645" s="186"/>
      <c r="H645" s="187"/>
      <c r="I645" s="176"/>
    </row>
    <row r="646" customFormat="false" ht="12.75" hidden="false" customHeight="false" outlineLevel="0" collapsed="false">
      <c r="A646" s="183"/>
      <c r="B646" s="184"/>
      <c r="C646" s="183"/>
      <c r="D646" s="185"/>
      <c r="E646" s="183"/>
      <c r="F646" s="183"/>
      <c r="G646" s="186"/>
      <c r="H646" s="187"/>
      <c r="I646" s="176"/>
    </row>
    <row r="647" customFormat="false" ht="12.75" hidden="false" customHeight="false" outlineLevel="0" collapsed="false">
      <c r="A647" s="183"/>
      <c r="B647" s="184"/>
      <c r="C647" s="183"/>
      <c r="D647" s="185"/>
      <c r="E647" s="183"/>
      <c r="F647" s="183"/>
      <c r="G647" s="186"/>
      <c r="H647" s="187"/>
      <c r="I647" s="176"/>
    </row>
    <row r="648" customFormat="false" ht="12.75" hidden="false" customHeight="false" outlineLevel="0" collapsed="false">
      <c r="A648" s="183"/>
      <c r="B648" s="184"/>
      <c r="C648" s="183"/>
      <c r="D648" s="185"/>
      <c r="E648" s="183"/>
      <c r="F648" s="183"/>
      <c r="G648" s="186"/>
      <c r="H648" s="187"/>
      <c r="I648" s="176"/>
    </row>
    <row r="649" customFormat="false" ht="12.75" hidden="false" customHeight="false" outlineLevel="0" collapsed="false">
      <c r="A649" s="183"/>
      <c r="B649" s="184"/>
      <c r="C649" s="183"/>
      <c r="D649" s="185"/>
      <c r="E649" s="183"/>
      <c r="F649" s="183"/>
      <c r="G649" s="186"/>
      <c r="H649" s="187"/>
      <c r="I649" s="176"/>
    </row>
    <row r="650" customFormat="false" ht="12.75" hidden="false" customHeight="false" outlineLevel="0" collapsed="false">
      <c r="A650" s="183"/>
      <c r="B650" s="184"/>
      <c r="C650" s="183"/>
      <c r="D650" s="185"/>
      <c r="E650" s="183"/>
      <c r="F650" s="183"/>
      <c r="G650" s="186"/>
      <c r="H650" s="187"/>
      <c r="I650" s="176"/>
    </row>
    <row r="651" customFormat="false" ht="12.75" hidden="false" customHeight="false" outlineLevel="0" collapsed="false">
      <c r="A651" s="183"/>
      <c r="B651" s="184"/>
      <c r="C651" s="183"/>
      <c r="D651" s="185"/>
      <c r="E651" s="183"/>
      <c r="F651" s="183"/>
      <c r="G651" s="186"/>
      <c r="H651" s="187"/>
      <c r="I651" s="176"/>
    </row>
    <row r="652" customFormat="false" ht="12.75" hidden="false" customHeight="false" outlineLevel="0" collapsed="false">
      <c r="A652" s="183"/>
      <c r="B652" s="184"/>
      <c r="C652" s="183"/>
      <c r="D652" s="185"/>
      <c r="E652" s="183"/>
      <c r="F652" s="183"/>
      <c r="G652" s="186"/>
      <c r="H652" s="187"/>
      <c r="I652" s="176"/>
    </row>
    <row r="653" customFormat="false" ht="12.75" hidden="false" customHeight="false" outlineLevel="0" collapsed="false">
      <c r="A653" s="183"/>
      <c r="B653" s="184"/>
      <c r="C653" s="183"/>
      <c r="D653" s="185"/>
      <c r="E653" s="183"/>
      <c r="F653" s="183"/>
      <c r="G653" s="186"/>
      <c r="H653" s="187"/>
      <c r="I653" s="176"/>
    </row>
    <row r="654" customFormat="false" ht="12.75" hidden="false" customHeight="false" outlineLevel="0" collapsed="false">
      <c r="A654" s="183"/>
      <c r="B654" s="184"/>
      <c r="C654" s="183"/>
      <c r="D654" s="185"/>
      <c r="E654" s="183"/>
      <c r="F654" s="183"/>
      <c r="G654" s="186"/>
      <c r="H654" s="187"/>
      <c r="I654" s="176"/>
    </row>
    <row r="655" customFormat="false" ht="12.75" hidden="false" customHeight="false" outlineLevel="0" collapsed="false">
      <c r="A655" s="183"/>
      <c r="B655" s="184"/>
      <c r="C655" s="183"/>
      <c r="D655" s="185"/>
      <c r="E655" s="183"/>
      <c r="F655" s="183"/>
      <c r="G655" s="186"/>
      <c r="H655" s="187"/>
      <c r="I655" s="176"/>
    </row>
    <row r="656" customFormat="false" ht="12.75" hidden="false" customHeight="false" outlineLevel="0" collapsed="false">
      <c r="A656" s="183"/>
      <c r="B656" s="184"/>
      <c r="C656" s="183"/>
      <c r="D656" s="185"/>
      <c r="E656" s="183"/>
      <c r="F656" s="183"/>
      <c r="G656" s="186"/>
      <c r="H656" s="187"/>
      <c r="I656" s="176"/>
    </row>
    <row r="657" customFormat="false" ht="12.75" hidden="false" customHeight="false" outlineLevel="0" collapsed="false">
      <c r="A657" s="183"/>
      <c r="B657" s="184"/>
      <c r="C657" s="183"/>
      <c r="D657" s="185"/>
      <c r="E657" s="183"/>
      <c r="F657" s="183"/>
      <c r="G657" s="186"/>
      <c r="H657" s="187"/>
      <c r="I657" s="176"/>
    </row>
    <row r="658" customFormat="false" ht="12.75" hidden="false" customHeight="false" outlineLevel="0" collapsed="false">
      <c r="A658" s="183"/>
      <c r="B658" s="184"/>
      <c r="C658" s="183"/>
      <c r="D658" s="185"/>
      <c r="E658" s="183"/>
      <c r="F658" s="183"/>
      <c r="G658" s="186"/>
      <c r="H658" s="187"/>
      <c r="I658" s="176"/>
    </row>
    <row r="659" customFormat="false" ht="12.75" hidden="false" customHeight="false" outlineLevel="0" collapsed="false">
      <c r="A659" s="183"/>
      <c r="B659" s="184"/>
      <c r="C659" s="183"/>
      <c r="D659" s="185"/>
      <c r="E659" s="183"/>
      <c r="F659" s="183"/>
      <c r="G659" s="186"/>
      <c r="H659" s="187"/>
      <c r="I659" s="176"/>
    </row>
    <row r="660" customFormat="false" ht="12.75" hidden="false" customHeight="false" outlineLevel="0" collapsed="false">
      <c r="A660" s="183"/>
      <c r="B660" s="184"/>
      <c r="C660" s="183"/>
      <c r="D660" s="185"/>
      <c r="E660" s="183"/>
      <c r="F660" s="183"/>
      <c r="G660" s="186"/>
      <c r="H660" s="187"/>
      <c r="I660" s="176"/>
    </row>
    <row r="661" customFormat="false" ht="12.75" hidden="false" customHeight="false" outlineLevel="0" collapsed="false">
      <c r="A661" s="183"/>
      <c r="B661" s="184"/>
      <c r="C661" s="183"/>
      <c r="D661" s="185"/>
      <c r="E661" s="183"/>
      <c r="F661" s="183"/>
      <c r="G661" s="186"/>
      <c r="H661" s="187"/>
      <c r="I661" s="176"/>
    </row>
    <row r="662" customFormat="false" ht="12.75" hidden="false" customHeight="false" outlineLevel="0" collapsed="false">
      <c r="A662" s="183"/>
      <c r="B662" s="184"/>
      <c r="C662" s="183"/>
      <c r="D662" s="185"/>
      <c r="E662" s="183"/>
      <c r="F662" s="183"/>
      <c r="G662" s="186"/>
      <c r="H662" s="187"/>
      <c r="I662" s="176"/>
    </row>
    <row r="663" customFormat="false" ht="12.75" hidden="false" customHeight="false" outlineLevel="0" collapsed="false">
      <c r="A663" s="183"/>
      <c r="B663" s="184"/>
      <c r="C663" s="183"/>
      <c r="D663" s="185"/>
      <c r="E663" s="183"/>
      <c r="F663" s="183"/>
      <c r="G663" s="186"/>
      <c r="H663" s="187"/>
      <c r="I663" s="176"/>
    </row>
    <row r="664" customFormat="false" ht="12.75" hidden="false" customHeight="false" outlineLevel="0" collapsed="false">
      <c r="A664" s="183"/>
      <c r="B664" s="184"/>
      <c r="C664" s="183"/>
      <c r="D664" s="185"/>
      <c r="E664" s="183"/>
      <c r="F664" s="183"/>
      <c r="G664" s="186"/>
      <c r="H664" s="187"/>
      <c r="I664" s="176"/>
    </row>
    <row r="665" customFormat="false" ht="12.75" hidden="false" customHeight="false" outlineLevel="0" collapsed="false">
      <c r="A665" s="183"/>
      <c r="B665" s="184"/>
      <c r="C665" s="183"/>
      <c r="D665" s="185"/>
      <c r="E665" s="183"/>
      <c r="F665" s="183"/>
      <c r="G665" s="186"/>
      <c r="H665" s="187"/>
      <c r="I665" s="176"/>
    </row>
    <row r="666" customFormat="false" ht="12.75" hidden="false" customHeight="false" outlineLevel="0" collapsed="false">
      <c r="A666" s="183"/>
      <c r="B666" s="184"/>
      <c r="C666" s="183"/>
      <c r="D666" s="185"/>
      <c r="E666" s="183"/>
      <c r="F666" s="183"/>
      <c r="G666" s="186"/>
      <c r="H666" s="187"/>
      <c r="I666" s="176"/>
    </row>
    <row r="667" customFormat="false" ht="12.75" hidden="false" customHeight="false" outlineLevel="0" collapsed="false">
      <c r="A667" s="183"/>
      <c r="B667" s="184"/>
      <c r="C667" s="183"/>
      <c r="D667" s="185"/>
      <c r="E667" s="183"/>
      <c r="F667" s="183"/>
      <c r="G667" s="186"/>
      <c r="H667" s="187"/>
      <c r="I667" s="176"/>
    </row>
    <row r="668" customFormat="false" ht="12.75" hidden="false" customHeight="false" outlineLevel="0" collapsed="false">
      <c r="A668" s="183"/>
      <c r="B668" s="184"/>
      <c r="C668" s="183"/>
      <c r="D668" s="185"/>
      <c r="E668" s="183"/>
      <c r="F668" s="183"/>
      <c r="G668" s="186"/>
      <c r="H668" s="187"/>
      <c r="I668" s="176"/>
    </row>
    <row r="669" customFormat="false" ht="12.75" hidden="false" customHeight="false" outlineLevel="0" collapsed="false">
      <c r="A669" s="183"/>
      <c r="B669" s="184"/>
      <c r="C669" s="183"/>
      <c r="D669" s="185"/>
      <c r="E669" s="183"/>
      <c r="F669" s="183"/>
      <c r="G669" s="186"/>
      <c r="H669" s="187"/>
      <c r="I669" s="176"/>
    </row>
    <row r="670" customFormat="false" ht="12.75" hidden="false" customHeight="false" outlineLevel="0" collapsed="false">
      <c r="A670" s="183"/>
      <c r="B670" s="184"/>
      <c r="C670" s="183"/>
      <c r="D670" s="185"/>
      <c r="E670" s="183"/>
      <c r="F670" s="183"/>
      <c r="G670" s="186"/>
      <c r="H670" s="187"/>
      <c r="I670" s="176"/>
    </row>
    <row r="671" customFormat="false" ht="12.75" hidden="false" customHeight="false" outlineLevel="0" collapsed="false">
      <c r="A671" s="183"/>
      <c r="B671" s="184"/>
      <c r="C671" s="183"/>
      <c r="D671" s="185"/>
      <c r="E671" s="183"/>
      <c r="F671" s="183"/>
      <c r="G671" s="186"/>
      <c r="H671" s="187"/>
      <c r="I671" s="176"/>
    </row>
    <row r="672" customFormat="false" ht="12.75" hidden="false" customHeight="false" outlineLevel="0" collapsed="false">
      <c r="A672" s="183"/>
      <c r="B672" s="184"/>
      <c r="C672" s="183"/>
      <c r="D672" s="185"/>
      <c r="E672" s="183"/>
      <c r="F672" s="183"/>
      <c r="G672" s="186"/>
      <c r="H672" s="187"/>
      <c r="I672" s="176"/>
    </row>
    <row r="673" customFormat="false" ht="12.75" hidden="false" customHeight="false" outlineLevel="0" collapsed="false">
      <c r="A673" s="183"/>
      <c r="B673" s="184"/>
      <c r="C673" s="183"/>
      <c r="D673" s="185"/>
      <c r="E673" s="183"/>
      <c r="F673" s="183"/>
      <c r="G673" s="186"/>
      <c r="H673" s="187"/>
      <c r="I673" s="176"/>
    </row>
    <row r="674" customFormat="false" ht="12.75" hidden="false" customHeight="false" outlineLevel="0" collapsed="false">
      <c r="A674" s="183"/>
      <c r="B674" s="184"/>
      <c r="C674" s="183"/>
      <c r="D674" s="185"/>
      <c r="E674" s="183"/>
      <c r="F674" s="183"/>
      <c r="G674" s="186"/>
      <c r="H674" s="187"/>
      <c r="I674" s="176"/>
    </row>
    <row r="675" customFormat="false" ht="12.75" hidden="false" customHeight="false" outlineLevel="0" collapsed="false">
      <c r="A675" s="183"/>
      <c r="B675" s="184"/>
      <c r="C675" s="183"/>
      <c r="D675" s="185"/>
      <c r="E675" s="183"/>
      <c r="F675" s="183"/>
      <c r="G675" s="186"/>
      <c r="H675" s="187"/>
      <c r="I675" s="176"/>
    </row>
    <row r="676" customFormat="false" ht="12.75" hidden="false" customHeight="false" outlineLevel="0" collapsed="false">
      <c r="A676" s="183"/>
      <c r="B676" s="184"/>
      <c r="C676" s="183"/>
      <c r="D676" s="185"/>
      <c r="E676" s="183"/>
      <c r="F676" s="183"/>
      <c r="G676" s="186"/>
      <c r="H676" s="187"/>
      <c r="I676" s="176"/>
    </row>
    <row r="677" customFormat="false" ht="12.75" hidden="false" customHeight="false" outlineLevel="0" collapsed="false">
      <c r="A677" s="183"/>
      <c r="B677" s="184"/>
      <c r="C677" s="183"/>
      <c r="D677" s="185"/>
      <c r="E677" s="183"/>
      <c r="F677" s="183"/>
      <c r="G677" s="186"/>
      <c r="H677" s="187"/>
      <c r="I677" s="176"/>
    </row>
    <row r="678" customFormat="false" ht="12.75" hidden="false" customHeight="false" outlineLevel="0" collapsed="false">
      <c r="A678" s="183"/>
      <c r="B678" s="184"/>
      <c r="C678" s="183"/>
      <c r="D678" s="185"/>
      <c r="E678" s="183"/>
      <c r="F678" s="183"/>
      <c r="G678" s="186"/>
      <c r="H678" s="187"/>
      <c r="I678" s="176"/>
    </row>
    <row r="679" customFormat="false" ht="12.75" hidden="false" customHeight="false" outlineLevel="0" collapsed="false">
      <c r="A679" s="183"/>
      <c r="B679" s="184"/>
      <c r="C679" s="183"/>
      <c r="D679" s="185"/>
      <c r="E679" s="183"/>
      <c r="F679" s="183"/>
      <c r="G679" s="186"/>
      <c r="H679" s="187"/>
      <c r="I679" s="176"/>
    </row>
    <row r="680" customFormat="false" ht="12.75" hidden="false" customHeight="false" outlineLevel="0" collapsed="false">
      <c r="A680" s="183"/>
      <c r="B680" s="184"/>
      <c r="C680" s="183"/>
      <c r="D680" s="185"/>
      <c r="E680" s="183"/>
      <c r="F680" s="183"/>
      <c r="G680" s="186"/>
      <c r="H680" s="187"/>
      <c r="I680" s="176"/>
    </row>
    <row r="681" customFormat="false" ht="12.75" hidden="false" customHeight="false" outlineLevel="0" collapsed="false">
      <c r="A681" s="183"/>
      <c r="B681" s="184"/>
      <c r="C681" s="183"/>
      <c r="D681" s="185"/>
      <c r="E681" s="183"/>
      <c r="F681" s="183"/>
      <c r="G681" s="186"/>
      <c r="H681" s="187"/>
      <c r="I681" s="176"/>
    </row>
    <row r="682" customFormat="false" ht="12.75" hidden="false" customHeight="false" outlineLevel="0" collapsed="false">
      <c r="A682" s="183"/>
      <c r="B682" s="184"/>
      <c r="C682" s="183"/>
      <c r="D682" s="185"/>
      <c r="E682" s="183"/>
      <c r="F682" s="183"/>
      <c r="G682" s="186"/>
      <c r="H682" s="187"/>
      <c r="I682" s="176"/>
    </row>
    <row r="683" customFormat="false" ht="12.75" hidden="false" customHeight="false" outlineLevel="0" collapsed="false">
      <c r="A683" s="183"/>
      <c r="B683" s="184"/>
      <c r="C683" s="183"/>
      <c r="D683" s="185"/>
      <c r="E683" s="183"/>
      <c r="F683" s="183"/>
      <c r="G683" s="186"/>
      <c r="H683" s="187"/>
      <c r="I683" s="176"/>
    </row>
    <row r="684" customFormat="false" ht="12.75" hidden="false" customHeight="false" outlineLevel="0" collapsed="false">
      <c r="A684" s="183"/>
      <c r="B684" s="184"/>
      <c r="C684" s="183"/>
      <c r="D684" s="185"/>
      <c r="E684" s="183"/>
      <c r="F684" s="183"/>
      <c r="G684" s="186"/>
      <c r="H684" s="187"/>
      <c r="I684" s="176"/>
    </row>
    <row r="685" customFormat="false" ht="12.75" hidden="false" customHeight="false" outlineLevel="0" collapsed="false">
      <c r="A685" s="183"/>
      <c r="B685" s="184"/>
      <c r="C685" s="183"/>
      <c r="D685" s="185"/>
      <c r="E685" s="183"/>
      <c r="F685" s="183"/>
      <c r="G685" s="186"/>
      <c r="H685" s="187"/>
      <c r="I685" s="176"/>
    </row>
    <row r="686" customFormat="false" ht="12.75" hidden="false" customHeight="false" outlineLevel="0" collapsed="false">
      <c r="A686" s="183"/>
      <c r="B686" s="184"/>
      <c r="C686" s="183"/>
      <c r="D686" s="185"/>
      <c r="E686" s="183"/>
      <c r="F686" s="183"/>
      <c r="G686" s="186"/>
      <c r="H686" s="187"/>
      <c r="I686" s="176"/>
    </row>
    <row r="687" customFormat="false" ht="12.75" hidden="false" customHeight="false" outlineLevel="0" collapsed="false">
      <c r="A687" s="183"/>
      <c r="B687" s="184"/>
      <c r="C687" s="183"/>
      <c r="D687" s="185"/>
      <c r="E687" s="183"/>
      <c r="F687" s="183"/>
      <c r="G687" s="186"/>
      <c r="H687" s="187"/>
      <c r="I687" s="176"/>
    </row>
    <row r="688" customFormat="false" ht="12.75" hidden="false" customHeight="false" outlineLevel="0" collapsed="false">
      <c r="A688" s="183"/>
      <c r="B688" s="184"/>
      <c r="C688" s="183"/>
      <c r="D688" s="185"/>
      <c r="E688" s="183"/>
      <c r="F688" s="183"/>
      <c r="G688" s="186"/>
      <c r="H688" s="187"/>
      <c r="I688" s="176"/>
    </row>
    <row r="689" customFormat="false" ht="12.75" hidden="false" customHeight="false" outlineLevel="0" collapsed="false">
      <c r="A689" s="183"/>
      <c r="B689" s="184"/>
      <c r="C689" s="183"/>
      <c r="D689" s="185"/>
      <c r="E689" s="183"/>
      <c r="F689" s="183"/>
      <c r="G689" s="186"/>
      <c r="H689" s="187"/>
      <c r="I689" s="176"/>
    </row>
    <row r="690" customFormat="false" ht="12.75" hidden="false" customHeight="false" outlineLevel="0" collapsed="false">
      <c r="A690" s="183"/>
      <c r="B690" s="184"/>
      <c r="C690" s="183"/>
      <c r="D690" s="185"/>
      <c r="E690" s="183"/>
      <c r="F690" s="183"/>
      <c r="G690" s="186"/>
      <c r="H690" s="187"/>
      <c r="I690" s="176"/>
    </row>
    <row r="691" customFormat="false" ht="12.75" hidden="false" customHeight="false" outlineLevel="0" collapsed="false">
      <c r="A691" s="183"/>
      <c r="B691" s="184"/>
      <c r="C691" s="183"/>
      <c r="D691" s="185"/>
      <c r="E691" s="183"/>
      <c r="F691" s="183"/>
      <c r="G691" s="186"/>
      <c r="H691" s="187"/>
      <c r="I691" s="176"/>
    </row>
    <row r="692" customFormat="false" ht="12.75" hidden="false" customHeight="false" outlineLevel="0" collapsed="false">
      <c r="A692" s="183"/>
      <c r="B692" s="184"/>
      <c r="C692" s="183"/>
      <c r="D692" s="185"/>
      <c r="E692" s="183"/>
      <c r="F692" s="183"/>
      <c r="G692" s="186"/>
      <c r="H692" s="187"/>
      <c r="I692" s="176"/>
    </row>
    <row r="693" customFormat="false" ht="12.75" hidden="false" customHeight="false" outlineLevel="0" collapsed="false">
      <c r="A693" s="183"/>
      <c r="B693" s="184"/>
      <c r="C693" s="183"/>
      <c r="D693" s="185"/>
      <c r="E693" s="183"/>
      <c r="F693" s="183"/>
      <c r="G693" s="186"/>
      <c r="H693" s="187"/>
      <c r="I693" s="176"/>
    </row>
    <row r="694" customFormat="false" ht="12.75" hidden="false" customHeight="false" outlineLevel="0" collapsed="false">
      <c r="A694" s="183"/>
      <c r="B694" s="184"/>
      <c r="C694" s="183"/>
      <c r="D694" s="185"/>
      <c r="E694" s="183"/>
      <c r="F694" s="183"/>
      <c r="G694" s="186"/>
      <c r="H694" s="187"/>
      <c r="I694" s="176"/>
    </row>
    <row r="695" customFormat="false" ht="12.75" hidden="false" customHeight="false" outlineLevel="0" collapsed="false">
      <c r="A695" s="183"/>
      <c r="B695" s="184"/>
      <c r="C695" s="183"/>
      <c r="D695" s="185"/>
      <c r="E695" s="183"/>
      <c r="F695" s="183"/>
      <c r="G695" s="186"/>
      <c r="H695" s="187"/>
      <c r="I695" s="176"/>
    </row>
    <row r="696" customFormat="false" ht="12.75" hidden="false" customHeight="false" outlineLevel="0" collapsed="false">
      <c r="A696" s="183"/>
      <c r="B696" s="184"/>
      <c r="C696" s="183"/>
      <c r="D696" s="185"/>
      <c r="E696" s="183"/>
      <c r="F696" s="183"/>
      <c r="G696" s="186"/>
      <c r="H696" s="187"/>
      <c r="I696" s="176"/>
    </row>
    <row r="697" customFormat="false" ht="12.75" hidden="false" customHeight="false" outlineLevel="0" collapsed="false">
      <c r="A697" s="183"/>
      <c r="B697" s="184"/>
      <c r="C697" s="183"/>
      <c r="D697" s="185"/>
      <c r="E697" s="183"/>
      <c r="F697" s="183"/>
      <c r="G697" s="186"/>
      <c r="H697" s="187"/>
      <c r="I697" s="176"/>
    </row>
    <row r="698" customFormat="false" ht="12.75" hidden="false" customHeight="false" outlineLevel="0" collapsed="false">
      <c r="A698" s="183"/>
      <c r="B698" s="184"/>
      <c r="C698" s="183"/>
      <c r="D698" s="185"/>
      <c r="E698" s="183"/>
      <c r="F698" s="183"/>
      <c r="G698" s="186"/>
      <c r="H698" s="187"/>
      <c r="I698" s="176"/>
    </row>
    <row r="699" customFormat="false" ht="12.75" hidden="false" customHeight="false" outlineLevel="0" collapsed="false">
      <c r="A699" s="183"/>
      <c r="B699" s="184"/>
      <c r="C699" s="183"/>
      <c r="D699" s="185"/>
      <c r="E699" s="183"/>
      <c r="F699" s="183"/>
      <c r="G699" s="186"/>
      <c r="H699" s="187"/>
      <c r="I699" s="176"/>
    </row>
    <row r="700" customFormat="false" ht="12.75" hidden="false" customHeight="false" outlineLevel="0" collapsed="false">
      <c r="A700" s="183"/>
      <c r="B700" s="184"/>
      <c r="C700" s="183"/>
      <c r="D700" s="185"/>
      <c r="E700" s="183"/>
      <c r="F700" s="183"/>
      <c r="G700" s="186"/>
      <c r="H700" s="187"/>
      <c r="I700" s="176"/>
    </row>
    <row r="701" customFormat="false" ht="12.75" hidden="false" customHeight="false" outlineLevel="0" collapsed="false">
      <c r="A701" s="183"/>
      <c r="B701" s="184"/>
      <c r="C701" s="183"/>
      <c r="D701" s="185"/>
      <c r="E701" s="183"/>
      <c r="F701" s="183"/>
      <c r="G701" s="186"/>
      <c r="H701" s="187"/>
      <c r="I701" s="176"/>
    </row>
    <row r="702" customFormat="false" ht="12.75" hidden="false" customHeight="false" outlineLevel="0" collapsed="false">
      <c r="A702" s="183"/>
      <c r="B702" s="184"/>
      <c r="C702" s="183"/>
      <c r="D702" s="185"/>
      <c r="E702" s="183"/>
      <c r="F702" s="183"/>
      <c r="G702" s="186"/>
      <c r="H702" s="187"/>
      <c r="I702" s="176"/>
    </row>
    <row r="703" customFormat="false" ht="12.75" hidden="false" customHeight="false" outlineLevel="0" collapsed="false">
      <c r="A703" s="183"/>
      <c r="B703" s="184"/>
      <c r="C703" s="183"/>
      <c r="D703" s="185"/>
      <c r="E703" s="183"/>
      <c r="F703" s="183"/>
      <c r="G703" s="186"/>
      <c r="H703" s="187"/>
      <c r="I703" s="176"/>
    </row>
    <row r="704" customFormat="false" ht="12.75" hidden="false" customHeight="false" outlineLevel="0" collapsed="false">
      <c r="A704" s="183"/>
      <c r="B704" s="184"/>
      <c r="C704" s="183"/>
      <c r="D704" s="185"/>
      <c r="E704" s="183"/>
      <c r="F704" s="183"/>
      <c r="G704" s="186"/>
      <c r="H704" s="187"/>
      <c r="I704" s="176"/>
    </row>
    <row r="705" customFormat="false" ht="12.75" hidden="false" customHeight="false" outlineLevel="0" collapsed="false">
      <c r="A705" s="183"/>
      <c r="B705" s="184"/>
      <c r="C705" s="183"/>
      <c r="D705" s="185"/>
      <c r="E705" s="183"/>
      <c r="F705" s="183"/>
      <c r="G705" s="186"/>
      <c r="H705" s="187"/>
      <c r="I705" s="176"/>
    </row>
    <row r="706" customFormat="false" ht="12.75" hidden="false" customHeight="false" outlineLevel="0" collapsed="false">
      <c r="A706" s="183"/>
      <c r="B706" s="184"/>
      <c r="C706" s="183"/>
      <c r="D706" s="185"/>
      <c r="E706" s="183"/>
      <c r="F706" s="183"/>
      <c r="G706" s="186"/>
      <c r="H706" s="187"/>
      <c r="I706" s="176"/>
    </row>
    <row r="707" customFormat="false" ht="12.75" hidden="false" customHeight="false" outlineLevel="0" collapsed="false">
      <c r="A707" s="183"/>
      <c r="B707" s="184"/>
      <c r="C707" s="183"/>
      <c r="D707" s="185"/>
      <c r="E707" s="183"/>
      <c r="F707" s="183"/>
      <c r="G707" s="186"/>
      <c r="H707" s="187"/>
      <c r="I707" s="176"/>
    </row>
    <row r="708" customFormat="false" ht="12.75" hidden="false" customHeight="false" outlineLevel="0" collapsed="false">
      <c r="A708" s="183"/>
      <c r="B708" s="184"/>
      <c r="C708" s="183"/>
      <c r="D708" s="185"/>
      <c r="E708" s="183"/>
      <c r="F708" s="183"/>
      <c r="G708" s="186"/>
      <c r="H708" s="187"/>
      <c r="I708" s="176"/>
    </row>
    <row r="709" customFormat="false" ht="12.75" hidden="false" customHeight="false" outlineLevel="0" collapsed="false">
      <c r="A709" s="183"/>
      <c r="B709" s="184"/>
      <c r="C709" s="183"/>
      <c r="D709" s="185"/>
      <c r="E709" s="183"/>
      <c r="F709" s="183"/>
      <c r="G709" s="186"/>
      <c r="H709" s="187"/>
      <c r="I709" s="176"/>
    </row>
    <row r="710" customFormat="false" ht="12.75" hidden="false" customHeight="false" outlineLevel="0" collapsed="false">
      <c r="A710" s="183"/>
      <c r="B710" s="184"/>
      <c r="C710" s="183"/>
      <c r="D710" s="185"/>
      <c r="E710" s="183"/>
      <c r="F710" s="183"/>
      <c r="G710" s="186"/>
      <c r="H710" s="187"/>
      <c r="I710" s="176"/>
    </row>
    <row r="711" customFormat="false" ht="12.75" hidden="false" customHeight="false" outlineLevel="0" collapsed="false">
      <c r="A711" s="183"/>
      <c r="B711" s="184"/>
      <c r="C711" s="183"/>
      <c r="D711" s="185"/>
      <c r="E711" s="183"/>
      <c r="F711" s="183"/>
      <c r="G711" s="186"/>
      <c r="H711" s="187"/>
      <c r="I711" s="176"/>
    </row>
    <row r="712" customFormat="false" ht="12.75" hidden="false" customHeight="false" outlineLevel="0" collapsed="false">
      <c r="A712" s="183"/>
      <c r="B712" s="184"/>
      <c r="C712" s="183"/>
      <c r="D712" s="185"/>
      <c r="E712" s="183"/>
      <c r="F712" s="183"/>
      <c r="G712" s="186"/>
      <c r="H712" s="187"/>
      <c r="I712" s="176"/>
    </row>
    <row r="713" customFormat="false" ht="12.75" hidden="false" customHeight="false" outlineLevel="0" collapsed="false">
      <c r="A713" s="183"/>
      <c r="B713" s="184"/>
      <c r="C713" s="183"/>
      <c r="D713" s="185"/>
      <c r="E713" s="183"/>
      <c r="F713" s="183"/>
      <c r="G713" s="186"/>
      <c r="H713" s="187"/>
      <c r="I713" s="176"/>
    </row>
    <row r="714" customFormat="false" ht="12.75" hidden="false" customHeight="false" outlineLevel="0" collapsed="false">
      <c r="A714" s="183"/>
      <c r="B714" s="184"/>
      <c r="C714" s="183"/>
      <c r="D714" s="185"/>
      <c r="E714" s="183"/>
      <c r="F714" s="183"/>
      <c r="G714" s="186"/>
      <c r="H714" s="187"/>
      <c r="I714" s="176"/>
    </row>
    <row r="715" customFormat="false" ht="12.75" hidden="false" customHeight="false" outlineLevel="0" collapsed="false">
      <c r="A715" s="183"/>
      <c r="B715" s="184"/>
      <c r="C715" s="183"/>
      <c r="D715" s="185"/>
      <c r="E715" s="183"/>
      <c r="F715" s="183"/>
      <c r="G715" s="186"/>
      <c r="H715" s="187"/>
      <c r="I715" s="176"/>
    </row>
    <row r="716" customFormat="false" ht="12.75" hidden="false" customHeight="false" outlineLevel="0" collapsed="false">
      <c r="A716" s="183"/>
      <c r="B716" s="184"/>
      <c r="C716" s="183"/>
      <c r="D716" s="185"/>
      <c r="E716" s="183"/>
      <c r="F716" s="183"/>
      <c r="G716" s="186"/>
      <c r="H716" s="187"/>
      <c r="I716" s="176"/>
    </row>
    <row r="717" customFormat="false" ht="12.75" hidden="false" customHeight="false" outlineLevel="0" collapsed="false">
      <c r="A717" s="183"/>
      <c r="B717" s="184"/>
      <c r="C717" s="183"/>
      <c r="D717" s="185"/>
      <c r="E717" s="183"/>
      <c r="F717" s="183"/>
      <c r="G717" s="186"/>
      <c r="H717" s="187"/>
      <c r="I717" s="176"/>
    </row>
    <row r="718" customFormat="false" ht="12.75" hidden="false" customHeight="false" outlineLevel="0" collapsed="false">
      <c r="A718" s="183"/>
      <c r="B718" s="184"/>
      <c r="C718" s="183"/>
      <c r="D718" s="185"/>
      <c r="E718" s="183"/>
      <c r="F718" s="183"/>
      <c r="G718" s="186"/>
      <c r="H718" s="187"/>
      <c r="I718" s="176"/>
    </row>
    <row r="719" customFormat="false" ht="12.75" hidden="false" customHeight="false" outlineLevel="0" collapsed="false">
      <c r="A719" s="183"/>
      <c r="B719" s="184"/>
      <c r="C719" s="183"/>
      <c r="D719" s="185"/>
      <c r="E719" s="183"/>
      <c r="F719" s="183"/>
      <c r="G719" s="186"/>
      <c r="H719" s="187"/>
      <c r="I719" s="176"/>
    </row>
    <row r="720" customFormat="false" ht="12.75" hidden="false" customHeight="false" outlineLevel="0" collapsed="false">
      <c r="A720" s="183"/>
      <c r="B720" s="184"/>
      <c r="C720" s="183"/>
      <c r="D720" s="185"/>
      <c r="E720" s="183"/>
      <c r="F720" s="183"/>
      <c r="G720" s="186"/>
      <c r="H720" s="187"/>
      <c r="I720" s="176"/>
    </row>
    <row r="721" customFormat="false" ht="12.75" hidden="false" customHeight="false" outlineLevel="0" collapsed="false">
      <c r="A721" s="183"/>
      <c r="B721" s="184"/>
      <c r="C721" s="183"/>
      <c r="D721" s="185"/>
      <c r="E721" s="183"/>
      <c r="F721" s="183"/>
      <c r="G721" s="186"/>
      <c r="H721" s="187"/>
      <c r="I721" s="176"/>
    </row>
    <row r="722" customFormat="false" ht="12.75" hidden="false" customHeight="false" outlineLevel="0" collapsed="false">
      <c r="A722" s="183"/>
      <c r="B722" s="184"/>
      <c r="C722" s="183"/>
      <c r="D722" s="185"/>
      <c r="E722" s="183"/>
      <c r="F722" s="183"/>
      <c r="G722" s="186"/>
      <c r="H722" s="187"/>
      <c r="I722" s="176"/>
    </row>
    <row r="723" customFormat="false" ht="12.75" hidden="false" customHeight="false" outlineLevel="0" collapsed="false">
      <c r="A723" s="183"/>
      <c r="B723" s="184"/>
      <c r="C723" s="183"/>
      <c r="D723" s="185"/>
      <c r="E723" s="183"/>
      <c r="F723" s="183"/>
      <c r="G723" s="186"/>
      <c r="H723" s="187"/>
      <c r="I723" s="176"/>
    </row>
    <row r="724" customFormat="false" ht="12.75" hidden="false" customHeight="false" outlineLevel="0" collapsed="false">
      <c r="A724" s="183"/>
      <c r="B724" s="184"/>
      <c r="C724" s="183"/>
      <c r="D724" s="185"/>
      <c r="E724" s="183"/>
      <c r="F724" s="183"/>
      <c r="G724" s="186"/>
      <c r="H724" s="187"/>
      <c r="I724" s="176"/>
    </row>
    <row r="725" customFormat="false" ht="12.75" hidden="false" customHeight="false" outlineLevel="0" collapsed="false">
      <c r="A725" s="183"/>
      <c r="B725" s="184"/>
      <c r="C725" s="183"/>
      <c r="D725" s="185"/>
      <c r="E725" s="183"/>
      <c r="F725" s="183"/>
      <c r="G725" s="186"/>
      <c r="H725" s="187"/>
      <c r="I725" s="176"/>
    </row>
    <row r="726" customFormat="false" ht="12.75" hidden="false" customHeight="false" outlineLevel="0" collapsed="false">
      <c r="A726" s="183"/>
      <c r="B726" s="184"/>
      <c r="C726" s="183"/>
      <c r="D726" s="185"/>
      <c r="E726" s="183"/>
      <c r="F726" s="183"/>
      <c r="G726" s="186"/>
      <c r="H726" s="187"/>
      <c r="I726" s="176"/>
    </row>
    <row r="727" customFormat="false" ht="12.75" hidden="false" customHeight="false" outlineLevel="0" collapsed="false">
      <c r="A727" s="183"/>
      <c r="B727" s="184"/>
      <c r="C727" s="183"/>
      <c r="D727" s="185"/>
      <c r="E727" s="183"/>
      <c r="F727" s="183"/>
      <c r="G727" s="186"/>
      <c r="H727" s="187"/>
      <c r="I727" s="176"/>
    </row>
    <row r="728" customFormat="false" ht="12.75" hidden="false" customHeight="false" outlineLevel="0" collapsed="false">
      <c r="A728" s="183"/>
      <c r="B728" s="184"/>
      <c r="C728" s="183"/>
      <c r="D728" s="185"/>
      <c r="E728" s="183"/>
      <c r="F728" s="183"/>
      <c r="G728" s="186"/>
      <c r="H728" s="187"/>
      <c r="I728" s="176"/>
    </row>
    <row r="729" customFormat="false" ht="12.75" hidden="false" customHeight="false" outlineLevel="0" collapsed="false">
      <c r="A729" s="183"/>
      <c r="B729" s="184"/>
      <c r="C729" s="183"/>
      <c r="D729" s="185"/>
      <c r="E729" s="183"/>
      <c r="F729" s="183"/>
      <c r="G729" s="186"/>
      <c r="H729" s="187"/>
      <c r="I729" s="176"/>
    </row>
    <row r="730" customFormat="false" ht="12.75" hidden="false" customHeight="false" outlineLevel="0" collapsed="false">
      <c r="A730" s="183"/>
      <c r="B730" s="184"/>
      <c r="C730" s="183"/>
      <c r="D730" s="185"/>
      <c r="E730" s="183"/>
      <c r="F730" s="183"/>
      <c r="G730" s="186"/>
      <c r="H730" s="187"/>
      <c r="I730" s="176"/>
    </row>
    <row r="731" customFormat="false" ht="12.75" hidden="false" customHeight="false" outlineLevel="0" collapsed="false">
      <c r="A731" s="183"/>
      <c r="B731" s="184"/>
      <c r="C731" s="183"/>
      <c r="D731" s="185"/>
      <c r="E731" s="183"/>
      <c r="F731" s="183"/>
      <c r="G731" s="186"/>
      <c r="H731" s="187"/>
      <c r="I731" s="176"/>
    </row>
    <row r="732" customFormat="false" ht="12.75" hidden="false" customHeight="false" outlineLevel="0" collapsed="false">
      <c r="A732" s="183"/>
      <c r="B732" s="184"/>
      <c r="C732" s="183"/>
      <c r="D732" s="185"/>
      <c r="E732" s="183"/>
      <c r="F732" s="183"/>
      <c r="G732" s="186"/>
      <c r="H732" s="187"/>
      <c r="I732" s="176"/>
    </row>
    <row r="733" customFormat="false" ht="12.75" hidden="false" customHeight="false" outlineLevel="0" collapsed="false">
      <c r="A733" s="183"/>
      <c r="B733" s="184"/>
      <c r="C733" s="183"/>
      <c r="D733" s="185"/>
      <c r="E733" s="183"/>
      <c r="F733" s="183"/>
      <c r="G733" s="186"/>
      <c r="H733" s="187"/>
      <c r="I733" s="176"/>
    </row>
    <row r="734" customFormat="false" ht="12.75" hidden="false" customHeight="false" outlineLevel="0" collapsed="false">
      <c r="A734" s="183"/>
      <c r="B734" s="184"/>
      <c r="C734" s="183"/>
      <c r="D734" s="185"/>
      <c r="E734" s="183"/>
      <c r="F734" s="183"/>
      <c r="G734" s="186"/>
      <c r="H734" s="187"/>
      <c r="I734" s="176"/>
    </row>
    <row r="735" customFormat="false" ht="12.75" hidden="false" customHeight="false" outlineLevel="0" collapsed="false">
      <c r="A735" s="183"/>
      <c r="B735" s="184"/>
      <c r="C735" s="183"/>
      <c r="D735" s="185"/>
      <c r="E735" s="183"/>
      <c r="F735" s="183"/>
      <c r="G735" s="186"/>
      <c r="H735" s="187"/>
      <c r="I735" s="176"/>
    </row>
    <row r="736" customFormat="false" ht="12.75" hidden="false" customHeight="false" outlineLevel="0" collapsed="false">
      <c r="A736" s="183"/>
      <c r="B736" s="184"/>
      <c r="C736" s="183"/>
      <c r="D736" s="185"/>
      <c r="E736" s="183"/>
      <c r="F736" s="183"/>
      <c r="G736" s="186"/>
      <c r="H736" s="187"/>
      <c r="I736" s="176"/>
    </row>
    <row r="737" customFormat="false" ht="12.75" hidden="false" customHeight="false" outlineLevel="0" collapsed="false">
      <c r="A737" s="183"/>
      <c r="B737" s="184"/>
      <c r="C737" s="183"/>
      <c r="D737" s="185"/>
      <c r="E737" s="183"/>
      <c r="F737" s="183"/>
      <c r="G737" s="186"/>
      <c r="H737" s="187"/>
      <c r="I737" s="176"/>
    </row>
    <row r="738" customFormat="false" ht="12.75" hidden="false" customHeight="false" outlineLevel="0" collapsed="false">
      <c r="A738" s="183"/>
      <c r="B738" s="184"/>
      <c r="C738" s="183"/>
      <c r="D738" s="185"/>
      <c r="E738" s="183"/>
      <c r="F738" s="183"/>
      <c r="G738" s="186"/>
      <c r="H738" s="187"/>
      <c r="I738" s="176"/>
    </row>
    <row r="739" customFormat="false" ht="12.75" hidden="false" customHeight="false" outlineLevel="0" collapsed="false">
      <c r="A739" s="183"/>
      <c r="B739" s="184"/>
      <c r="C739" s="183"/>
      <c r="D739" s="185"/>
      <c r="E739" s="183"/>
      <c r="F739" s="183"/>
      <c r="G739" s="186"/>
      <c r="H739" s="187"/>
      <c r="I739" s="176"/>
    </row>
    <row r="740" customFormat="false" ht="12.75" hidden="false" customHeight="false" outlineLevel="0" collapsed="false">
      <c r="A740" s="183"/>
      <c r="B740" s="184"/>
      <c r="C740" s="183"/>
      <c r="D740" s="185"/>
      <c r="E740" s="183"/>
      <c r="F740" s="183"/>
      <c r="G740" s="186"/>
      <c r="H740" s="187"/>
      <c r="I740" s="176"/>
    </row>
    <row r="741" customFormat="false" ht="12.75" hidden="false" customHeight="false" outlineLevel="0" collapsed="false">
      <c r="A741" s="183"/>
      <c r="B741" s="184"/>
      <c r="C741" s="183"/>
      <c r="D741" s="185"/>
      <c r="E741" s="183"/>
      <c r="F741" s="183"/>
      <c r="G741" s="186"/>
      <c r="H741" s="187"/>
      <c r="I741" s="176"/>
    </row>
    <row r="742" customFormat="false" ht="12.75" hidden="false" customHeight="false" outlineLevel="0" collapsed="false">
      <c r="A742" s="183"/>
      <c r="B742" s="184"/>
      <c r="C742" s="183"/>
      <c r="D742" s="185"/>
      <c r="E742" s="183"/>
      <c r="F742" s="183"/>
      <c r="G742" s="186"/>
      <c r="H742" s="187"/>
      <c r="I742" s="176"/>
    </row>
    <row r="743" customFormat="false" ht="12.75" hidden="false" customHeight="false" outlineLevel="0" collapsed="false">
      <c r="A743" s="183"/>
      <c r="B743" s="184"/>
      <c r="C743" s="183"/>
      <c r="D743" s="185"/>
      <c r="E743" s="183"/>
      <c r="F743" s="183"/>
      <c r="G743" s="186"/>
      <c r="H743" s="187"/>
      <c r="I743" s="176"/>
    </row>
    <row r="744" customFormat="false" ht="12.75" hidden="false" customHeight="false" outlineLevel="0" collapsed="false">
      <c r="A744" s="183"/>
      <c r="B744" s="184"/>
      <c r="C744" s="183"/>
      <c r="D744" s="185"/>
      <c r="E744" s="183"/>
      <c r="F744" s="183"/>
      <c r="G744" s="186"/>
      <c r="H744" s="187"/>
      <c r="I744" s="176"/>
    </row>
    <row r="745" customFormat="false" ht="12.75" hidden="false" customHeight="false" outlineLevel="0" collapsed="false">
      <c r="A745" s="183"/>
      <c r="B745" s="184"/>
      <c r="C745" s="183"/>
      <c r="D745" s="185"/>
      <c r="E745" s="183"/>
      <c r="F745" s="183"/>
      <c r="G745" s="186"/>
      <c r="H745" s="187"/>
      <c r="I745" s="176"/>
    </row>
    <row r="746" customFormat="false" ht="12.75" hidden="false" customHeight="false" outlineLevel="0" collapsed="false">
      <c r="A746" s="183"/>
      <c r="B746" s="184"/>
      <c r="C746" s="183"/>
      <c r="D746" s="185"/>
      <c r="E746" s="183"/>
      <c r="F746" s="183"/>
      <c r="G746" s="186"/>
      <c r="H746" s="187"/>
      <c r="I746" s="176"/>
    </row>
    <row r="747" customFormat="false" ht="12.75" hidden="false" customHeight="false" outlineLevel="0" collapsed="false">
      <c r="A747" s="183"/>
      <c r="B747" s="184"/>
      <c r="C747" s="183"/>
      <c r="D747" s="185"/>
      <c r="E747" s="183"/>
      <c r="F747" s="183"/>
      <c r="G747" s="186"/>
      <c r="H747" s="187"/>
      <c r="I747" s="176"/>
    </row>
    <row r="748" customFormat="false" ht="12.75" hidden="false" customHeight="false" outlineLevel="0" collapsed="false">
      <c r="A748" s="183"/>
      <c r="B748" s="184"/>
      <c r="C748" s="183"/>
      <c r="D748" s="185"/>
      <c r="E748" s="183"/>
      <c r="F748" s="183"/>
      <c r="G748" s="186"/>
      <c r="H748" s="187"/>
      <c r="I748" s="176"/>
    </row>
    <row r="749" customFormat="false" ht="12.75" hidden="false" customHeight="false" outlineLevel="0" collapsed="false">
      <c r="A749" s="183"/>
      <c r="B749" s="184"/>
      <c r="C749" s="183"/>
      <c r="D749" s="185"/>
      <c r="E749" s="183"/>
      <c r="F749" s="183"/>
      <c r="G749" s="186"/>
      <c r="H749" s="187"/>
      <c r="I749" s="176"/>
    </row>
    <row r="750" customFormat="false" ht="12.75" hidden="false" customHeight="false" outlineLevel="0" collapsed="false">
      <c r="A750" s="183"/>
      <c r="B750" s="184"/>
      <c r="C750" s="183"/>
      <c r="D750" s="185"/>
      <c r="E750" s="183"/>
      <c r="F750" s="183"/>
      <c r="G750" s="186"/>
      <c r="H750" s="187"/>
      <c r="I750" s="176"/>
    </row>
    <row r="751" customFormat="false" ht="12.75" hidden="false" customHeight="false" outlineLevel="0" collapsed="false">
      <c r="A751" s="183"/>
      <c r="B751" s="184"/>
      <c r="C751" s="183"/>
      <c r="D751" s="185"/>
      <c r="E751" s="183"/>
      <c r="F751" s="183"/>
      <c r="G751" s="186"/>
      <c r="H751" s="187"/>
      <c r="I751" s="176"/>
    </row>
    <row r="752" customFormat="false" ht="12.75" hidden="false" customHeight="false" outlineLevel="0" collapsed="false">
      <c r="A752" s="183"/>
      <c r="B752" s="184"/>
      <c r="C752" s="183"/>
      <c r="D752" s="185"/>
      <c r="E752" s="183"/>
      <c r="F752" s="183"/>
      <c r="G752" s="186"/>
      <c r="H752" s="187"/>
      <c r="I752" s="176"/>
    </row>
    <row r="753" customFormat="false" ht="12.75" hidden="false" customHeight="false" outlineLevel="0" collapsed="false">
      <c r="A753" s="183"/>
      <c r="B753" s="184"/>
      <c r="C753" s="183"/>
      <c r="D753" s="185"/>
      <c r="E753" s="183"/>
      <c r="F753" s="183"/>
      <c r="G753" s="186"/>
      <c r="H753" s="187"/>
      <c r="I753" s="176"/>
    </row>
    <row r="754" customFormat="false" ht="12.75" hidden="false" customHeight="false" outlineLevel="0" collapsed="false">
      <c r="A754" s="183"/>
      <c r="B754" s="184"/>
      <c r="C754" s="183"/>
      <c r="D754" s="185"/>
      <c r="E754" s="183"/>
      <c r="F754" s="183"/>
      <c r="G754" s="186"/>
      <c r="H754" s="187"/>
      <c r="I754" s="176"/>
    </row>
    <row r="755" customFormat="false" ht="12.75" hidden="false" customHeight="false" outlineLevel="0" collapsed="false">
      <c r="A755" s="183"/>
      <c r="B755" s="184"/>
      <c r="C755" s="183"/>
      <c r="D755" s="185"/>
      <c r="E755" s="183"/>
      <c r="F755" s="183"/>
      <c r="G755" s="186"/>
      <c r="H755" s="187"/>
      <c r="I755" s="176"/>
    </row>
    <row r="756" customFormat="false" ht="12.75" hidden="false" customHeight="false" outlineLevel="0" collapsed="false">
      <c r="A756" s="183"/>
      <c r="B756" s="184"/>
      <c r="C756" s="183"/>
      <c r="D756" s="185"/>
      <c r="E756" s="183"/>
      <c r="F756" s="183"/>
      <c r="G756" s="186"/>
      <c r="H756" s="187"/>
      <c r="I756" s="176"/>
    </row>
    <row r="757" customFormat="false" ht="12.75" hidden="false" customHeight="false" outlineLevel="0" collapsed="false">
      <c r="A757" s="183"/>
      <c r="B757" s="184"/>
      <c r="C757" s="183"/>
      <c r="D757" s="185"/>
      <c r="E757" s="183"/>
      <c r="F757" s="183"/>
      <c r="G757" s="186"/>
      <c r="H757" s="187"/>
      <c r="I757" s="176"/>
    </row>
    <row r="758" customFormat="false" ht="12.75" hidden="false" customHeight="false" outlineLevel="0" collapsed="false">
      <c r="A758" s="183"/>
      <c r="B758" s="184"/>
      <c r="C758" s="183"/>
      <c r="D758" s="185"/>
      <c r="E758" s="183"/>
      <c r="F758" s="183"/>
      <c r="G758" s="186"/>
      <c r="H758" s="187"/>
      <c r="I758" s="176"/>
    </row>
    <row r="759" customFormat="false" ht="12.75" hidden="false" customHeight="false" outlineLevel="0" collapsed="false">
      <c r="A759" s="183"/>
      <c r="B759" s="184"/>
      <c r="C759" s="183"/>
      <c r="D759" s="185"/>
      <c r="E759" s="183"/>
      <c r="F759" s="183"/>
      <c r="G759" s="186"/>
      <c r="H759" s="187"/>
      <c r="I759" s="176"/>
    </row>
    <row r="760" customFormat="false" ht="12.75" hidden="false" customHeight="false" outlineLevel="0" collapsed="false">
      <c r="A760" s="183"/>
      <c r="B760" s="184"/>
      <c r="C760" s="183"/>
      <c r="D760" s="185"/>
      <c r="E760" s="183"/>
      <c r="F760" s="183"/>
      <c r="G760" s="186"/>
      <c r="H760" s="187"/>
      <c r="I760" s="176"/>
    </row>
    <row r="761" customFormat="false" ht="12.75" hidden="false" customHeight="false" outlineLevel="0" collapsed="false">
      <c r="A761" s="183"/>
      <c r="B761" s="184"/>
      <c r="C761" s="183"/>
      <c r="D761" s="185"/>
      <c r="E761" s="183"/>
      <c r="F761" s="183"/>
      <c r="G761" s="186"/>
      <c r="H761" s="187"/>
      <c r="I761" s="176"/>
    </row>
    <row r="762" customFormat="false" ht="12.75" hidden="false" customHeight="false" outlineLevel="0" collapsed="false">
      <c r="A762" s="183"/>
      <c r="B762" s="184"/>
      <c r="C762" s="183"/>
      <c r="D762" s="185"/>
      <c r="E762" s="183"/>
      <c r="F762" s="183"/>
      <c r="G762" s="186"/>
      <c r="H762" s="187"/>
      <c r="I762" s="176"/>
    </row>
    <row r="763" customFormat="false" ht="12.75" hidden="false" customHeight="false" outlineLevel="0" collapsed="false">
      <c r="A763" s="183"/>
      <c r="B763" s="184"/>
      <c r="C763" s="183"/>
      <c r="D763" s="185"/>
      <c r="E763" s="183"/>
      <c r="F763" s="183"/>
      <c r="G763" s="186"/>
      <c r="H763" s="187"/>
      <c r="I763" s="176"/>
    </row>
    <row r="764" customFormat="false" ht="12.75" hidden="false" customHeight="false" outlineLevel="0" collapsed="false">
      <c r="A764" s="183"/>
      <c r="B764" s="184"/>
      <c r="C764" s="183"/>
      <c r="D764" s="185"/>
      <c r="E764" s="183"/>
      <c r="F764" s="183"/>
      <c r="G764" s="186"/>
      <c r="H764" s="187"/>
      <c r="I764" s="176"/>
    </row>
    <row r="765" customFormat="false" ht="12.75" hidden="false" customHeight="false" outlineLevel="0" collapsed="false">
      <c r="A765" s="183"/>
      <c r="B765" s="184"/>
      <c r="C765" s="183"/>
      <c r="D765" s="185"/>
      <c r="E765" s="183"/>
      <c r="F765" s="183"/>
      <c r="G765" s="186"/>
      <c r="H765" s="187"/>
      <c r="I765" s="176"/>
    </row>
    <row r="766" customFormat="false" ht="12.75" hidden="false" customHeight="false" outlineLevel="0" collapsed="false">
      <c r="A766" s="183"/>
      <c r="B766" s="184"/>
      <c r="C766" s="183"/>
      <c r="D766" s="185"/>
      <c r="E766" s="183"/>
      <c r="F766" s="183"/>
      <c r="G766" s="186"/>
      <c r="H766" s="187"/>
      <c r="I766" s="176"/>
    </row>
    <row r="767" customFormat="false" ht="12.75" hidden="false" customHeight="false" outlineLevel="0" collapsed="false">
      <c r="A767" s="183"/>
      <c r="B767" s="184"/>
      <c r="C767" s="183"/>
      <c r="D767" s="185"/>
      <c r="E767" s="183"/>
      <c r="F767" s="183"/>
      <c r="G767" s="186"/>
      <c r="H767" s="187"/>
      <c r="I767" s="176"/>
    </row>
    <row r="768" customFormat="false" ht="12.75" hidden="false" customHeight="false" outlineLevel="0" collapsed="false">
      <c r="A768" s="183"/>
      <c r="B768" s="184"/>
      <c r="C768" s="183"/>
      <c r="D768" s="185"/>
      <c r="E768" s="183"/>
      <c r="F768" s="183"/>
      <c r="G768" s="186"/>
      <c r="H768" s="187"/>
      <c r="I768" s="176"/>
    </row>
    <row r="769" customFormat="false" ht="12.75" hidden="false" customHeight="false" outlineLevel="0" collapsed="false">
      <c r="A769" s="183"/>
      <c r="B769" s="184"/>
      <c r="C769" s="183"/>
      <c r="D769" s="185"/>
      <c r="E769" s="183"/>
      <c r="F769" s="183"/>
      <c r="G769" s="186"/>
      <c r="H769" s="187"/>
      <c r="I769" s="176"/>
    </row>
    <row r="770" customFormat="false" ht="12.75" hidden="false" customHeight="false" outlineLevel="0" collapsed="false">
      <c r="A770" s="183"/>
      <c r="B770" s="184"/>
      <c r="C770" s="183"/>
      <c r="D770" s="185"/>
      <c r="E770" s="183"/>
      <c r="F770" s="183"/>
      <c r="G770" s="186"/>
      <c r="H770" s="187"/>
      <c r="I770" s="176"/>
    </row>
    <row r="771" customFormat="false" ht="12.75" hidden="false" customHeight="false" outlineLevel="0" collapsed="false">
      <c r="A771" s="183"/>
      <c r="B771" s="184"/>
      <c r="C771" s="183"/>
      <c r="D771" s="185"/>
      <c r="E771" s="183"/>
      <c r="F771" s="183"/>
      <c r="G771" s="186"/>
      <c r="H771" s="187"/>
      <c r="I771" s="176"/>
    </row>
    <row r="772" customFormat="false" ht="12.75" hidden="false" customHeight="false" outlineLevel="0" collapsed="false">
      <c r="A772" s="183"/>
      <c r="B772" s="184"/>
      <c r="C772" s="183"/>
      <c r="D772" s="185"/>
      <c r="E772" s="183"/>
      <c r="F772" s="183"/>
      <c r="G772" s="186"/>
      <c r="H772" s="187"/>
      <c r="I772" s="176"/>
    </row>
    <row r="773" customFormat="false" ht="12.75" hidden="false" customHeight="false" outlineLevel="0" collapsed="false">
      <c r="A773" s="183"/>
      <c r="B773" s="184"/>
      <c r="C773" s="183"/>
      <c r="D773" s="185"/>
      <c r="E773" s="183"/>
      <c r="F773" s="183"/>
      <c r="G773" s="186"/>
      <c r="H773" s="187"/>
      <c r="I773" s="176"/>
    </row>
    <row r="774" customFormat="false" ht="12.75" hidden="false" customHeight="false" outlineLevel="0" collapsed="false">
      <c r="A774" s="183"/>
      <c r="B774" s="184"/>
      <c r="C774" s="183"/>
      <c r="D774" s="185"/>
      <c r="E774" s="183"/>
      <c r="F774" s="183"/>
      <c r="G774" s="186"/>
      <c r="H774" s="187"/>
      <c r="I774" s="176"/>
    </row>
    <row r="775" customFormat="false" ht="12.75" hidden="false" customHeight="false" outlineLevel="0" collapsed="false">
      <c r="A775" s="183"/>
      <c r="B775" s="184"/>
      <c r="C775" s="183"/>
      <c r="D775" s="185"/>
      <c r="E775" s="183"/>
      <c r="F775" s="183"/>
      <c r="G775" s="186"/>
      <c r="H775" s="187"/>
      <c r="I775" s="176"/>
    </row>
    <row r="776" customFormat="false" ht="12.75" hidden="false" customHeight="false" outlineLevel="0" collapsed="false">
      <c r="A776" s="183"/>
      <c r="B776" s="184"/>
      <c r="C776" s="183"/>
      <c r="D776" s="185"/>
      <c r="E776" s="183"/>
      <c r="F776" s="183"/>
      <c r="G776" s="186"/>
      <c r="H776" s="187"/>
      <c r="I776" s="176"/>
    </row>
    <row r="777" customFormat="false" ht="12.75" hidden="false" customHeight="false" outlineLevel="0" collapsed="false">
      <c r="A777" s="183"/>
      <c r="B777" s="184"/>
      <c r="C777" s="183"/>
      <c r="D777" s="185"/>
      <c r="E777" s="183"/>
      <c r="F777" s="183"/>
      <c r="G777" s="186"/>
      <c r="H777" s="187"/>
      <c r="I777" s="176"/>
    </row>
    <row r="778" customFormat="false" ht="12.75" hidden="false" customHeight="false" outlineLevel="0" collapsed="false">
      <c r="A778" s="183"/>
      <c r="B778" s="184"/>
      <c r="C778" s="183"/>
      <c r="D778" s="185"/>
      <c r="E778" s="183"/>
      <c r="F778" s="183"/>
      <c r="G778" s="186"/>
      <c r="H778" s="187"/>
      <c r="I778" s="176"/>
    </row>
    <row r="779" customFormat="false" ht="12.75" hidden="false" customHeight="false" outlineLevel="0" collapsed="false">
      <c r="A779" s="183"/>
      <c r="B779" s="184"/>
      <c r="C779" s="183"/>
      <c r="D779" s="185"/>
      <c r="E779" s="183"/>
      <c r="F779" s="183"/>
      <c r="G779" s="186"/>
      <c r="H779" s="187"/>
      <c r="I779" s="176"/>
    </row>
    <row r="780" customFormat="false" ht="12.75" hidden="false" customHeight="false" outlineLevel="0" collapsed="false">
      <c r="A780" s="183"/>
      <c r="B780" s="184"/>
      <c r="C780" s="183"/>
      <c r="D780" s="185"/>
      <c r="E780" s="183"/>
      <c r="F780" s="183"/>
      <c r="G780" s="186"/>
      <c r="H780" s="187"/>
      <c r="I780" s="176"/>
    </row>
    <row r="781" customFormat="false" ht="12.75" hidden="false" customHeight="false" outlineLevel="0" collapsed="false">
      <c r="A781" s="183"/>
      <c r="B781" s="184"/>
      <c r="C781" s="183"/>
      <c r="D781" s="185"/>
      <c r="E781" s="183"/>
      <c r="F781" s="183"/>
      <c r="G781" s="186"/>
      <c r="H781" s="187"/>
      <c r="I781" s="176"/>
    </row>
    <row r="782" customFormat="false" ht="12.75" hidden="false" customHeight="false" outlineLevel="0" collapsed="false">
      <c r="A782" s="183"/>
      <c r="B782" s="184"/>
      <c r="C782" s="183"/>
      <c r="D782" s="185"/>
      <c r="E782" s="183"/>
      <c r="F782" s="183"/>
      <c r="G782" s="186"/>
      <c r="H782" s="187"/>
      <c r="I782" s="176"/>
    </row>
    <row r="783" customFormat="false" ht="12.75" hidden="false" customHeight="false" outlineLevel="0" collapsed="false">
      <c r="A783" s="183"/>
      <c r="B783" s="184"/>
      <c r="C783" s="183"/>
      <c r="D783" s="185"/>
      <c r="E783" s="183"/>
      <c r="F783" s="183"/>
      <c r="G783" s="186"/>
      <c r="H783" s="187"/>
      <c r="I783" s="176"/>
    </row>
    <row r="784" customFormat="false" ht="12.75" hidden="false" customHeight="false" outlineLevel="0" collapsed="false">
      <c r="A784" s="183"/>
      <c r="B784" s="184"/>
      <c r="C784" s="183"/>
      <c r="D784" s="185"/>
      <c r="E784" s="183"/>
      <c r="F784" s="183"/>
      <c r="G784" s="186"/>
      <c r="H784" s="187"/>
      <c r="I784" s="176"/>
    </row>
    <row r="785" customFormat="false" ht="12.75" hidden="false" customHeight="false" outlineLevel="0" collapsed="false">
      <c r="A785" s="183"/>
      <c r="B785" s="184"/>
      <c r="C785" s="183"/>
      <c r="D785" s="185"/>
      <c r="E785" s="183"/>
      <c r="F785" s="183"/>
      <c r="G785" s="186"/>
      <c r="H785" s="187"/>
      <c r="I785" s="176"/>
    </row>
    <row r="786" customFormat="false" ht="12.75" hidden="false" customHeight="false" outlineLevel="0" collapsed="false">
      <c r="A786" s="183"/>
      <c r="B786" s="184"/>
      <c r="C786" s="183"/>
      <c r="D786" s="185"/>
      <c r="E786" s="183"/>
      <c r="F786" s="183"/>
      <c r="G786" s="186"/>
      <c r="H786" s="187"/>
      <c r="I786" s="176"/>
    </row>
    <row r="787" customFormat="false" ht="12.75" hidden="false" customHeight="false" outlineLevel="0" collapsed="false">
      <c r="A787" s="183"/>
      <c r="B787" s="184"/>
      <c r="C787" s="183"/>
      <c r="D787" s="185"/>
      <c r="E787" s="183"/>
      <c r="F787" s="183"/>
      <c r="G787" s="186"/>
      <c r="H787" s="187"/>
      <c r="I787" s="176"/>
    </row>
    <row r="788" customFormat="false" ht="12.75" hidden="false" customHeight="false" outlineLevel="0" collapsed="false">
      <c r="A788" s="183"/>
      <c r="B788" s="184"/>
      <c r="C788" s="183"/>
      <c r="D788" s="185"/>
      <c r="E788" s="183"/>
      <c r="F788" s="183"/>
      <c r="G788" s="186"/>
      <c r="H788" s="187"/>
      <c r="I788" s="176"/>
    </row>
    <row r="789" customFormat="false" ht="12.75" hidden="false" customHeight="false" outlineLevel="0" collapsed="false">
      <c r="A789" s="183"/>
      <c r="B789" s="184"/>
      <c r="C789" s="183"/>
      <c r="D789" s="185"/>
      <c r="E789" s="183"/>
      <c r="F789" s="183"/>
      <c r="G789" s="186"/>
      <c r="H789" s="187"/>
      <c r="I789" s="176"/>
    </row>
    <row r="790" customFormat="false" ht="12.75" hidden="false" customHeight="false" outlineLevel="0" collapsed="false">
      <c r="A790" s="183"/>
      <c r="B790" s="184"/>
      <c r="C790" s="183"/>
      <c r="D790" s="185"/>
      <c r="E790" s="183"/>
      <c r="F790" s="183"/>
      <c r="G790" s="186"/>
      <c r="H790" s="187"/>
      <c r="I790" s="176"/>
    </row>
    <row r="791" customFormat="false" ht="12.75" hidden="false" customHeight="false" outlineLevel="0" collapsed="false">
      <c r="A791" s="183"/>
      <c r="B791" s="184"/>
      <c r="C791" s="183"/>
      <c r="D791" s="185"/>
      <c r="E791" s="183"/>
      <c r="F791" s="183"/>
      <c r="G791" s="186"/>
      <c r="H791" s="187"/>
      <c r="I791" s="176"/>
    </row>
    <row r="792" customFormat="false" ht="12.75" hidden="false" customHeight="false" outlineLevel="0" collapsed="false">
      <c r="A792" s="183"/>
      <c r="B792" s="184"/>
      <c r="C792" s="183"/>
      <c r="D792" s="185"/>
      <c r="E792" s="183"/>
      <c r="F792" s="183"/>
      <c r="G792" s="186"/>
      <c r="H792" s="187"/>
      <c r="I792" s="176"/>
    </row>
    <row r="793" customFormat="false" ht="12.75" hidden="false" customHeight="false" outlineLevel="0" collapsed="false">
      <c r="A793" s="183"/>
      <c r="B793" s="184"/>
      <c r="C793" s="183"/>
      <c r="D793" s="185"/>
      <c r="E793" s="183"/>
      <c r="F793" s="183"/>
      <c r="G793" s="186"/>
      <c r="H793" s="187"/>
      <c r="I793" s="176"/>
    </row>
    <row r="794" customFormat="false" ht="12.75" hidden="false" customHeight="false" outlineLevel="0" collapsed="false">
      <c r="A794" s="183"/>
      <c r="B794" s="184"/>
      <c r="C794" s="183"/>
      <c r="D794" s="185"/>
      <c r="E794" s="183"/>
      <c r="F794" s="183"/>
      <c r="G794" s="186"/>
      <c r="H794" s="187"/>
      <c r="I794" s="176"/>
    </row>
    <row r="795" customFormat="false" ht="12.75" hidden="false" customHeight="false" outlineLevel="0" collapsed="false">
      <c r="A795" s="183"/>
      <c r="B795" s="184"/>
      <c r="C795" s="183"/>
      <c r="D795" s="185"/>
      <c r="E795" s="183"/>
      <c r="F795" s="183"/>
      <c r="G795" s="186"/>
      <c r="H795" s="187"/>
      <c r="I795" s="176"/>
    </row>
    <row r="796" customFormat="false" ht="12.75" hidden="false" customHeight="false" outlineLevel="0" collapsed="false">
      <c r="A796" s="183"/>
      <c r="B796" s="184"/>
      <c r="C796" s="183"/>
      <c r="D796" s="185"/>
      <c r="E796" s="183"/>
      <c r="F796" s="183"/>
      <c r="G796" s="186"/>
      <c r="H796" s="187"/>
      <c r="I796" s="176"/>
    </row>
    <row r="797" customFormat="false" ht="12.75" hidden="false" customHeight="false" outlineLevel="0" collapsed="false">
      <c r="A797" s="183"/>
      <c r="B797" s="184"/>
      <c r="C797" s="183"/>
      <c r="D797" s="185"/>
      <c r="E797" s="183"/>
      <c r="F797" s="183"/>
      <c r="G797" s="186"/>
      <c r="H797" s="187"/>
      <c r="I797" s="176"/>
    </row>
    <row r="798" customFormat="false" ht="12.75" hidden="false" customHeight="false" outlineLevel="0" collapsed="false">
      <c r="A798" s="183"/>
      <c r="B798" s="184"/>
      <c r="C798" s="183"/>
      <c r="D798" s="185"/>
      <c r="E798" s="183"/>
      <c r="F798" s="183"/>
      <c r="G798" s="186"/>
      <c r="H798" s="187"/>
      <c r="I798" s="176"/>
    </row>
    <row r="799" customFormat="false" ht="12.75" hidden="false" customHeight="false" outlineLevel="0" collapsed="false">
      <c r="A799" s="183"/>
      <c r="B799" s="184"/>
      <c r="C799" s="183"/>
      <c r="D799" s="185"/>
      <c r="E799" s="183"/>
      <c r="F799" s="183"/>
      <c r="G799" s="186"/>
      <c r="H799" s="187"/>
      <c r="I799" s="176"/>
    </row>
    <row r="800" customFormat="false" ht="12.75" hidden="false" customHeight="false" outlineLevel="0" collapsed="false">
      <c r="A800" s="183"/>
      <c r="B800" s="184"/>
      <c r="C800" s="183"/>
      <c r="D800" s="185"/>
      <c r="E800" s="183"/>
      <c r="F800" s="183"/>
      <c r="G800" s="186"/>
      <c r="H800" s="187"/>
      <c r="I800" s="176"/>
    </row>
    <row r="801" customFormat="false" ht="12.75" hidden="false" customHeight="false" outlineLevel="0" collapsed="false">
      <c r="A801" s="183"/>
      <c r="B801" s="184"/>
      <c r="C801" s="183"/>
      <c r="D801" s="185"/>
      <c r="E801" s="183"/>
      <c r="F801" s="183"/>
      <c r="G801" s="186"/>
      <c r="H801" s="187"/>
      <c r="I801" s="176"/>
    </row>
    <row r="802" customFormat="false" ht="12.75" hidden="false" customHeight="false" outlineLevel="0" collapsed="false">
      <c r="A802" s="183"/>
      <c r="B802" s="184"/>
      <c r="C802" s="183"/>
      <c r="D802" s="185"/>
      <c r="E802" s="183"/>
      <c r="F802" s="183"/>
      <c r="G802" s="186"/>
      <c r="H802" s="187"/>
      <c r="I802" s="176"/>
    </row>
    <row r="803" customFormat="false" ht="12.75" hidden="false" customHeight="false" outlineLevel="0" collapsed="false">
      <c r="A803" s="183"/>
      <c r="B803" s="184"/>
      <c r="C803" s="183"/>
      <c r="D803" s="185"/>
      <c r="E803" s="183"/>
      <c r="F803" s="183"/>
      <c r="G803" s="186"/>
      <c r="H803" s="187"/>
      <c r="I803" s="176"/>
    </row>
    <row r="804" customFormat="false" ht="12.75" hidden="false" customHeight="false" outlineLevel="0" collapsed="false">
      <c r="A804" s="183"/>
      <c r="B804" s="184"/>
      <c r="C804" s="183"/>
      <c r="D804" s="185"/>
      <c r="E804" s="183"/>
      <c r="F804" s="183"/>
      <c r="G804" s="186"/>
      <c r="H804" s="187"/>
      <c r="I804" s="176"/>
    </row>
    <row r="805" customFormat="false" ht="12.75" hidden="false" customHeight="false" outlineLevel="0" collapsed="false">
      <c r="A805" s="183"/>
      <c r="B805" s="184"/>
      <c r="C805" s="183"/>
      <c r="D805" s="185"/>
      <c r="E805" s="183"/>
      <c r="F805" s="183"/>
      <c r="G805" s="186"/>
      <c r="H805" s="187"/>
      <c r="I805" s="176"/>
    </row>
    <row r="806" customFormat="false" ht="12.75" hidden="false" customHeight="false" outlineLevel="0" collapsed="false">
      <c r="A806" s="183"/>
      <c r="B806" s="184"/>
      <c r="C806" s="183"/>
      <c r="D806" s="185"/>
      <c r="E806" s="183"/>
      <c r="F806" s="183"/>
      <c r="G806" s="186"/>
      <c r="H806" s="187"/>
      <c r="I806" s="176"/>
    </row>
    <row r="807" customFormat="false" ht="12.75" hidden="false" customHeight="false" outlineLevel="0" collapsed="false">
      <c r="A807" s="183"/>
      <c r="B807" s="184"/>
      <c r="C807" s="183"/>
      <c r="D807" s="185"/>
      <c r="E807" s="183"/>
      <c r="F807" s="183"/>
      <c r="G807" s="186"/>
      <c r="H807" s="187"/>
      <c r="I807" s="176"/>
    </row>
    <row r="808" customFormat="false" ht="12.75" hidden="false" customHeight="false" outlineLevel="0" collapsed="false">
      <c r="A808" s="183"/>
      <c r="B808" s="184"/>
      <c r="C808" s="183"/>
      <c r="D808" s="185"/>
      <c r="E808" s="183"/>
      <c r="F808" s="183"/>
      <c r="G808" s="186"/>
      <c r="H808" s="187"/>
      <c r="I808" s="176"/>
    </row>
    <row r="809" customFormat="false" ht="12.75" hidden="false" customHeight="false" outlineLevel="0" collapsed="false">
      <c r="A809" s="183"/>
      <c r="B809" s="184"/>
      <c r="C809" s="183"/>
      <c r="D809" s="185"/>
      <c r="E809" s="183"/>
      <c r="F809" s="183"/>
      <c r="G809" s="186"/>
      <c r="H809" s="187"/>
      <c r="I809" s="176"/>
    </row>
    <row r="810" customFormat="false" ht="12.75" hidden="false" customHeight="false" outlineLevel="0" collapsed="false">
      <c r="A810" s="183"/>
      <c r="B810" s="184"/>
      <c r="C810" s="183"/>
      <c r="D810" s="185"/>
      <c r="E810" s="183"/>
      <c r="F810" s="183"/>
      <c r="G810" s="186"/>
      <c r="H810" s="187"/>
      <c r="I810" s="176"/>
    </row>
    <row r="811" customFormat="false" ht="12.75" hidden="false" customHeight="false" outlineLevel="0" collapsed="false">
      <c r="A811" s="183"/>
      <c r="B811" s="184"/>
      <c r="C811" s="183"/>
      <c r="D811" s="185"/>
      <c r="E811" s="183"/>
      <c r="F811" s="183"/>
      <c r="G811" s="186"/>
      <c r="H811" s="187"/>
      <c r="I811" s="176"/>
    </row>
    <row r="812" customFormat="false" ht="12.75" hidden="false" customHeight="false" outlineLevel="0" collapsed="false">
      <c r="A812" s="183"/>
      <c r="B812" s="184"/>
      <c r="C812" s="183"/>
      <c r="D812" s="185"/>
      <c r="E812" s="183"/>
      <c r="F812" s="183"/>
      <c r="G812" s="186"/>
      <c r="H812" s="187"/>
      <c r="I812" s="176"/>
    </row>
    <row r="813" customFormat="false" ht="12.75" hidden="false" customHeight="false" outlineLevel="0" collapsed="false">
      <c r="A813" s="183"/>
      <c r="B813" s="184"/>
      <c r="C813" s="183"/>
      <c r="D813" s="185"/>
      <c r="E813" s="183"/>
      <c r="F813" s="183"/>
      <c r="G813" s="186"/>
      <c r="H813" s="187"/>
      <c r="I813" s="176"/>
    </row>
    <row r="814" customFormat="false" ht="12.75" hidden="false" customHeight="false" outlineLevel="0" collapsed="false">
      <c r="A814" s="183"/>
      <c r="B814" s="184"/>
      <c r="C814" s="183"/>
      <c r="D814" s="185"/>
      <c r="E814" s="183"/>
      <c r="F814" s="183"/>
      <c r="G814" s="186"/>
      <c r="H814" s="187"/>
      <c r="I814" s="176"/>
    </row>
    <row r="815" customFormat="false" ht="12.75" hidden="false" customHeight="false" outlineLevel="0" collapsed="false">
      <c r="A815" s="183"/>
      <c r="B815" s="184"/>
      <c r="C815" s="183"/>
      <c r="D815" s="185"/>
      <c r="E815" s="183"/>
      <c r="F815" s="183"/>
      <c r="G815" s="186"/>
      <c r="H815" s="187"/>
      <c r="I815" s="176"/>
    </row>
    <row r="816" customFormat="false" ht="12.75" hidden="false" customHeight="false" outlineLevel="0" collapsed="false">
      <c r="A816" s="183"/>
      <c r="B816" s="184"/>
      <c r="C816" s="183"/>
      <c r="D816" s="185"/>
      <c r="E816" s="183"/>
      <c r="F816" s="183"/>
      <c r="G816" s="186"/>
      <c r="H816" s="187"/>
      <c r="I816" s="176"/>
    </row>
    <row r="817" customFormat="false" ht="12.75" hidden="false" customHeight="false" outlineLevel="0" collapsed="false">
      <c r="A817" s="183"/>
      <c r="B817" s="184"/>
      <c r="C817" s="183"/>
      <c r="D817" s="185"/>
      <c r="E817" s="183"/>
      <c r="F817" s="183"/>
      <c r="G817" s="186"/>
      <c r="H817" s="187"/>
      <c r="I817" s="176"/>
    </row>
    <row r="818" customFormat="false" ht="12.75" hidden="false" customHeight="false" outlineLevel="0" collapsed="false">
      <c r="A818" s="183"/>
      <c r="B818" s="184"/>
      <c r="C818" s="183"/>
      <c r="D818" s="185"/>
      <c r="E818" s="183"/>
      <c r="F818" s="183"/>
      <c r="G818" s="186"/>
      <c r="H818" s="187"/>
      <c r="I818" s="176"/>
    </row>
    <row r="819" customFormat="false" ht="12.75" hidden="false" customHeight="false" outlineLevel="0" collapsed="false">
      <c r="A819" s="183"/>
      <c r="B819" s="184"/>
      <c r="C819" s="183"/>
      <c r="D819" s="185"/>
      <c r="E819" s="183"/>
      <c r="F819" s="183"/>
      <c r="G819" s="186"/>
      <c r="H819" s="187"/>
      <c r="I819" s="176"/>
    </row>
    <row r="820" customFormat="false" ht="12.75" hidden="false" customHeight="false" outlineLevel="0" collapsed="false">
      <c r="A820" s="183"/>
      <c r="B820" s="184"/>
      <c r="C820" s="183"/>
      <c r="D820" s="185"/>
      <c r="E820" s="183"/>
      <c r="F820" s="183"/>
      <c r="G820" s="186"/>
      <c r="H820" s="187"/>
      <c r="I820" s="176"/>
    </row>
    <row r="821" customFormat="false" ht="12.75" hidden="false" customHeight="false" outlineLevel="0" collapsed="false">
      <c r="A821" s="183"/>
      <c r="B821" s="184"/>
      <c r="C821" s="183"/>
      <c r="D821" s="185"/>
      <c r="E821" s="183"/>
      <c r="F821" s="183"/>
      <c r="G821" s="186"/>
      <c r="H821" s="187"/>
      <c r="I821" s="176"/>
    </row>
    <row r="822" customFormat="false" ht="12.75" hidden="false" customHeight="false" outlineLevel="0" collapsed="false">
      <c r="A822" s="183"/>
      <c r="B822" s="184"/>
      <c r="C822" s="183"/>
      <c r="D822" s="185"/>
      <c r="E822" s="183"/>
      <c r="F822" s="183"/>
      <c r="G822" s="186"/>
      <c r="H822" s="187"/>
      <c r="I822" s="176"/>
    </row>
    <row r="823" customFormat="false" ht="12.75" hidden="false" customHeight="false" outlineLevel="0" collapsed="false">
      <c r="A823" s="183"/>
      <c r="B823" s="184"/>
      <c r="C823" s="183"/>
      <c r="D823" s="185"/>
      <c r="E823" s="183"/>
      <c r="F823" s="183"/>
      <c r="G823" s="186"/>
      <c r="H823" s="187"/>
      <c r="I823" s="176"/>
    </row>
    <row r="824" customFormat="false" ht="12.75" hidden="false" customHeight="false" outlineLevel="0" collapsed="false">
      <c r="A824" s="183"/>
      <c r="B824" s="184"/>
      <c r="C824" s="183"/>
      <c r="D824" s="185"/>
      <c r="E824" s="183"/>
      <c r="F824" s="183"/>
      <c r="G824" s="186"/>
      <c r="H824" s="187"/>
      <c r="I824" s="176"/>
    </row>
    <row r="825" customFormat="false" ht="12.75" hidden="false" customHeight="false" outlineLevel="0" collapsed="false">
      <c r="A825" s="183"/>
      <c r="B825" s="184"/>
      <c r="C825" s="183"/>
      <c r="D825" s="185"/>
      <c r="E825" s="183"/>
      <c r="F825" s="183"/>
      <c r="G825" s="186"/>
      <c r="H825" s="187"/>
      <c r="I825" s="176"/>
    </row>
    <row r="826" customFormat="false" ht="12.75" hidden="false" customHeight="false" outlineLevel="0" collapsed="false">
      <c r="A826" s="183"/>
      <c r="B826" s="184"/>
      <c r="C826" s="183"/>
      <c r="D826" s="185"/>
      <c r="E826" s="183"/>
      <c r="F826" s="183"/>
      <c r="G826" s="186"/>
      <c r="H826" s="187"/>
      <c r="I826" s="176"/>
    </row>
    <row r="827" customFormat="false" ht="12.75" hidden="false" customHeight="false" outlineLevel="0" collapsed="false">
      <c r="A827" s="183"/>
      <c r="B827" s="184"/>
      <c r="C827" s="183"/>
      <c r="D827" s="185"/>
      <c r="E827" s="183"/>
      <c r="F827" s="183"/>
      <c r="G827" s="186"/>
      <c r="H827" s="187"/>
      <c r="I827" s="176"/>
    </row>
    <row r="828" customFormat="false" ht="12.75" hidden="false" customHeight="false" outlineLevel="0" collapsed="false">
      <c r="A828" s="183"/>
      <c r="B828" s="184"/>
      <c r="C828" s="183"/>
      <c r="D828" s="185"/>
      <c r="E828" s="183"/>
      <c r="F828" s="183"/>
      <c r="G828" s="186"/>
      <c r="H828" s="187"/>
      <c r="I828" s="176"/>
    </row>
    <row r="829" customFormat="false" ht="12.75" hidden="false" customHeight="false" outlineLevel="0" collapsed="false">
      <c r="A829" s="183"/>
      <c r="B829" s="184"/>
      <c r="C829" s="183"/>
      <c r="D829" s="185"/>
      <c r="E829" s="183"/>
      <c r="F829" s="183"/>
      <c r="G829" s="186"/>
      <c r="H829" s="187"/>
      <c r="I829" s="176"/>
    </row>
    <row r="830" customFormat="false" ht="12.75" hidden="false" customHeight="false" outlineLevel="0" collapsed="false">
      <c r="A830" s="183"/>
      <c r="B830" s="184"/>
      <c r="C830" s="183"/>
      <c r="D830" s="185"/>
      <c r="E830" s="183"/>
      <c r="F830" s="183"/>
      <c r="G830" s="186"/>
      <c r="H830" s="187"/>
      <c r="I830" s="176"/>
    </row>
    <row r="831" customFormat="false" ht="12.75" hidden="false" customHeight="false" outlineLevel="0" collapsed="false">
      <c r="A831" s="183"/>
      <c r="B831" s="184"/>
      <c r="C831" s="183"/>
      <c r="D831" s="185"/>
      <c r="E831" s="183"/>
      <c r="F831" s="183"/>
      <c r="G831" s="186"/>
      <c r="H831" s="187"/>
      <c r="I831" s="176"/>
    </row>
    <row r="832" customFormat="false" ht="12.75" hidden="false" customHeight="false" outlineLevel="0" collapsed="false">
      <c r="A832" s="183"/>
      <c r="B832" s="184"/>
      <c r="C832" s="183"/>
      <c r="D832" s="185"/>
      <c r="E832" s="183"/>
      <c r="F832" s="183"/>
      <c r="G832" s="186"/>
      <c r="H832" s="187"/>
      <c r="I832" s="176"/>
    </row>
    <row r="833" customFormat="false" ht="12.75" hidden="false" customHeight="false" outlineLevel="0" collapsed="false">
      <c r="A833" s="183"/>
      <c r="B833" s="184"/>
      <c r="C833" s="183"/>
      <c r="D833" s="185"/>
      <c r="E833" s="183"/>
      <c r="F833" s="183"/>
      <c r="G833" s="186"/>
      <c r="H833" s="187"/>
      <c r="I833" s="176"/>
    </row>
    <row r="834" customFormat="false" ht="12.75" hidden="false" customHeight="false" outlineLevel="0" collapsed="false">
      <c r="A834" s="183"/>
      <c r="B834" s="184"/>
      <c r="C834" s="183"/>
      <c r="D834" s="185"/>
      <c r="E834" s="183"/>
      <c r="F834" s="183"/>
      <c r="G834" s="186"/>
      <c r="H834" s="187"/>
      <c r="I834" s="176"/>
    </row>
    <row r="835" customFormat="false" ht="12.75" hidden="false" customHeight="false" outlineLevel="0" collapsed="false">
      <c r="A835" s="183"/>
      <c r="B835" s="184"/>
      <c r="C835" s="183"/>
      <c r="D835" s="185"/>
      <c r="E835" s="183"/>
      <c r="F835" s="183"/>
      <c r="G835" s="186"/>
      <c r="H835" s="187"/>
      <c r="I835" s="176"/>
    </row>
    <row r="836" customFormat="false" ht="12.75" hidden="false" customHeight="false" outlineLevel="0" collapsed="false">
      <c r="A836" s="183"/>
      <c r="B836" s="184"/>
      <c r="C836" s="183"/>
      <c r="D836" s="185"/>
      <c r="E836" s="183"/>
      <c r="F836" s="183"/>
      <c r="G836" s="186"/>
      <c r="H836" s="187"/>
      <c r="I836" s="176"/>
    </row>
    <row r="837" customFormat="false" ht="12.75" hidden="false" customHeight="false" outlineLevel="0" collapsed="false">
      <c r="A837" s="183"/>
      <c r="B837" s="184"/>
      <c r="C837" s="183"/>
      <c r="D837" s="185"/>
      <c r="E837" s="183"/>
      <c r="F837" s="183"/>
      <c r="G837" s="186"/>
      <c r="H837" s="187"/>
      <c r="I837" s="176"/>
    </row>
    <row r="838" customFormat="false" ht="12.75" hidden="false" customHeight="false" outlineLevel="0" collapsed="false">
      <c r="A838" s="183"/>
      <c r="B838" s="184"/>
      <c r="C838" s="183"/>
      <c r="D838" s="185"/>
      <c r="E838" s="183"/>
      <c r="F838" s="183"/>
      <c r="G838" s="186"/>
      <c r="H838" s="187"/>
      <c r="I838" s="176"/>
    </row>
    <row r="839" customFormat="false" ht="12.75" hidden="false" customHeight="false" outlineLevel="0" collapsed="false">
      <c r="A839" s="183"/>
      <c r="B839" s="184"/>
      <c r="C839" s="183"/>
      <c r="D839" s="185"/>
      <c r="E839" s="183"/>
      <c r="F839" s="183"/>
      <c r="G839" s="186"/>
      <c r="H839" s="187"/>
      <c r="I839" s="176"/>
    </row>
    <row r="840" customFormat="false" ht="12.75" hidden="false" customHeight="false" outlineLevel="0" collapsed="false">
      <c r="A840" s="183"/>
      <c r="B840" s="184"/>
      <c r="C840" s="183"/>
      <c r="D840" s="185"/>
      <c r="E840" s="183"/>
      <c r="F840" s="183"/>
      <c r="G840" s="186"/>
      <c r="H840" s="187"/>
      <c r="I840" s="176"/>
    </row>
    <row r="841" customFormat="false" ht="12.75" hidden="false" customHeight="false" outlineLevel="0" collapsed="false">
      <c r="A841" s="183"/>
      <c r="B841" s="184"/>
      <c r="C841" s="183"/>
      <c r="D841" s="185"/>
      <c r="E841" s="183"/>
      <c r="F841" s="183"/>
      <c r="G841" s="186"/>
      <c r="H841" s="187"/>
      <c r="I841" s="176"/>
    </row>
    <row r="842" customFormat="false" ht="12.75" hidden="false" customHeight="false" outlineLevel="0" collapsed="false">
      <c r="A842" s="183"/>
      <c r="B842" s="184"/>
      <c r="C842" s="183"/>
      <c r="D842" s="185"/>
      <c r="E842" s="183"/>
      <c r="F842" s="183"/>
      <c r="G842" s="186"/>
      <c r="H842" s="187"/>
      <c r="I842" s="176"/>
    </row>
    <row r="843" customFormat="false" ht="12.75" hidden="false" customHeight="false" outlineLevel="0" collapsed="false">
      <c r="A843" s="183"/>
      <c r="B843" s="184"/>
      <c r="C843" s="183"/>
      <c r="D843" s="185"/>
      <c r="E843" s="183"/>
      <c r="F843" s="183"/>
      <c r="G843" s="186"/>
      <c r="H843" s="187"/>
      <c r="I843" s="176"/>
    </row>
    <row r="844" customFormat="false" ht="12.75" hidden="false" customHeight="false" outlineLevel="0" collapsed="false">
      <c r="A844" s="183"/>
      <c r="B844" s="184"/>
      <c r="C844" s="183"/>
      <c r="D844" s="185"/>
      <c r="E844" s="183"/>
      <c r="F844" s="183"/>
      <c r="G844" s="186"/>
      <c r="H844" s="187"/>
      <c r="I844" s="176"/>
    </row>
    <row r="845" customFormat="false" ht="12.75" hidden="false" customHeight="false" outlineLevel="0" collapsed="false">
      <c r="A845" s="183"/>
      <c r="B845" s="184"/>
      <c r="C845" s="183"/>
      <c r="D845" s="185"/>
      <c r="E845" s="183"/>
      <c r="F845" s="183"/>
      <c r="G845" s="186"/>
      <c r="H845" s="187"/>
      <c r="I845" s="176"/>
    </row>
    <row r="846" customFormat="false" ht="12.75" hidden="false" customHeight="false" outlineLevel="0" collapsed="false">
      <c r="A846" s="183"/>
      <c r="B846" s="184"/>
      <c r="C846" s="183"/>
      <c r="D846" s="185"/>
      <c r="E846" s="183"/>
      <c r="F846" s="183"/>
      <c r="G846" s="186"/>
      <c r="H846" s="187"/>
      <c r="I846" s="176"/>
    </row>
    <row r="847" customFormat="false" ht="12.75" hidden="false" customHeight="false" outlineLevel="0" collapsed="false">
      <c r="A847" s="183"/>
      <c r="B847" s="184"/>
      <c r="C847" s="183"/>
      <c r="D847" s="185"/>
      <c r="E847" s="183"/>
      <c r="F847" s="183"/>
      <c r="G847" s="186"/>
      <c r="H847" s="187"/>
      <c r="I847" s="176"/>
    </row>
    <row r="848" customFormat="false" ht="12.75" hidden="false" customHeight="false" outlineLevel="0" collapsed="false">
      <c r="A848" s="183"/>
      <c r="B848" s="184"/>
      <c r="C848" s="183"/>
      <c r="D848" s="185"/>
      <c r="E848" s="183"/>
      <c r="F848" s="183"/>
      <c r="G848" s="186"/>
      <c r="H848" s="187"/>
      <c r="I848" s="176"/>
    </row>
    <row r="849" customFormat="false" ht="12.75" hidden="false" customHeight="false" outlineLevel="0" collapsed="false">
      <c r="A849" s="183"/>
      <c r="B849" s="184"/>
      <c r="C849" s="183"/>
      <c r="D849" s="185"/>
      <c r="E849" s="183"/>
      <c r="F849" s="183"/>
      <c r="G849" s="186"/>
      <c r="H849" s="187"/>
      <c r="I849" s="176"/>
    </row>
    <row r="850" customFormat="false" ht="12.75" hidden="false" customHeight="false" outlineLevel="0" collapsed="false">
      <c r="A850" s="183"/>
      <c r="B850" s="184"/>
      <c r="C850" s="183"/>
      <c r="D850" s="185"/>
      <c r="E850" s="183"/>
      <c r="F850" s="183"/>
      <c r="G850" s="186"/>
      <c r="H850" s="187"/>
      <c r="I850" s="176"/>
    </row>
    <row r="851" customFormat="false" ht="12.75" hidden="false" customHeight="false" outlineLevel="0" collapsed="false">
      <c r="A851" s="183"/>
      <c r="B851" s="184"/>
      <c r="C851" s="183"/>
      <c r="D851" s="185"/>
      <c r="E851" s="183"/>
      <c r="F851" s="183"/>
      <c r="G851" s="186"/>
      <c r="H851" s="187"/>
      <c r="I851" s="176"/>
    </row>
    <row r="852" customFormat="false" ht="12.75" hidden="false" customHeight="false" outlineLevel="0" collapsed="false">
      <c r="A852" s="183"/>
      <c r="B852" s="184"/>
      <c r="C852" s="183"/>
      <c r="D852" s="185"/>
      <c r="E852" s="183"/>
      <c r="F852" s="183"/>
      <c r="G852" s="186"/>
      <c r="H852" s="187"/>
      <c r="I852" s="176"/>
    </row>
    <row r="853" customFormat="false" ht="12.75" hidden="false" customHeight="false" outlineLevel="0" collapsed="false">
      <c r="A853" s="183"/>
      <c r="B853" s="184"/>
      <c r="C853" s="183"/>
      <c r="D853" s="185"/>
      <c r="E853" s="183"/>
      <c r="F853" s="183"/>
      <c r="G853" s="186"/>
      <c r="H853" s="187"/>
      <c r="I853" s="176"/>
    </row>
    <row r="854" customFormat="false" ht="12.75" hidden="false" customHeight="false" outlineLevel="0" collapsed="false">
      <c r="A854" s="183"/>
      <c r="B854" s="184"/>
      <c r="C854" s="183"/>
      <c r="D854" s="185"/>
      <c r="E854" s="183"/>
      <c r="F854" s="183"/>
      <c r="G854" s="186"/>
      <c r="H854" s="187"/>
      <c r="I854" s="176"/>
    </row>
    <row r="855" customFormat="false" ht="12.75" hidden="false" customHeight="false" outlineLevel="0" collapsed="false">
      <c r="A855" s="183"/>
      <c r="B855" s="184"/>
      <c r="C855" s="183"/>
      <c r="D855" s="185"/>
      <c r="E855" s="183"/>
      <c r="F855" s="183"/>
      <c r="G855" s="186"/>
      <c r="H855" s="187"/>
      <c r="I855" s="176"/>
    </row>
    <row r="856" customFormat="false" ht="12.75" hidden="false" customHeight="false" outlineLevel="0" collapsed="false">
      <c r="A856" s="183"/>
      <c r="B856" s="184"/>
      <c r="C856" s="183"/>
      <c r="D856" s="185"/>
      <c r="E856" s="183"/>
      <c r="F856" s="183"/>
      <c r="G856" s="186"/>
      <c r="H856" s="187"/>
      <c r="I856" s="176"/>
    </row>
    <row r="857" customFormat="false" ht="12.75" hidden="false" customHeight="false" outlineLevel="0" collapsed="false">
      <c r="A857" s="183"/>
      <c r="B857" s="184"/>
      <c r="C857" s="183"/>
      <c r="D857" s="185"/>
      <c r="E857" s="183"/>
      <c r="F857" s="183"/>
      <c r="G857" s="186"/>
      <c r="H857" s="187"/>
      <c r="I857" s="176"/>
    </row>
    <row r="858" customFormat="false" ht="12.75" hidden="false" customHeight="false" outlineLevel="0" collapsed="false">
      <c r="A858" s="183"/>
      <c r="B858" s="184"/>
      <c r="C858" s="183"/>
      <c r="D858" s="185"/>
      <c r="E858" s="183"/>
      <c r="F858" s="183"/>
      <c r="G858" s="186"/>
      <c r="H858" s="187"/>
      <c r="I858" s="176"/>
    </row>
    <row r="859" customFormat="false" ht="12.75" hidden="false" customHeight="false" outlineLevel="0" collapsed="false">
      <c r="A859" s="183"/>
      <c r="B859" s="184"/>
      <c r="C859" s="183"/>
      <c r="D859" s="185"/>
      <c r="E859" s="183"/>
      <c r="F859" s="183"/>
      <c r="G859" s="186"/>
      <c r="H859" s="187"/>
      <c r="I859" s="176"/>
    </row>
    <row r="860" customFormat="false" ht="12.75" hidden="false" customHeight="false" outlineLevel="0" collapsed="false">
      <c r="A860" s="183"/>
      <c r="B860" s="184"/>
      <c r="C860" s="183"/>
      <c r="D860" s="185"/>
      <c r="E860" s="183"/>
      <c r="F860" s="183"/>
      <c r="G860" s="186"/>
      <c r="H860" s="187"/>
      <c r="I860" s="176"/>
    </row>
    <row r="861" customFormat="false" ht="12.75" hidden="false" customHeight="false" outlineLevel="0" collapsed="false">
      <c r="A861" s="183"/>
      <c r="B861" s="184"/>
      <c r="C861" s="183"/>
      <c r="D861" s="185"/>
      <c r="E861" s="183"/>
      <c r="F861" s="183"/>
      <c r="G861" s="186"/>
      <c r="H861" s="187"/>
      <c r="I861" s="176"/>
    </row>
    <row r="862" customFormat="false" ht="12.75" hidden="false" customHeight="false" outlineLevel="0" collapsed="false">
      <c r="A862" s="183"/>
      <c r="B862" s="184"/>
      <c r="C862" s="183"/>
      <c r="D862" s="185"/>
      <c r="E862" s="183"/>
      <c r="F862" s="183"/>
      <c r="G862" s="186"/>
      <c r="H862" s="187"/>
      <c r="I862" s="176"/>
    </row>
    <row r="863" customFormat="false" ht="12.75" hidden="false" customHeight="false" outlineLevel="0" collapsed="false">
      <c r="A863" s="183"/>
      <c r="B863" s="184"/>
      <c r="C863" s="183"/>
      <c r="D863" s="185"/>
      <c r="E863" s="183"/>
      <c r="F863" s="183"/>
      <c r="G863" s="186"/>
      <c r="H863" s="187"/>
      <c r="I863" s="176"/>
    </row>
    <row r="864" customFormat="false" ht="12.75" hidden="false" customHeight="false" outlineLevel="0" collapsed="false">
      <c r="A864" s="183"/>
      <c r="B864" s="184"/>
      <c r="C864" s="183"/>
      <c r="D864" s="185"/>
      <c r="E864" s="183"/>
      <c r="F864" s="183"/>
      <c r="G864" s="186"/>
      <c r="H864" s="187"/>
      <c r="I864" s="176"/>
    </row>
    <row r="865" customFormat="false" ht="12.75" hidden="false" customHeight="false" outlineLevel="0" collapsed="false">
      <c r="A865" s="183"/>
      <c r="B865" s="184"/>
      <c r="C865" s="183"/>
      <c r="D865" s="185"/>
      <c r="E865" s="183"/>
      <c r="F865" s="183"/>
      <c r="G865" s="186"/>
      <c r="H865" s="187"/>
      <c r="I865" s="176"/>
    </row>
    <row r="866" customFormat="false" ht="12.75" hidden="false" customHeight="false" outlineLevel="0" collapsed="false">
      <c r="A866" s="183"/>
      <c r="B866" s="184"/>
      <c r="C866" s="183"/>
      <c r="D866" s="185"/>
      <c r="E866" s="183"/>
      <c r="F866" s="183"/>
      <c r="G866" s="186"/>
      <c r="H866" s="187"/>
      <c r="I866" s="176"/>
    </row>
    <row r="867" customFormat="false" ht="12.75" hidden="false" customHeight="false" outlineLevel="0" collapsed="false">
      <c r="A867" s="183"/>
      <c r="B867" s="184"/>
      <c r="C867" s="183"/>
      <c r="D867" s="185"/>
      <c r="E867" s="183"/>
      <c r="F867" s="183"/>
      <c r="G867" s="186"/>
      <c r="H867" s="187"/>
      <c r="I867" s="176"/>
    </row>
    <row r="868" customFormat="false" ht="12.75" hidden="false" customHeight="false" outlineLevel="0" collapsed="false">
      <c r="A868" s="183"/>
      <c r="B868" s="184"/>
      <c r="C868" s="183"/>
      <c r="D868" s="185"/>
      <c r="E868" s="183"/>
      <c r="F868" s="183"/>
      <c r="G868" s="186"/>
      <c r="H868" s="187"/>
      <c r="I868" s="176"/>
    </row>
    <row r="869" customFormat="false" ht="12.75" hidden="false" customHeight="false" outlineLevel="0" collapsed="false">
      <c r="A869" s="183"/>
      <c r="B869" s="184"/>
      <c r="C869" s="183"/>
      <c r="D869" s="185"/>
      <c r="E869" s="183"/>
      <c r="F869" s="183"/>
      <c r="G869" s="186"/>
      <c r="H869" s="187"/>
      <c r="I869" s="176"/>
    </row>
    <row r="870" customFormat="false" ht="12.75" hidden="false" customHeight="false" outlineLevel="0" collapsed="false">
      <c r="A870" s="183"/>
      <c r="B870" s="184"/>
      <c r="C870" s="183"/>
      <c r="D870" s="185"/>
      <c r="E870" s="183"/>
      <c r="F870" s="183"/>
      <c r="G870" s="186"/>
      <c r="H870" s="187"/>
      <c r="I870" s="176"/>
    </row>
    <row r="871" customFormat="false" ht="12.75" hidden="false" customHeight="false" outlineLevel="0" collapsed="false">
      <c r="A871" s="183"/>
      <c r="B871" s="184"/>
      <c r="C871" s="183"/>
      <c r="D871" s="185"/>
      <c r="E871" s="183"/>
      <c r="F871" s="183"/>
      <c r="G871" s="186"/>
      <c r="H871" s="187"/>
      <c r="I871" s="176"/>
    </row>
    <row r="872" customFormat="false" ht="12.75" hidden="false" customHeight="false" outlineLevel="0" collapsed="false">
      <c r="A872" s="183"/>
      <c r="B872" s="184"/>
      <c r="C872" s="183"/>
      <c r="D872" s="185"/>
      <c r="E872" s="183"/>
      <c r="F872" s="183"/>
      <c r="G872" s="186"/>
      <c r="H872" s="187"/>
      <c r="I872" s="176"/>
    </row>
    <row r="873" customFormat="false" ht="12.75" hidden="false" customHeight="false" outlineLevel="0" collapsed="false">
      <c r="A873" s="183"/>
      <c r="B873" s="184"/>
      <c r="C873" s="183"/>
      <c r="D873" s="185"/>
      <c r="E873" s="183"/>
      <c r="F873" s="183"/>
      <c r="G873" s="186"/>
      <c r="H873" s="187"/>
      <c r="I873" s="176"/>
    </row>
    <row r="874" customFormat="false" ht="12.75" hidden="false" customHeight="false" outlineLevel="0" collapsed="false">
      <c r="A874" s="183"/>
      <c r="B874" s="184"/>
      <c r="C874" s="183"/>
      <c r="D874" s="185"/>
      <c r="E874" s="183"/>
      <c r="F874" s="183"/>
      <c r="G874" s="186"/>
      <c r="H874" s="187"/>
      <c r="I874" s="176"/>
    </row>
    <row r="875" customFormat="false" ht="12.75" hidden="false" customHeight="false" outlineLevel="0" collapsed="false">
      <c r="A875" s="183"/>
      <c r="B875" s="184"/>
      <c r="C875" s="183"/>
      <c r="D875" s="185"/>
      <c r="E875" s="183"/>
      <c r="F875" s="183"/>
      <c r="G875" s="186"/>
      <c r="H875" s="187"/>
      <c r="I875" s="176"/>
    </row>
    <row r="876" customFormat="false" ht="12.75" hidden="false" customHeight="false" outlineLevel="0" collapsed="false">
      <c r="A876" s="183"/>
      <c r="B876" s="184"/>
      <c r="C876" s="183"/>
      <c r="D876" s="185"/>
      <c r="E876" s="183"/>
      <c r="F876" s="183"/>
      <c r="G876" s="186"/>
      <c r="H876" s="187"/>
      <c r="I876" s="176"/>
    </row>
    <row r="877" customFormat="false" ht="12.75" hidden="false" customHeight="false" outlineLevel="0" collapsed="false">
      <c r="A877" s="183"/>
      <c r="B877" s="184"/>
      <c r="C877" s="183"/>
      <c r="D877" s="185"/>
      <c r="E877" s="183"/>
      <c r="F877" s="183"/>
      <c r="G877" s="186"/>
      <c r="H877" s="187"/>
      <c r="I877" s="176"/>
    </row>
    <row r="878" customFormat="false" ht="12.75" hidden="false" customHeight="false" outlineLevel="0" collapsed="false">
      <c r="A878" s="183"/>
      <c r="B878" s="184"/>
      <c r="C878" s="183"/>
      <c r="D878" s="185"/>
      <c r="E878" s="183"/>
      <c r="F878" s="183"/>
      <c r="G878" s="186"/>
      <c r="H878" s="187"/>
      <c r="I878" s="176"/>
    </row>
    <row r="879" customFormat="false" ht="12.75" hidden="false" customHeight="false" outlineLevel="0" collapsed="false">
      <c r="A879" s="183"/>
      <c r="B879" s="184"/>
      <c r="C879" s="183"/>
      <c r="D879" s="185"/>
      <c r="E879" s="183"/>
      <c r="F879" s="183"/>
      <c r="G879" s="186"/>
      <c r="H879" s="187"/>
      <c r="I879" s="176"/>
    </row>
    <row r="880" customFormat="false" ht="12.75" hidden="false" customHeight="false" outlineLevel="0" collapsed="false">
      <c r="A880" s="183"/>
      <c r="B880" s="184"/>
      <c r="C880" s="183"/>
      <c r="D880" s="185"/>
      <c r="E880" s="183"/>
      <c r="F880" s="183"/>
      <c r="G880" s="186"/>
      <c r="H880" s="187"/>
      <c r="I880" s="176"/>
    </row>
    <row r="881" customFormat="false" ht="12.75" hidden="false" customHeight="false" outlineLevel="0" collapsed="false">
      <c r="A881" s="183"/>
      <c r="B881" s="184"/>
      <c r="C881" s="183"/>
      <c r="D881" s="185"/>
      <c r="E881" s="183"/>
      <c r="F881" s="183"/>
      <c r="G881" s="186"/>
      <c r="H881" s="187"/>
      <c r="I881" s="176"/>
    </row>
    <row r="882" customFormat="false" ht="12.75" hidden="false" customHeight="false" outlineLevel="0" collapsed="false">
      <c r="A882" s="183"/>
      <c r="B882" s="184"/>
      <c r="C882" s="183"/>
      <c r="D882" s="185"/>
      <c r="E882" s="183"/>
      <c r="F882" s="183"/>
      <c r="G882" s="186"/>
      <c r="H882" s="187"/>
      <c r="I882" s="176"/>
    </row>
    <row r="883" customFormat="false" ht="12.75" hidden="false" customHeight="false" outlineLevel="0" collapsed="false">
      <c r="A883" s="183"/>
      <c r="B883" s="184"/>
      <c r="C883" s="183"/>
      <c r="D883" s="185"/>
      <c r="E883" s="183"/>
      <c r="F883" s="183"/>
      <c r="G883" s="186"/>
      <c r="H883" s="187"/>
      <c r="I883" s="176"/>
    </row>
    <row r="884" customFormat="false" ht="12.75" hidden="false" customHeight="false" outlineLevel="0" collapsed="false">
      <c r="A884" s="183"/>
      <c r="B884" s="184"/>
      <c r="C884" s="183"/>
      <c r="D884" s="185"/>
      <c r="E884" s="183"/>
      <c r="F884" s="183"/>
      <c r="G884" s="186"/>
      <c r="H884" s="187"/>
      <c r="I884" s="176"/>
    </row>
    <row r="885" customFormat="false" ht="12.75" hidden="false" customHeight="false" outlineLevel="0" collapsed="false">
      <c r="A885" s="183"/>
      <c r="B885" s="184"/>
      <c r="C885" s="183"/>
      <c r="D885" s="185"/>
      <c r="E885" s="183"/>
      <c r="F885" s="183"/>
      <c r="G885" s="186"/>
      <c r="H885" s="187"/>
      <c r="I885" s="176"/>
    </row>
    <row r="886" customFormat="false" ht="12.75" hidden="false" customHeight="false" outlineLevel="0" collapsed="false">
      <c r="A886" s="183"/>
      <c r="B886" s="184"/>
      <c r="C886" s="183"/>
      <c r="D886" s="185"/>
      <c r="E886" s="183"/>
      <c r="F886" s="183"/>
      <c r="G886" s="186"/>
      <c r="H886" s="187"/>
      <c r="I886" s="176"/>
    </row>
    <row r="887" customFormat="false" ht="12.75" hidden="false" customHeight="false" outlineLevel="0" collapsed="false">
      <c r="A887" s="183"/>
      <c r="B887" s="184"/>
      <c r="C887" s="183"/>
      <c r="D887" s="185"/>
      <c r="E887" s="183"/>
      <c r="F887" s="183"/>
      <c r="G887" s="186"/>
      <c r="H887" s="187"/>
      <c r="I887" s="176"/>
    </row>
    <row r="888" customFormat="false" ht="12.75" hidden="false" customHeight="false" outlineLevel="0" collapsed="false">
      <c r="A888" s="183"/>
      <c r="B888" s="184"/>
      <c r="C888" s="183"/>
      <c r="D888" s="185"/>
      <c r="E888" s="183"/>
      <c r="F888" s="183"/>
      <c r="G888" s="186"/>
      <c r="H888" s="187"/>
      <c r="I888" s="176"/>
    </row>
    <row r="889" customFormat="false" ht="12.75" hidden="false" customHeight="false" outlineLevel="0" collapsed="false">
      <c r="A889" s="183"/>
      <c r="B889" s="184"/>
      <c r="C889" s="183"/>
      <c r="D889" s="185"/>
      <c r="E889" s="183"/>
      <c r="F889" s="183"/>
      <c r="G889" s="186"/>
      <c r="H889" s="187"/>
      <c r="I889" s="176"/>
    </row>
    <row r="890" customFormat="false" ht="12.75" hidden="false" customHeight="false" outlineLevel="0" collapsed="false">
      <c r="A890" s="183"/>
      <c r="B890" s="184"/>
      <c r="C890" s="183"/>
      <c r="D890" s="185"/>
      <c r="E890" s="183"/>
      <c r="F890" s="183"/>
      <c r="G890" s="186"/>
      <c r="H890" s="187"/>
      <c r="I890" s="176"/>
    </row>
    <row r="891" customFormat="false" ht="12.75" hidden="false" customHeight="false" outlineLevel="0" collapsed="false">
      <c r="A891" s="183"/>
      <c r="B891" s="184"/>
      <c r="C891" s="183"/>
      <c r="D891" s="185"/>
      <c r="E891" s="183"/>
      <c r="F891" s="183"/>
      <c r="G891" s="186"/>
      <c r="H891" s="187"/>
      <c r="I891" s="176"/>
    </row>
    <row r="892" customFormat="false" ht="12.75" hidden="false" customHeight="false" outlineLevel="0" collapsed="false">
      <c r="A892" s="183"/>
      <c r="B892" s="184"/>
      <c r="C892" s="183"/>
      <c r="D892" s="185"/>
      <c r="E892" s="183"/>
      <c r="F892" s="183"/>
      <c r="G892" s="186"/>
      <c r="H892" s="187"/>
      <c r="I892" s="176"/>
    </row>
    <row r="893" customFormat="false" ht="12.75" hidden="false" customHeight="false" outlineLevel="0" collapsed="false">
      <c r="A893" s="183"/>
      <c r="B893" s="184"/>
      <c r="C893" s="183"/>
      <c r="D893" s="185"/>
      <c r="E893" s="183"/>
      <c r="F893" s="183"/>
      <c r="G893" s="186"/>
      <c r="H893" s="187"/>
      <c r="I893" s="176"/>
    </row>
    <row r="894" customFormat="false" ht="12.75" hidden="false" customHeight="false" outlineLevel="0" collapsed="false">
      <c r="A894" s="183"/>
      <c r="B894" s="184"/>
      <c r="C894" s="183"/>
      <c r="D894" s="185"/>
      <c r="E894" s="183"/>
      <c r="F894" s="183"/>
      <c r="G894" s="186"/>
      <c r="H894" s="187"/>
      <c r="I894" s="176"/>
    </row>
    <row r="895" customFormat="false" ht="12.75" hidden="false" customHeight="false" outlineLevel="0" collapsed="false">
      <c r="A895" s="183"/>
      <c r="B895" s="184"/>
      <c r="C895" s="183"/>
      <c r="D895" s="185"/>
      <c r="E895" s="183"/>
      <c r="F895" s="183"/>
      <c r="G895" s="186"/>
      <c r="H895" s="187"/>
      <c r="I895" s="176"/>
    </row>
    <row r="896" customFormat="false" ht="12.75" hidden="false" customHeight="false" outlineLevel="0" collapsed="false">
      <c r="A896" s="183"/>
      <c r="B896" s="184"/>
      <c r="C896" s="183"/>
      <c r="D896" s="185"/>
      <c r="E896" s="183"/>
      <c r="F896" s="183"/>
      <c r="G896" s="186"/>
      <c r="H896" s="187"/>
      <c r="I896" s="176"/>
    </row>
    <row r="897" customFormat="false" ht="12.75" hidden="false" customHeight="false" outlineLevel="0" collapsed="false">
      <c r="A897" s="183"/>
      <c r="B897" s="184"/>
      <c r="C897" s="183"/>
      <c r="D897" s="185"/>
      <c r="E897" s="183"/>
      <c r="F897" s="183"/>
      <c r="G897" s="186"/>
      <c r="H897" s="187"/>
      <c r="I897" s="176"/>
    </row>
    <row r="898" customFormat="false" ht="12.75" hidden="false" customHeight="false" outlineLevel="0" collapsed="false">
      <c r="A898" s="183"/>
      <c r="B898" s="184"/>
      <c r="C898" s="183"/>
      <c r="D898" s="185"/>
      <c r="E898" s="183"/>
      <c r="F898" s="183"/>
      <c r="G898" s="186"/>
      <c r="H898" s="187"/>
      <c r="I898" s="176"/>
    </row>
    <row r="899" customFormat="false" ht="12.75" hidden="false" customHeight="false" outlineLevel="0" collapsed="false">
      <c r="A899" s="183"/>
      <c r="B899" s="184"/>
      <c r="C899" s="183"/>
      <c r="D899" s="185"/>
      <c r="E899" s="183"/>
      <c r="F899" s="183"/>
      <c r="G899" s="186"/>
      <c r="H899" s="187"/>
      <c r="I899" s="176"/>
    </row>
    <row r="900" customFormat="false" ht="12.75" hidden="false" customHeight="false" outlineLevel="0" collapsed="false">
      <c r="A900" s="183"/>
      <c r="B900" s="184"/>
      <c r="C900" s="183"/>
      <c r="D900" s="185"/>
      <c r="E900" s="183"/>
      <c r="F900" s="183"/>
      <c r="G900" s="186"/>
      <c r="H900" s="187"/>
      <c r="I900" s="176"/>
    </row>
    <row r="901" customFormat="false" ht="12.75" hidden="false" customHeight="false" outlineLevel="0" collapsed="false">
      <c r="A901" s="183"/>
      <c r="B901" s="184"/>
      <c r="C901" s="183"/>
      <c r="D901" s="185"/>
      <c r="E901" s="183"/>
      <c r="F901" s="183"/>
      <c r="G901" s="186"/>
      <c r="H901" s="187"/>
      <c r="I901" s="176"/>
    </row>
    <row r="902" customFormat="false" ht="12.75" hidden="false" customHeight="false" outlineLevel="0" collapsed="false">
      <c r="A902" s="183"/>
      <c r="B902" s="184"/>
      <c r="C902" s="183"/>
      <c r="D902" s="185"/>
      <c r="E902" s="183"/>
      <c r="F902" s="183"/>
      <c r="G902" s="186"/>
      <c r="H902" s="187"/>
      <c r="I902" s="176"/>
    </row>
    <row r="903" customFormat="false" ht="12.75" hidden="false" customHeight="false" outlineLevel="0" collapsed="false">
      <c r="A903" s="183"/>
      <c r="B903" s="184"/>
      <c r="C903" s="183"/>
      <c r="D903" s="185"/>
      <c r="E903" s="183"/>
      <c r="F903" s="183"/>
      <c r="G903" s="186"/>
      <c r="H903" s="187"/>
      <c r="I903" s="176"/>
    </row>
    <row r="904" customFormat="false" ht="12.75" hidden="false" customHeight="false" outlineLevel="0" collapsed="false">
      <c r="A904" s="183"/>
      <c r="B904" s="184"/>
      <c r="C904" s="183"/>
      <c r="D904" s="185"/>
      <c r="E904" s="183"/>
      <c r="F904" s="183"/>
      <c r="G904" s="186"/>
      <c r="H904" s="187"/>
      <c r="I904" s="176"/>
    </row>
    <row r="905" customFormat="false" ht="12.75" hidden="false" customHeight="false" outlineLevel="0" collapsed="false">
      <c r="A905" s="183"/>
      <c r="B905" s="184"/>
      <c r="C905" s="183"/>
      <c r="D905" s="185"/>
      <c r="E905" s="183"/>
      <c r="F905" s="183"/>
      <c r="G905" s="186"/>
      <c r="H905" s="187"/>
      <c r="I905" s="176"/>
    </row>
    <row r="906" customFormat="false" ht="12.75" hidden="false" customHeight="false" outlineLevel="0" collapsed="false">
      <c r="A906" s="183"/>
      <c r="B906" s="184"/>
      <c r="C906" s="183"/>
      <c r="D906" s="185"/>
      <c r="E906" s="183"/>
      <c r="F906" s="183"/>
      <c r="G906" s="186"/>
      <c r="H906" s="187"/>
      <c r="I906" s="176"/>
    </row>
    <row r="907" customFormat="false" ht="12.75" hidden="false" customHeight="false" outlineLevel="0" collapsed="false">
      <c r="A907" s="183"/>
      <c r="B907" s="184"/>
      <c r="C907" s="183"/>
      <c r="D907" s="185"/>
      <c r="E907" s="183"/>
      <c r="F907" s="183"/>
      <c r="G907" s="186"/>
      <c r="H907" s="187"/>
      <c r="I907" s="176"/>
    </row>
    <row r="908" customFormat="false" ht="12.75" hidden="false" customHeight="false" outlineLevel="0" collapsed="false">
      <c r="A908" s="183"/>
      <c r="B908" s="184"/>
      <c r="C908" s="183"/>
      <c r="D908" s="185"/>
      <c r="E908" s="183"/>
      <c r="F908" s="183"/>
      <c r="G908" s="186"/>
      <c r="H908" s="187"/>
      <c r="I908" s="176"/>
    </row>
    <row r="909" customFormat="false" ht="12.75" hidden="false" customHeight="false" outlineLevel="0" collapsed="false">
      <c r="A909" s="183"/>
      <c r="B909" s="184"/>
      <c r="C909" s="183"/>
      <c r="D909" s="185"/>
      <c r="E909" s="183"/>
      <c r="F909" s="183"/>
      <c r="G909" s="186"/>
      <c r="H909" s="187"/>
      <c r="I909" s="176"/>
    </row>
    <row r="910" customFormat="false" ht="12.75" hidden="false" customHeight="false" outlineLevel="0" collapsed="false">
      <c r="A910" s="183"/>
      <c r="B910" s="184"/>
      <c r="C910" s="183"/>
      <c r="D910" s="185"/>
      <c r="E910" s="183"/>
      <c r="F910" s="183"/>
      <c r="G910" s="186"/>
      <c r="H910" s="187"/>
      <c r="I910" s="176"/>
    </row>
    <row r="911" customFormat="false" ht="12.75" hidden="false" customHeight="false" outlineLevel="0" collapsed="false">
      <c r="A911" s="183"/>
      <c r="B911" s="184"/>
      <c r="C911" s="183"/>
      <c r="D911" s="185"/>
      <c r="E911" s="183"/>
      <c r="F911" s="183"/>
      <c r="G911" s="186"/>
      <c r="H911" s="187"/>
      <c r="I911" s="176"/>
    </row>
    <row r="912" customFormat="false" ht="12.75" hidden="false" customHeight="false" outlineLevel="0" collapsed="false">
      <c r="A912" s="183"/>
      <c r="B912" s="184"/>
      <c r="C912" s="183"/>
      <c r="D912" s="185"/>
      <c r="E912" s="183"/>
      <c r="F912" s="183"/>
      <c r="G912" s="186"/>
      <c r="H912" s="187"/>
      <c r="I912" s="176"/>
    </row>
    <row r="913" customFormat="false" ht="12.75" hidden="false" customHeight="false" outlineLevel="0" collapsed="false">
      <c r="A913" s="183"/>
      <c r="B913" s="184"/>
      <c r="C913" s="183"/>
      <c r="D913" s="185"/>
      <c r="E913" s="183"/>
      <c r="F913" s="183"/>
      <c r="G913" s="186"/>
      <c r="H913" s="187"/>
      <c r="I913" s="176"/>
    </row>
    <row r="914" customFormat="false" ht="12.75" hidden="false" customHeight="false" outlineLevel="0" collapsed="false">
      <c r="A914" s="183"/>
      <c r="B914" s="184"/>
      <c r="C914" s="183"/>
      <c r="D914" s="185"/>
      <c r="E914" s="183"/>
      <c r="F914" s="183"/>
      <c r="G914" s="186"/>
      <c r="H914" s="187"/>
      <c r="I914" s="176"/>
    </row>
    <row r="915" customFormat="false" ht="12.75" hidden="false" customHeight="false" outlineLevel="0" collapsed="false">
      <c r="A915" s="183"/>
      <c r="B915" s="184"/>
      <c r="C915" s="183"/>
      <c r="D915" s="185"/>
      <c r="E915" s="183"/>
      <c r="F915" s="183"/>
      <c r="G915" s="186"/>
      <c r="H915" s="187"/>
      <c r="I915" s="176"/>
    </row>
    <row r="916" customFormat="false" ht="12.75" hidden="false" customHeight="false" outlineLevel="0" collapsed="false">
      <c r="A916" s="183"/>
      <c r="B916" s="184"/>
      <c r="C916" s="183"/>
      <c r="D916" s="185"/>
      <c r="E916" s="183"/>
      <c r="F916" s="183"/>
      <c r="G916" s="186"/>
      <c r="H916" s="187"/>
      <c r="I916" s="176"/>
    </row>
    <row r="917" customFormat="false" ht="12.75" hidden="false" customHeight="false" outlineLevel="0" collapsed="false">
      <c r="A917" s="183"/>
      <c r="B917" s="184"/>
      <c r="C917" s="183"/>
      <c r="D917" s="185"/>
      <c r="E917" s="183"/>
      <c r="F917" s="183"/>
      <c r="G917" s="186"/>
      <c r="H917" s="187"/>
      <c r="I917" s="176"/>
    </row>
    <row r="918" customFormat="false" ht="12.75" hidden="false" customHeight="false" outlineLevel="0" collapsed="false">
      <c r="A918" s="183"/>
      <c r="B918" s="184"/>
      <c r="C918" s="183"/>
      <c r="D918" s="185"/>
      <c r="E918" s="183"/>
      <c r="F918" s="183"/>
      <c r="G918" s="186"/>
      <c r="H918" s="187"/>
      <c r="I918" s="176"/>
    </row>
    <row r="919" customFormat="false" ht="12.75" hidden="false" customHeight="false" outlineLevel="0" collapsed="false">
      <c r="A919" s="183"/>
      <c r="B919" s="184"/>
      <c r="C919" s="183"/>
      <c r="D919" s="185"/>
      <c r="E919" s="183"/>
      <c r="F919" s="183"/>
      <c r="G919" s="186"/>
      <c r="H919" s="187"/>
      <c r="I919" s="176"/>
    </row>
    <row r="920" customFormat="false" ht="12.75" hidden="false" customHeight="false" outlineLevel="0" collapsed="false">
      <c r="A920" s="183"/>
      <c r="B920" s="184"/>
      <c r="C920" s="183"/>
      <c r="D920" s="185"/>
      <c r="E920" s="183"/>
      <c r="F920" s="183"/>
      <c r="G920" s="186"/>
      <c r="H920" s="187"/>
      <c r="I920" s="176"/>
    </row>
    <row r="921" customFormat="false" ht="12.75" hidden="false" customHeight="false" outlineLevel="0" collapsed="false">
      <c r="A921" s="183"/>
      <c r="B921" s="184"/>
      <c r="C921" s="183"/>
      <c r="D921" s="185"/>
      <c r="E921" s="183"/>
      <c r="F921" s="183"/>
      <c r="G921" s="186"/>
      <c r="H921" s="187"/>
      <c r="I921" s="176"/>
    </row>
    <row r="922" customFormat="false" ht="12.75" hidden="false" customHeight="false" outlineLevel="0" collapsed="false">
      <c r="A922" s="183"/>
      <c r="B922" s="184"/>
      <c r="C922" s="183"/>
      <c r="D922" s="185"/>
      <c r="E922" s="183"/>
      <c r="F922" s="183"/>
      <c r="G922" s="186"/>
      <c r="H922" s="187"/>
      <c r="I922" s="176"/>
    </row>
    <row r="923" customFormat="false" ht="12.75" hidden="false" customHeight="false" outlineLevel="0" collapsed="false">
      <c r="A923" s="183"/>
      <c r="B923" s="184"/>
      <c r="C923" s="183"/>
      <c r="D923" s="185"/>
      <c r="E923" s="183"/>
      <c r="F923" s="183"/>
      <c r="G923" s="186"/>
      <c r="H923" s="187"/>
      <c r="I923" s="176"/>
    </row>
    <row r="924" customFormat="false" ht="12.75" hidden="false" customHeight="false" outlineLevel="0" collapsed="false">
      <c r="A924" s="183"/>
      <c r="B924" s="184"/>
      <c r="C924" s="183"/>
      <c r="D924" s="185"/>
      <c r="E924" s="183"/>
      <c r="F924" s="183"/>
      <c r="G924" s="186"/>
      <c r="H924" s="187"/>
      <c r="I924" s="176"/>
    </row>
    <row r="925" customFormat="false" ht="12.75" hidden="false" customHeight="false" outlineLevel="0" collapsed="false">
      <c r="A925" s="183"/>
      <c r="B925" s="184"/>
      <c r="C925" s="183"/>
      <c r="D925" s="185"/>
      <c r="E925" s="183"/>
      <c r="F925" s="183"/>
      <c r="G925" s="186"/>
      <c r="H925" s="187"/>
      <c r="I925" s="176"/>
    </row>
    <row r="926" customFormat="false" ht="12.75" hidden="false" customHeight="false" outlineLevel="0" collapsed="false">
      <c r="A926" s="183"/>
      <c r="B926" s="184"/>
      <c r="C926" s="183"/>
      <c r="D926" s="185"/>
      <c r="E926" s="183"/>
      <c r="F926" s="183"/>
      <c r="G926" s="186"/>
      <c r="H926" s="187"/>
      <c r="I926" s="176"/>
    </row>
    <row r="927" customFormat="false" ht="12.75" hidden="false" customHeight="false" outlineLevel="0" collapsed="false">
      <c r="A927" s="183"/>
      <c r="B927" s="184"/>
      <c r="C927" s="183"/>
      <c r="D927" s="185"/>
      <c r="E927" s="183"/>
      <c r="F927" s="183"/>
      <c r="G927" s="186"/>
      <c r="H927" s="187"/>
      <c r="I927" s="176"/>
    </row>
    <row r="928" customFormat="false" ht="12.75" hidden="false" customHeight="false" outlineLevel="0" collapsed="false">
      <c r="A928" s="183"/>
      <c r="B928" s="184"/>
      <c r="C928" s="183"/>
      <c r="D928" s="185"/>
      <c r="E928" s="183"/>
      <c r="F928" s="183"/>
      <c r="G928" s="186"/>
      <c r="H928" s="187"/>
      <c r="I928" s="176"/>
    </row>
    <row r="929" customFormat="false" ht="12.75" hidden="false" customHeight="false" outlineLevel="0" collapsed="false">
      <c r="A929" s="183"/>
      <c r="B929" s="184"/>
      <c r="C929" s="183"/>
      <c r="D929" s="185"/>
      <c r="E929" s="183"/>
      <c r="F929" s="183"/>
      <c r="G929" s="186"/>
      <c r="H929" s="187"/>
      <c r="I929" s="176"/>
    </row>
    <row r="930" customFormat="false" ht="12.75" hidden="false" customHeight="false" outlineLevel="0" collapsed="false">
      <c r="A930" s="183"/>
      <c r="B930" s="184"/>
      <c r="C930" s="183"/>
      <c r="D930" s="185"/>
      <c r="E930" s="183"/>
      <c r="F930" s="183"/>
      <c r="G930" s="186"/>
      <c r="H930" s="187"/>
      <c r="I930" s="176"/>
    </row>
    <row r="931" customFormat="false" ht="12.75" hidden="false" customHeight="false" outlineLevel="0" collapsed="false">
      <c r="A931" s="183"/>
      <c r="B931" s="184"/>
      <c r="C931" s="183"/>
      <c r="D931" s="185"/>
      <c r="E931" s="183"/>
      <c r="F931" s="183"/>
      <c r="G931" s="186"/>
      <c r="H931" s="187"/>
      <c r="I931" s="176"/>
    </row>
    <row r="932" customFormat="false" ht="12.75" hidden="false" customHeight="false" outlineLevel="0" collapsed="false">
      <c r="A932" s="183"/>
      <c r="B932" s="184"/>
      <c r="C932" s="183"/>
      <c r="D932" s="185"/>
      <c r="E932" s="183"/>
      <c r="F932" s="183"/>
      <c r="G932" s="186"/>
      <c r="H932" s="187"/>
      <c r="I932" s="176"/>
    </row>
    <row r="933" customFormat="false" ht="12.75" hidden="false" customHeight="false" outlineLevel="0" collapsed="false">
      <c r="A933" s="183"/>
      <c r="B933" s="184"/>
      <c r="C933" s="183"/>
      <c r="D933" s="185"/>
      <c r="E933" s="183"/>
      <c r="F933" s="183"/>
      <c r="G933" s="186"/>
      <c r="H933" s="187"/>
      <c r="I933" s="176"/>
    </row>
    <row r="934" customFormat="false" ht="12.75" hidden="false" customHeight="false" outlineLevel="0" collapsed="false">
      <c r="A934" s="183"/>
      <c r="B934" s="184"/>
      <c r="C934" s="183"/>
      <c r="D934" s="185"/>
      <c r="E934" s="183"/>
      <c r="F934" s="183"/>
      <c r="G934" s="186"/>
      <c r="H934" s="187"/>
      <c r="I934" s="176"/>
    </row>
    <row r="935" customFormat="false" ht="12.75" hidden="false" customHeight="false" outlineLevel="0" collapsed="false">
      <c r="A935" s="183"/>
      <c r="B935" s="184"/>
      <c r="C935" s="183"/>
      <c r="D935" s="185"/>
      <c r="E935" s="183"/>
      <c r="F935" s="183"/>
      <c r="G935" s="186"/>
      <c r="H935" s="187"/>
      <c r="I935" s="176"/>
    </row>
    <row r="936" customFormat="false" ht="12.75" hidden="false" customHeight="false" outlineLevel="0" collapsed="false">
      <c r="A936" s="183"/>
      <c r="B936" s="184"/>
      <c r="C936" s="183"/>
      <c r="D936" s="185"/>
      <c r="E936" s="183"/>
      <c r="F936" s="183"/>
      <c r="G936" s="186"/>
      <c r="H936" s="187"/>
      <c r="I936" s="176"/>
    </row>
    <row r="937" customFormat="false" ht="12.75" hidden="false" customHeight="false" outlineLevel="0" collapsed="false">
      <c r="A937" s="183"/>
      <c r="B937" s="184"/>
      <c r="C937" s="183"/>
      <c r="D937" s="185"/>
      <c r="E937" s="183"/>
      <c r="F937" s="183"/>
      <c r="G937" s="186"/>
      <c r="H937" s="187"/>
      <c r="I937" s="176"/>
    </row>
    <row r="938" customFormat="false" ht="12.75" hidden="false" customHeight="false" outlineLevel="0" collapsed="false">
      <c r="A938" s="183"/>
      <c r="B938" s="184"/>
      <c r="C938" s="183"/>
      <c r="D938" s="185"/>
      <c r="E938" s="183"/>
      <c r="F938" s="183"/>
      <c r="G938" s="186"/>
      <c r="H938" s="187"/>
      <c r="I938" s="176"/>
    </row>
    <row r="939" customFormat="false" ht="12.75" hidden="false" customHeight="false" outlineLevel="0" collapsed="false">
      <c r="A939" s="183"/>
      <c r="B939" s="184"/>
      <c r="C939" s="183"/>
      <c r="D939" s="185"/>
      <c r="E939" s="183"/>
      <c r="F939" s="183"/>
      <c r="G939" s="186"/>
      <c r="H939" s="187"/>
      <c r="I939" s="176"/>
    </row>
    <row r="940" customFormat="false" ht="12.75" hidden="false" customHeight="false" outlineLevel="0" collapsed="false">
      <c r="A940" s="183"/>
      <c r="B940" s="184"/>
      <c r="C940" s="183"/>
      <c r="D940" s="185"/>
      <c r="E940" s="183"/>
      <c r="F940" s="183"/>
      <c r="G940" s="186"/>
      <c r="H940" s="187"/>
      <c r="I940" s="176"/>
    </row>
    <row r="941" customFormat="false" ht="12.75" hidden="false" customHeight="false" outlineLevel="0" collapsed="false">
      <c r="A941" s="183"/>
      <c r="B941" s="184"/>
      <c r="C941" s="183"/>
      <c r="D941" s="185"/>
      <c r="E941" s="183"/>
      <c r="F941" s="183"/>
      <c r="G941" s="186"/>
      <c r="H941" s="187"/>
      <c r="I941" s="176"/>
    </row>
    <row r="942" customFormat="false" ht="12.75" hidden="false" customHeight="false" outlineLevel="0" collapsed="false">
      <c r="A942" s="183"/>
      <c r="B942" s="184"/>
      <c r="C942" s="183"/>
      <c r="D942" s="185"/>
      <c r="E942" s="183"/>
      <c r="F942" s="183"/>
      <c r="G942" s="186"/>
      <c r="H942" s="187"/>
      <c r="I942" s="176"/>
    </row>
    <row r="943" customFormat="false" ht="12.75" hidden="false" customHeight="false" outlineLevel="0" collapsed="false">
      <c r="A943" s="183"/>
      <c r="B943" s="184"/>
      <c r="C943" s="183"/>
      <c r="D943" s="185"/>
      <c r="E943" s="183"/>
      <c r="F943" s="183"/>
      <c r="G943" s="186"/>
      <c r="H943" s="187"/>
      <c r="I943" s="176"/>
    </row>
    <row r="944" customFormat="false" ht="12.75" hidden="false" customHeight="false" outlineLevel="0" collapsed="false">
      <c r="A944" s="183"/>
      <c r="B944" s="184"/>
      <c r="C944" s="183"/>
      <c r="D944" s="185"/>
      <c r="E944" s="183"/>
      <c r="F944" s="183"/>
      <c r="G944" s="186"/>
      <c r="H944" s="187"/>
      <c r="I944" s="176"/>
    </row>
    <row r="945" customFormat="false" ht="12.75" hidden="false" customHeight="false" outlineLevel="0" collapsed="false">
      <c r="A945" s="183"/>
      <c r="B945" s="184"/>
      <c r="C945" s="183"/>
      <c r="D945" s="185"/>
      <c r="E945" s="183"/>
      <c r="F945" s="183"/>
      <c r="G945" s="186"/>
      <c r="H945" s="187"/>
      <c r="I945" s="176"/>
    </row>
    <row r="946" customFormat="false" ht="12.75" hidden="false" customHeight="false" outlineLevel="0" collapsed="false">
      <c r="A946" s="183"/>
      <c r="B946" s="184"/>
      <c r="C946" s="183"/>
      <c r="D946" s="185"/>
      <c r="E946" s="183"/>
      <c r="F946" s="183"/>
      <c r="G946" s="186"/>
      <c r="H946" s="187"/>
      <c r="I946" s="176"/>
    </row>
    <row r="947" customFormat="false" ht="12.75" hidden="false" customHeight="false" outlineLevel="0" collapsed="false">
      <c r="A947" s="183"/>
      <c r="B947" s="184"/>
      <c r="C947" s="183"/>
      <c r="D947" s="185"/>
      <c r="E947" s="183"/>
      <c r="F947" s="183"/>
      <c r="G947" s="186"/>
      <c r="H947" s="187"/>
      <c r="I947" s="176"/>
    </row>
    <row r="948" customFormat="false" ht="12.75" hidden="false" customHeight="false" outlineLevel="0" collapsed="false">
      <c r="A948" s="183"/>
      <c r="B948" s="184"/>
      <c r="C948" s="183"/>
      <c r="D948" s="185"/>
      <c r="E948" s="183"/>
      <c r="F948" s="183"/>
      <c r="G948" s="186"/>
      <c r="H948" s="187"/>
      <c r="I948" s="176"/>
    </row>
    <row r="949" customFormat="false" ht="12.75" hidden="false" customHeight="false" outlineLevel="0" collapsed="false">
      <c r="A949" s="183"/>
      <c r="B949" s="184"/>
      <c r="C949" s="183"/>
      <c r="D949" s="185"/>
      <c r="E949" s="183"/>
      <c r="F949" s="183"/>
      <c r="G949" s="186"/>
      <c r="H949" s="187"/>
      <c r="I949" s="176"/>
    </row>
    <row r="950" customFormat="false" ht="12.75" hidden="false" customHeight="false" outlineLevel="0" collapsed="false">
      <c r="A950" s="183"/>
      <c r="B950" s="184"/>
      <c r="C950" s="183"/>
      <c r="D950" s="185"/>
      <c r="E950" s="183"/>
      <c r="F950" s="183"/>
      <c r="G950" s="186"/>
      <c r="H950" s="187"/>
      <c r="I950" s="176"/>
    </row>
    <row r="951" customFormat="false" ht="12.75" hidden="false" customHeight="false" outlineLevel="0" collapsed="false">
      <c r="A951" s="183"/>
      <c r="B951" s="184"/>
      <c r="C951" s="183"/>
      <c r="D951" s="185"/>
      <c r="E951" s="183"/>
      <c r="F951" s="183"/>
      <c r="G951" s="186"/>
      <c r="H951" s="187"/>
      <c r="I951" s="176"/>
    </row>
    <row r="952" customFormat="false" ht="12.75" hidden="false" customHeight="false" outlineLevel="0" collapsed="false">
      <c r="A952" s="183"/>
      <c r="B952" s="184"/>
      <c r="C952" s="183"/>
      <c r="D952" s="185"/>
      <c r="E952" s="183"/>
      <c r="F952" s="183"/>
      <c r="G952" s="186"/>
      <c r="H952" s="187"/>
      <c r="I952" s="176"/>
    </row>
    <row r="953" customFormat="false" ht="12.75" hidden="false" customHeight="false" outlineLevel="0" collapsed="false">
      <c r="A953" s="183"/>
      <c r="B953" s="184"/>
      <c r="C953" s="183"/>
      <c r="D953" s="185"/>
      <c r="E953" s="183"/>
      <c r="F953" s="183"/>
      <c r="G953" s="186"/>
      <c r="H953" s="187"/>
      <c r="I953" s="176"/>
    </row>
    <row r="954" customFormat="false" ht="12.75" hidden="false" customHeight="false" outlineLevel="0" collapsed="false">
      <c r="A954" s="183"/>
      <c r="B954" s="184"/>
      <c r="C954" s="183"/>
      <c r="D954" s="185"/>
      <c r="E954" s="183"/>
      <c r="F954" s="183"/>
      <c r="G954" s="186"/>
      <c r="H954" s="187"/>
      <c r="I954" s="176"/>
    </row>
    <row r="955" customFormat="false" ht="12.75" hidden="false" customHeight="false" outlineLevel="0" collapsed="false">
      <c r="A955" s="183"/>
      <c r="B955" s="184"/>
      <c r="C955" s="183"/>
      <c r="D955" s="185"/>
      <c r="E955" s="183"/>
      <c r="F955" s="183"/>
      <c r="G955" s="186"/>
      <c r="H955" s="187"/>
      <c r="I955" s="176"/>
    </row>
    <row r="956" customFormat="false" ht="12.75" hidden="false" customHeight="false" outlineLevel="0" collapsed="false">
      <c r="A956" s="183"/>
      <c r="B956" s="184"/>
      <c r="C956" s="183"/>
      <c r="D956" s="185"/>
      <c r="E956" s="183"/>
      <c r="F956" s="183"/>
      <c r="G956" s="186"/>
      <c r="H956" s="187"/>
      <c r="I956" s="176"/>
    </row>
    <row r="957" customFormat="false" ht="12.75" hidden="false" customHeight="false" outlineLevel="0" collapsed="false">
      <c r="A957" s="183"/>
      <c r="B957" s="184"/>
      <c r="C957" s="183"/>
      <c r="D957" s="185"/>
      <c r="E957" s="183"/>
      <c r="F957" s="183"/>
      <c r="G957" s="186"/>
      <c r="H957" s="187"/>
      <c r="I957" s="176"/>
    </row>
    <row r="958" customFormat="false" ht="12.75" hidden="false" customHeight="false" outlineLevel="0" collapsed="false">
      <c r="A958" s="183"/>
      <c r="B958" s="184"/>
      <c r="C958" s="183"/>
      <c r="D958" s="185"/>
      <c r="E958" s="183"/>
      <c r="F958" s="183"/>
      <c r="G958" s="186"/>
      <c r="H958" s="187"/>
      <c r="I958" s="176"/>
    </row>
    <row r="959" customFormat="false" ht="12.75" hidden="false" customHeight="false" outlineLevel="0" collapsed="false">
      <c r="A959" s="183"/>
      <c r="B959" s="184"/>
      <c r="C959" s="183"/>
      <c r="D959" s="185"/>
      <c r="E959" s="183"/>
      <c r="F959" s="183"/>
      <c r="G959" s="186"/>
      <c r="H959" s="187"/>
      <c r="I959" s="176"/>
    </row>
    <row r="960" customFormat="false" ht="12.75" hidden="false" customHeight="false" outlineLevel="0" collapsed="false">
      <c r="A960" s="183"/>
      <c r="B960" s="184"/>
      <c r="C960" s="183"/>
      <c r="D960" s="185"/>
      <c r="E960" s="183"/>
      <c r="F960" s="183"/>
      <c r="G960" s="186"/>
      <c r="H960" s="187"/>
      <c r="I960" s="176"/>
    </row>
    <row r="961" customFormat="false" ht="12.75" hidden="false" customHeight="false" outlineLevel="0" collapsed="false">
      <c r="A961" s="183"/>
      <c r="B961" s="184"/>
      <c r="C961" s="183"/>
      <c r="D961" s="185"/>
      <c r="E961" s="183"/>
      <c r="F961" s="183"/>
      <c r="G961" s="186"/>
      <c r="H961" s="187"/>
      <c r="I961" s="176"/>
    </row>
    <row r="962" customFormat="false" ht="12.75" hidden="false" customHeight="false" outlineLevel="0" collapsed="false">
      <c r="A962" s="183"/>
      <c r="B962" s="184"/>
      <c r="C962" s="183"/>
      <c r="D962" s="185"/>
      <c r="E962" s="183"/>
      <c r="F962" s="183"/>
      <c r="G962" s="186"/>
      <c r="H962" s="187"/>
      <c r="I962" s="176"/>
    </row>
    <row r="963" customFormat="false" ht="12.75" hidden="false" customHeight="false" outlineLevel="0" collapsed="false">
      <c r="A963" s="183"/>
      <c r="B963" s="184"/>
      <c r="C963" s="183"/>
      <c r="D963" s="185"/>
      <c r="E963" s="183"/>
      <c r="F963" s="183"/>
      <c r="G963" s="186"/>
      <c r="H963" s="187"/>
      <c r="I963" s="176"/>
    </row>
    <row r="964" customFormat="false" ht="12.75" hidden="false" customHeight="false" outlineLevel="0" collapsed="false">
      <c r="A964" s="183"/>
      <c r="B964" s="184"/>
      <c r="C964" s="183"/>
      <c r="D964" s="185"/>
      <c r="E964" s="183"/>
      <c r="F964" s="183"/>
      <c r="G964" s="186"/>
      <c r="H964" s="187"/>
      <c r="I964" s="176"/>
    </row>
    <row r="965" customFormat="false" ht="12.75" hidden="false" customHeight="false" outlineLevel="0" collapsed="false">
      <c r="A965" s="183"/>
      <c r="B965" s="184"/>
      <c r="C965" s="183"/>
      <c r="D965" s="185"/>
      <c r="E965" s="183"/>
      <c r="F965" s="183"/>
      <c r="G965" s="186"/>
      <c r="H965" s="187"/>
      <c r="I965" s="176"/>
    </row>
    <row r="966" customFormat="false" ht="12.75" hidden="false" customHeight="false" outlineLevel="0" collapsed="false">
      <c r="A966" s="183"/>
      <c r="B966" s="184"/>
      <c r="C966" s="183"/>
      <c r="D966" s="185"/>
      <c r="E966" s="183"/>
      <c r="F966" s="183"/>
      <c r="G966" s="186"/>
      <c r="H966" s="187"/>
      <c r="I966" s="176"/>
    </row>
    <row r="967" customFormat="false" ht="12.75" hidden="false" customHeight="false" outlineLevel="0" collapsed="false">
      <c r="A967" s="183"/>
      <c r="B967" s="184"/>
      <c r="C967" s="183"/>
      <c r="D967" s="185"/>
      <c r="E967" s="183"/>
      <c r="F967" s="183"/>
      <c r="G967" s="186"/>
      <c r="H967" s="187"/>
      <c r="I967" s="176"/>
    </row>
    <row r="968" customFormat="false" ht="12.75" hidden="false" customHeight="false" outlineLevel="0" collapsed="false">
      <c r="A968" s="183"/>
      <c r="B968" s="184"/>
      <c r="C968" s="183"/>
      <c r="D968" s="185"/>
      <c r="E968" s="183"/>
      <c r="F968" s="183"/>
      <c r="G968" s="186"/>
      <c r="H968" s="187"/>
      <c r="I968" s="176"/>
    </row>
    <row r="969" customFormat="false" ht="12.75" hidden="false" customHeight="false" outlineLevel="0" collapsed="false">
      <c r="A969" s="183"/>
      <c r="B969" s="184"/>
      <c r="C969" s="183"/>
      <c r="D969" s="185"/>
      <c r="E969" s="183"/>
      <c r="F969" s="183"/>
      <c r="G969" s="186"/>
      <c r="H969" s="187"/>
      <c r="I969" s="176"/>
    </row>
    <row r="970" customFormat="false" ht="12.75" hidden="false" customHeight="false" outlineLevel="0" collapsed="false">
      <c r="A970" s="183"/>
      <c r="B970" s="184"/>
      <c r="C970" s="183"/>
      <c r="D970" s="185"/>
      <c r="E970" s="183"/>
      <c r="F970" s="183"/>
      <c r="G970" s="186"/>
      <c r="H970" s="187"/>
      <c r="I970" s="176"/>
    </row>
    <row r="971" customFormat="false" ht="12.75" hidden="false" customHeight="false" outlineLevel="0" collapsed="false">
      <c r="A971" s="183"/>
      <c r="B971" s="184"/>
      <c r="C971" s="183"/>
      <c r="D971" s="185"/>
      <c r="E971" s="183"/>
      <c r="F971" s="183"/>
      <c r="G971" s="186"/>
      <c r="H971" s="187"/>
      <c r="I971" s="176"/>
    </row>
    <row r="972" customFormat="false" ht="12.75" hidden="false" customHeight="false" outlineLevel="0" collapsed="false">
      <c r="A972" s="183"/>
      <c r="B972" s="184"/>
      <c r="C972" s="183"/>
      <c r="D972" s="185"/>
      <c r="E972" s="183"/>
      <c r="F972" s="183"/>
      <c r="G972" s="186"/>
      <c r="H972" s="187"/>
      <c r="I972" s="176"/>
    </row>
    <row r="973" customFormat="false" ht="12.75" hidden="false" customHeight="false" outlineLevel="0" collapsed="false">
      <c r="A973" s="183"/>
      <c r="B973" s="184"/>
      <c r="C973" s="183"/>
      <c r="D973" s="185"/>
      <c r="E973" s="183"/>
      <c r="F973" s="183"/>
      <c r="G973" s="186"/>
      <c r="H973" s="187"/>
      <c r="I973" s="176"/>
    </row>
    <row r="974" customFormat="false" ht="12.75" hidden="false" customHeight="false" outlineLevel="0" collapsed="false">
      <c r="A974" s="183"/>
      <c r="B974" s="184"/>
      <c r="C974" s="183"/>
      <c r="D974" s="185"/>
      <c r="E974" s="183"/>
      <c r="F974" s="183"/>
      <c r="G974" s="186"/>
      <c r="H974" s="187"/>
      <c r="I974" s="176"/>
    </row>
    <row r="975" customFormat="false" ht="12.75" hidden="false" customHeight="false" outlineLevel="0" collapsed="false">
      <c r="A975" s="183"/>
      <c r="B975" s="184"/>
      <c r="C975" s="183"/>
      <c r="D975" s="185"/>
      <c r="E975" s="183"/>
      <c r="F975" s="183"/>
      <c r="G975" s="186"/>
      <c r="H975" s="187"/>
      <c r="I975" s="176"/>
    </row>
    <row r="976" customFormat="false" ht="12.75" hidden="false" customHeight="false" outlineLevel="0" collapsed="false">
      <c r="A976" s="183"/>
      <c r="B976" s="184"/>
      <c r="C976" s="183"/>
      <c r="D976" s="185"/>
      <c r="E976" s="183"/>
      <c r="F976" s="183"/>
      <c r="G976" s="186"/>
      <c r="H976" s="187"/>
      <c r="I976" s="176"/>
    </row>
    <row r="977" customFormat="false" ht="12.75" hidden="false" customHeight="false" outlineLevel="0" collapsed="false">
      <c r="A977" s="183"/>
      <c r="B977" s="184"/>
      <c r="C977" s="183"/>
      <c r="D977" s="185"/>
      <c r="E977" s="183"/>
      <c r="F977" s="183"/>
      <c r="G977" s="186"/>
      <c r="H977" s="187"/>
      <c r="I977" s="176"/>
    </row>
    <row r="978" customFormat="false" ht="12.75" hidden="false" customHeight="false" outlineLevel="0" collapsed="false">
      <c r="A978" s="183"/>
      <c r="B978" s="184"/>
      <c r="C978" s="183"/>
      <c r="D978" s="185"/>
      <c r="E978" s="183"/>
      <c r="F978" s="183"/>
      <c r="G978" s="186"/>
      <c r="H978" s="187"/>
      <c r="I978" s="176"/>
    </row>
    <row r="979" customFormat="false" ht="12.75" hidden="false" customHeight="false" outlineLevel="0" collapsed="false">
      <c r="A979" s="183"/>
      <c r="B979" s="184"/>
      <c r="C979" s="183"/>
      <c r="D979" s="185"/>
      <c r="E979" s="183"/>
      <c r="F979" s="183"/>
      <c r="G979" s="186"/>
      <c r="H979" s="187"/>
      <c r="I979" s="176"/>
    </row>
    <row r="980" customFormat="false" ht="12.75" hidden="false" customHeight="false" outlineLevel="0" collapsed="false">
      <c r="A980" s="183"/>
      <c r="B980" s="184"/>
      <c r="C980" s="183"/>
      <c r="D980" s="185"/>
      <c r="E980" s="183"/>
      <c r="F980" s="183"/>
      <c r="G980" s="186"/>
      <c r="H980" s="187"/>
      <c r="I980" s="176"/>
    </row>
    <row r="981" customFormat="false" ht="12.75" hidden="false" customHeight="false" outlineLevel="0" collapsed="false">
      <c r="A981" s="183"/>
      <c r="B981" s="184"/>
      <c r="C981" s="183"/>
      <c r="D981" s="185"/>
      <c r="E981" s="183"/>
      <c r="F981" s="183"/>
      <c r="G981" s="186"/>
      <c r="H981" s="187"/>
      <c r="I981" s="176"/>
    </row>
    <row r="982" customFormat="false" ht="12.75" hidden="false" customHeight="false" outlineLevel="0" collapsed="false">
      <c r="A982" s="183"/>
      <c r="B982" s="184"/>
      <c r="C982" s="183"/>
      <c r="D982" s="185"/>
      <c r="E982" s="183"/>
      <c r="F982" s="183"/>
      <c r="G982" s="186"/>
      <c r="H982" s="187"/>
      <c r="I982" s="176"/>
    </row>
    <row r="983" customFormat="false" ht="12.75" hidden="false" customHeight="false" outlineLevel="0" collapsed="false">
      <c r="A983" s="183"/>
      <c r="B983" s="184"/>
      <c r="C983" s="183"/>
      <c r="D983" s="185"/>
      <c r="E983" s="183"/>
      <c r="F983" s="183"/>
      <c r="G983" s="186"/>
      <c r="H983" s="187"/>
      <c r="I983" s="176"/>
    </row>
    <row r="984" customFormat="false" ht="12.75" hidden="false" customHeight="false" outlineLevel="0" collapsed="false">
      <c r="A984" s="183"/>
      <c r="B984" s="184"/>
      <c r="C984" s="183"/>
      <c r="D984" s="185"/>
      <c r="E984" s="183"/>
      <c r="F984" s="183"/>
      <c r="G984" s="186"/>
      <c r="H984" s="187"/>
      <c r="I984" s="176"/>
    </row>
    <row r="985" customFormat="false" ht="12.75" hidden="false" customHeight="false" outlineLevel="0" collapsed="false">
      <c r="A985" s="183"/>
      <c r="B985" s="184"/>
      <c r="C985" s="183"/>
      <c r="D985" s="185"/>
      <c r="E985" s="183"/>
      <c r="F985" s="183"/>
      <c r="G985" s="186"/>
      <c r="H985" s="187"/>
      <c r="I985" s="176"/>
    </row>
    <row r="986" customFormat="false" ht="12.75" hidden="false" customHeight="false" outlineLevel="0" collapsed="false">
      <c r="A986" s="183"/>
      <c r="B986" s="184"/>
      <c r="C986" s="183"/>
      <c r="D986" s="185"/>
      <c r="E986" s="183"/>
      <c r="F986" s="183"/>
      <c r="G986" s="186"/>
      <c r="H986" s="187"/>
      <c r="I986" s="176"/>
    </row>
    <row r="987" customFormat="false" ht="12.75" hidden="false" customHeight="false" outlineLevel="0" collapsed="false">
      <c r="A987" s="183"/>
      <c r="B987" s="184"/>
      <c r="C987" s="183"/>
      <c r="D987" s="185"/>
      <c r="E987" s="183"/>
      <c r="F987" s="183"/>
      <c r="G987" s="186"/>
      <c r="H987" s="187"/>
      <c r="I987" s="176"/>
    </row>
    <row r="988" customFormat="false" ht="12.75" hidden="false" customHeight="false" outlineLevel="0" collapsed="false">
      <c r="A988" s="183"/>
      <c r="B988" s="184"/>
      <c r="C988" s="183"/>
      <c r="D988" s="185"/>
      <c r="E988" s="183"/>
      <c r="F988" s="183"/>
      <c r="G988" s="186"/>
      <c r="H988" s="187"/>
      <c r="I988" s="176"/>
    </row>
    <row r="989" customFormat="false" ht="12.75" hidden="false" customHeight="false" outlineLevel="0" collapsed="false">
      <c r="A989" s="183"/>
      <c r="B989" s="184"/>
      <c r="C989" s="183"/>
      <c r="D989" s="185"/>
      <c r="E989" s="183"/>
      <c r="F989" s="183"/>
      <c r="G989" s="186"/>
      <c r="H989" s="187"/>
      <c r="I989" s="176"/>
    </row>
    <row r="990" customFormat="false" ht="12.75" hidden="false" customHeight="false" outlineLevel="0" collapsed="false">
      <c r="A990" s="183"/>
      <c r="B990" s="184"/>
      <c r="C990" s="183"/>
      <c r="D990" s="185"/>
      <c r="E990" s="183"/>
      <c r="F990" s="183"/>
      <c r="G990" s="186"/>
      <c r="H990" s="187"/>
      <c r="I990" s="176"/>
    </row>
    <row r="991" customFormat="false" ht="12.75" hidden="false" customHeight="false" outlineLevel="0" collapsed="false">
      <c r="A991" s="183"/>
      <c r="B991" s="184"/>
      <c r="C991" s="183"/>
      <c r="D991" s="185"/>
      <c r="E991" s="183"/>
      <c r="F991" s="183"/>
      <c r="G991" s="186"/>
      <c r="H991" s="187"/>
      <c r="I991" s="176"/>
    </row>
    <row r="992" customFormat="false" ht="12.75" hidden="false" customHeight="false" outlineLevel="0" collapsed="false">
      <c r="A992" s="183"/>
      <c r="B992" s="184"/>
      <c r="C992" s="183"/>
      <c r="D992" s="185"/>
      <c r="E992" s="183"/>
      <c r="F992" s="183"/>
      <c r="G992" s="186"/>
      <c r="H992" s="187"/>
      <c r="I992" s="176"/>
    </row>
    <row r="993" customFormat="false" ht="12.75" hidden="false" customHeight="false" outlineLevel="0" collapsed="false">
      <c r="A993" s="183"/>
      <c r="B993" s="184"/>
      <c r="C993" s="183"/>
      <c r="D993" s="185"/>
      <c r="E993" s="183"/>
      <c r="F993" s="183"/>
      <c r="G993" s="186"/>
      <c r="H993" s="187"/>
      <c r="I993" s="176"/>
    </row>
    <row r="994" customFormat="false" ht="12.75" hidden="false" customHeight="false" outlineLevel="0" collapsed="false">
      <c r="A994" s="183"/>
      <c r="B994" s="184"/>
      <c r="C994" s="183"/>
      <c r="D994" s="185"/>
      <c r="E994" s="183"/>
      <c r="F994" s="183"/>
      <c r="G994" s="186"/>
      <c r="H994" s="187"/>
      <c r="I994" s="176"/>
    </row>
    <row r="995" customFormat="false" ht="12.75" hidden="false" customHeight="false" outlineLevel="0" collapsed="false">
      <c r="A995" s="183"/>
      <c r="B995" s="184"/>
      <c r="C995" s="183"/>
      <c r="D995" s="185"/>
      <c r="E995" s="183"/>
      <c r="F995" s="183"/>
      <c r="G995" s="186"/>
      <c r="H995" s="187"/>
      <c r="I995" s="176"/>
    </row>
    <row r="996" customFormat="false" ht="12.75" hidden="false" customHeight="false" outlineLevel="0" collapsed="false">
      <c r="A996" s="183"/>
      <c r="B996" s="184"/>
      <c r="C996" s="183"/>
      <c r="D996" s="185"/>
      <c r="E996" s="183"/>
      <c r="F996" s="183"/>
      <c r="G996" s="186"/>
      <c r="H996" s="187"/>
      <c r="I996" s="176"/>
    </row>
    <row r="997" customFormat="false" ht="12.75" hidden="false" customHeight="false" outlineLevel="0" collapsed="false">
      <c r="A997" s="183"/>
      <c r="B997" s="184"/>
      <c r="C997" s="183"/>
      <c r="D997" s="185"/>
      <c r="E997" s="183"/>
      <c r="F997" s="183"/>
      <c r="G997" s="186"/>
      <c r="H997" s="187"/>
      <c r="I997" s="176"/>
    </row>
    <row r="998" customFormat="false" ht="12.75" hidden="false" customHeight="false" outlineLevel="0" collapsed="false">
      <c r="A998" s="183"/>
      <c r="B998" s="184"/>
      <c r="C998" s="183"/>
      <c r="D998" s="185"/>
      <c r="E998" s="183"/>
      <c r="F998" s="183"/>
      <c r="G998" s="186"/>
      <c r="H998" s="187"/>
      <c r="I998" s="176"/>
    </row>
    <row r="999" customFormat="false" ht="12.75" hidden="false" customHeight="false" outlineLevel="0" collapsed="false">
      <c r="A999" s="183"/>
      <c r="B999" s="184"/>
      <c r="C999" s="183"/>
      <c r="D999" s="185"/>
      <c r="E999" s="183"/>
      <c r="F999" s="183"/>
      <c r="G999" s="186"/>
      <c r="H999" s="187"/>
      <c r="I999" s="176"/>
    </row>
    <row r="1000" customFormat="false" ht="12.75" hidden="false" customHeight="false" outlineLevel="0" collapsed="false">
      <c r="A1000" s="183"/>
      <c r="B1000" s="184"/>
      <c r="C1000" s="183"/>
      <c r="D1000" s="185"/>
      <c r="E1000" s="183"/>
      <c r="F1000" s="183"/>
      <c r="G1000" s="186"/>
      <c r="H1000" s="187"/>
      <c r="I1000" s="176"/>
    </row>
    <row r="1001" customFormat="false" ht="12.75" hidden="false" customHeight="false" outlineLevel="0" collapsed="false">
      <c r="A1001" s="183"/>
      <c r="B1001" s="184"/>
      <c r="C1001" s="183"/>
      <c r="D1001" s="185"/>
      <c r="E1001" s="183"/>
      <c r="F1001" s="183"/>
      <c r="G1001" s="186"/>
      <c r="H1001" s="187"/>
      <c r="I1001" s="176"/>
    </row>
    <row r="1002" customFormat="false" ht="12.75" hidden="false" customHeight="false" outlineLevel="0" collapsed="false">
      <c r="A1002" s="183"/>
      <c r="B1002" s="184"/>
      <c r="C1002" s="183"/>
      <c r="D1002" s="185"/>
      <c r="E1002" s="183"/>
      <c r="F1002" s="183"/>
      <c r="G1002" s="186"/>
      <c r="H1002" s="187"/>
      <c r="I1002" s="176"/>
    </row>
    <row r="1003" customFormat="false" ht="12.75" hidden="false" customHeight="false" outlineLevel="0" collapsed="false">
      <c r="A1003" s="183"/>
      <c r="B1003" s="184"/>
      <c r="C1003" s="183"/>
      <c r="D1003" s="185"/>
      <c r="E1003" s="183"/>
      <c r="F1003" s="183"/>
      <c r="G1003" s="186"/>
      <c r="H1003" s="187"/>
      <c r="I1003" s="176"/>
    </row>
    <row r="1004" customFormat="false" ht="12.75" hidden="false" customHeight="false" outlineLevel="0" collapsed="false">
      <c r="A1004" s="183"/>
      <c r="B1004" s="184"/>
      <c r="C1004" s="183"/>
      <c r="D1004" s="185"/>
      <c r="E1004" s="183"/>
      <c r="F1004" s="183"/>
      <c r="G1004" s="186"/>
      <c r="H1004" s="187"/>
      <c r="I1004" s="176"/>
    </row>
    <row r="1005" customFormat="false" ht="12.75" hidden="false" customHeight="false" outlineLevel="0" collapsed="false">
      <c r="A1005" s="183"/>
      <c r="B1005" s="184"/>
      <c r="C1005" s="183"/>
      <c r="D1005" s="185"/>
      <c r="E1005" s="183"/>
      <c r="F1005" s="183"/>
      <c r="G1005" s="186"/>
      <c r="H1005" s="187"/>
      <c r="I1005" s="176"/>
    </row>
    <row r="1006" customFormat="false" ht="12.75" hidden="false" customHeight="false" outlineLevel="0" collapsed="false">
      <c r="A1006" s="183"/>
      <c r="B1006" s="184"/>
      <c r="C1006" s="183"/>
      <c r="D1006" s="185"/>
      <c r="E1006" s="183"/>
      <c r="F1006" s="183"/>
      <c r="G1006" s="186"/>
      <c r="H1006" s="187"/>
      <c r="I1006" s="176"/>
    </row>
    <row r="1007" customFormat="false" ht="12.75" hidden="false" customHeight="false" outlineLevel="0" collapsed="false">
      <c r="A1007" s="183"/>
      <c r="B1007" s="184"/>
      <c r="C1007" s="183"/>
      <c r="D1007" s="185"/>
      <c r="E1007" s="183"/>
      <c r="F1007" s="183"/>
      <c r="G1007" s="186"/>
      <c r="H1007" s="187"/>
      <c r="I1007" s="176"/>
    </row>
    <row r="1008" customFormat="false" ht="12.75" hidden="false" customHeight="false" outlineLevel="0" collapsed="false">
      <c r="A1008" s="183"/>
      <c r="B1008" s="184"/>
      <c r="C1008" s="183"/>
      <c r="D1008" s="185"/>
      <c r="E1008" s="183"/>
      <c r="F1008" s="183"/>
      <c r="G1008" s="186"/>
      <c r="H1008" s="187"/>
      <c r="I1008" s="176"/>
    </row>
    <row r="1009" customFormat="false" ht="12.75" hidden="false" customHeight="false" outlineLevel="0" collapsed="false">
      <c r="A1009" s="183"/>
      <c r="B1009" s="184"/>
      <c r="C1009" s="183"/>
      <c r="D1009" s="185"/>
      <c r="E1009" s="183"/>
      <c r="F1009" s="183"/>
      <c r="G1009" s="186"/>
      <c r="H1009" s="187"/>
      <c r="I1009" s="176"/>
    </row>
    <row r="1010" customFormat="false" ht="12.75" hidden="false" customHeight="false" outlineLevel="0" collapsed="false">
      <c r="A1010" s="183"/>
      <c r="B1010" s="184"/>
      <c r="C1010" s="183"/>
      <c r="D1010" s="185"/>
      <c r="E1010" s="183"/>
      <c r="F1010" s="183"/>
      <c r="G1010" s="186"/>
      <c r="H1010" s="187"/>
      <c r="I1010" s="176"/>
    </row>
    <row r="1011" customFormat="false" ht="12.75" hidden="false" customHeight="false" outlineLevel="0" collapsed="false">
      <c r="A1011" s="183"/>
      <c r="B1011" s="184"/>
      <c r="C1011" s="183"/>
      <c r="D1011" s="185"/>
      <c r="E1011" s="183"/>
      <c r="F1011" s="183"/>
      <c r="G1011" s="186"/>
      <c r="H1011" s="187"/>
      <c r="I1011" s="176"/>
    </row>
    <row r="1012" customFormat="false" ht="12.75" hidden="false" customHeight="false" outlineLevel="0" collapsed="false">
      <c r="A1012" s="183"/>
      <c r="B1012" s="184"/>
      <c r="C1012" s="183"/>
      <c r="D1012" s="185"/>
      <c r="E1012" s="183"/>
      <c r="F1012" s="183"/>
      <c r="G1012" s="186"/>
      <c r="H1012" s="187"/>
      <c r="I1012" s="176"/>
    </row>
    <row r="1013" customFormat="false" ht="12.75" hidden="false" customHeight="false" outlineLevel="0" collapsed="false">
      <c r="A1013" s="183"/>
      <c r="B1013" s="184"/>
      <c r="C1013" s="183"/>
      <c r="D1013" s="185"/>
      <c r="E1013" s="183"/>
      <c r="F1013" s="183"/>
      <c r="G1013" s="186"/>
      <c r="H1013" s="187"/>
      <c r="I1013" s="176"/>
    </row>
    <row r="1014" customFormat="false" ht="12.75" hidden="false" customHeight="false" outlineLevel="0" collapsed="false">
      <c r="A1014" s="183"/>
      <c r="B1014" s="184"/>
      <c r="C1014" s="183"/>
      <c r="D1014" s="185"/>
      <c r="E1014" s="183"/>
      <c r="F1014" s="183"/>
      <c r="G1014" s="186"/>
      <c r="H1014" s="187"/>
      <c r="I1014" s="176"/>
    </row>
    <row r="1015" customFormat="false" ht="12.75" hidden="false" customHeight="false" outlineLevel="0" collapsed="false">
      <c r="A1015" s="183"/>
      <c r="B1015" s="184"/>
      <c r="C1015" s="183"/>
      <c r="D1015" s="185"/>
      <c r="E1015" s="183"/>
      <c r="F1015" s="183"/>
      <c r="G1015" s="186"/>
      <c r="H1015" s="187"/>
      <c r="I1015" s="176"/>
    </row>
    <row r="1016" customFormat="false" ht="12.75" hidden="false" customHeight="false" outlineLevel="0" collapsed="false">
      <c r="A1016" s="183"/>
      <c r="B1016" s="184"/>
      <c r="C1016" s="183"/>
      <c r="D1016" s="185"/>
      <c r="E1016" s="183"/>
      <c r="F1016" s="183"/>
      <c r="G1016" s="186"/>
      <c r="H1016" s="187"/>
      <c r="I1016" s="176"/>
    </row>
    <row r="1017" customFormat="false" ht="12.75" hidden="false" customHeight="false" outlineLevel="0" collapsed="false">
      <c r="A1017" s="183"/>
      <c r="B1017" s="184"/>
      <c r="C1017" s="183"/>
      <c r="D1017" s="185"/>
      <c r="E1017" s="183"/>
      <c r="F1017" s="183"/>
      <c r="G1017" s="186"/>
      <c r="H1017" s="187"/>
      <c r="I1017" s="176"/>
    </row>
    <row r="1018" customFormat="false" ht="12.75" hidden="false" customHeight="false" outlineLevel="0" collapsed="false">
      <c r="A1018" s="183"/>
      <c r="B1018" s="184"/>
      <c r="C1018" s="183"/>
      <c r="D1018" s="185"/>
      <c r="E1018" s="183"/>
      <c r="F1018" s="183"/>
      <c r="G1018" s="186"/>
      <c r="H1018" s="187"/>
      <c r="I1018" s="176"/>
    </row>
    <row r="1019" customFormat="false" ht="12.75" hidden="false" customHeight="false" outlineLevel="0" collapsed="false">
      <c r="A1019" s="183"/>
      <c r="B1019" s="184"/>
      <c r="C1019" s="183"/>
      <c r="D1019" s="185"/>
      <c r="E1019" s="183"/>
      <c r="F1019" s="183"/>
      <c r="G1019" s="186"/>
      <c r="H1019" s="187"/>
      <c r="I1019" s="176"/>
    </row>
    <row r="1020" customFormat="false" ht="12.75" hidden="false" customHeight="false" outlineLevel="0" collapsed="false">
      <c r="A1020" s="183"/>
      <c r="B1020" s="184"/>
      <c r="C1020" s="183"/>
      <c r="D1020" s="185"/>
      <c r="E1020" s="183"/>
      <c r="F1020" s="183"/>
      <c r="G1020" s="186"/>
      <c r="H1020" s="187"/>
      <c r="I1020" s="176"/>
    </row>
    <row r="1021" customFormat="false" ht="12.75" hidden="false" customHeight="false" outlineLevel="0" collapsed="false">
      <c r="A1021" s="183"/>
      <c r="B1021" s="184"/>
      <c r="C1021" s="183"/>
      <c r="D1021" s="185"/>
      <c r="E1021" s="183"/>
      <c r="F1021" s="183"/>
      <c r="G1021" s="186"/>
      <c r="H1021" s="187"/>
      <c r="I1021" s="176"/>
    </row>
    <row r="1022" customFormat="false" ht="12.75" hidden="false" customHeight="false" outlineLevel="0" collapsed="false">
      <c r="A1022" s="183"/>
      <c r="B1022" s="184"/>
      <c r="C1022" s="183"/>
      <c r="D1022" s="185"/>
      <c r="E1022" s="183"/>
      <c r="F1022" s="183"/>
      <c r="G1022" s="186"/>
      <c r="H1022" s="187"/>
      <c r="I1022" s="176"/>
    </row>
    <row r="1023" customFormat="false" ht="12.75" hidden="false" customHeight="false" outlineLevel="0" collapsed="false">
      <c r="A1023" s="183"/>
      <c r="B1023" s="184"/>
      <c r="C1023" s="183"/>
      <c r="D1023" s="185"/>
      <c r="E1023" s="183"/>
      <c r="F1023" s="183"/>
      <c r="G1023" s="186"/>
      <c r="H1023" s="187"/>
      <c r="I1023" s="176"/>
    </row>
    <row r="1024" customFormat="false" ht="12.75" hidden="false" customHeight="false" outlineLevel="0" collapsed="false">
      <c r="A1024" s="183"/>
      <c r="B1024" s="184"/>
      <c r="C1024" s="183"/>
      <c r="D1024" s="185"/>
      <c r="E1024" s="183"/>
      <c r="F1024" s="183"/>
      <c r="G1024" s="186"/>
      <c r="H1024" s="187"/>
      <c r="I1024" s="176"/>
    </row>
    <row r="1025" customFormat="false" ht="12.75" hidden="false" customHeight="false" outlineLevel="0" collapsed="false">
      <c r="A1025" s="183"/>
      <c r="B1025" s="184"/>
      <c r="C1025" s="183"/>
      <c r="D1025" s="185"/>
      <c r="E1025" s="183"/>
      <c r="F1025" s="183"/>
      <c r="G1025" s="186"/>
      <c r="H1025" s="187"/>
      <c r="I1025" s="176"/>
    </row>
    <row r="1026" customFormat="false" ht="12.75" hidden="false" customHeight="false" outlineLevel="0" collapsed="false">
      <c r="A1026" s="183"/>
      <c r="B1026" s="184"/>
      <c r="C1026" s="183"/>
      <c r="D1026" s="185"/>
      <c r="E1026" s="183"/>
      <c r="F1026" s="183"/>
      <c r="G1026" s="186"/>
      <c r="H1026" s="187"/>
      <c r="I1026" s="176"/>
    </row>
    <row r="1027" customFormat="false" ht="12.75" hidden="false" customHeight="false" outlineLevel="0" collapsed="false">
      <c r="A1027" s="183"/>
      <c r="B1027" s="184"/>
      <c r="C1027" s="183"/>
      <c r="D1027" s="185"/>
      <c r="E1027" s="183"/>
      <c r="F1027" s="183"/>
      <c r="G1027" s="186"/>
      <c r="H1027" s="187"/>
      <c r="I1027" s="176"/>
    </row>
    <row r="1028" customFormat="false" ht="12.75" hidden="false" customHeight="false" outlineLevel="0" collapsed="false">
      <c r="A1028" s="183"/>
      <c r="B1028" s="184"/>
      <c r="C1028" s="183"/>
      <c r="D1028" s="185"/>
      <c r="E1028" s="183"/>
      <c r="F1028" s="183"/>
      <c r="G1028" s="186"/>
      <c r="H1028" s="187"/>
      <c r="I1028" s="176"/>
    </row>
    <row r="1029" customFormat="false" ht="12.75" hidden="false" customHeight="false" outlineLevel="0" collapsed="false">
      <c r="A1029" s="183"/>
      <c r="B1029" s="184"/>
      <c r="C1029" s="183"/>
      <c r="D1029" s="185"/>
      <c r="E1029" s="183"/>
      <c r="F1029" s="183"/>
      <c r="G1029" s="186"/>
      <c r="H1029" s="187"/>
      <c r="I1029" s="176"/>
    </row>
    <row r="1030" customFormat="false" ht="12.75" hidden="false" customHeight="false" outlineLevel="0" collapsed="false">
      <c r="A1030" s="183"/>
      <c r="B1030" s="184"/>
      <c r="C1030" s="183"/>
      <c r="D1030" s="185"/>
      <c r="E1030" s="183"/>
      <c r="F1030" s="183"/>
      <c r="G1030" s="186"/>
      <c r="H1030" s="187"/>
      <c r="I1030" s="176"/>
    </row>
    <row r="1031" customFormat="false" ht="12.75" hidden="false" customHeight="false" outlineLevel="0" collapsed="false">
      <c r="A1031" s="183"/>
      <c r="B1031" s="184"/>
      <c r="C1031" s="183"/>
      <c r="D1031" s="185"/>
      <c r="E1031" s="183"/>
      <c r="F1031" s="183"/>
      <c r="G1031" s="186"/>
      <c r="H1031" s="187"/>
      <c r="I1031" s="176"/>
    </row>
    <row r="1032" customFormat="false" ht="12.75" hidden="false" customHeight="false" outlineLevel="0" collapsed="false">
      <c r="A1032" s="183"/>
      <c r="B1032" s="184"/>
      <c r="C1032" s="183"/>
      <c r="D1032" s="185"/>
      <c r="E1032" s="183"/>
      <c r="F1032" s="183"/>
      <c r="G1032" s="186"/>
      <c r="H1032" s="187"/>
      <c r="I1032" s="176"/>
    </row>
    <row r="1033" customFormat="false" ht="12.75" hidden="false" customHeight="false" outlineLevel="0" collapsed="false">
      <c r="A1033" s="183"/>
      <c r="B1033" s="184"/>
      <c r="C1033" s="183"/>
      <c r="D1033" s="185"/>
      <c r="E1033" s="183"/>
      <c r="F1033" s="183"/>
      <c r="G1033" s="186"/>
      <c r="H1033" s="187"/>
      <c r="I1033" s="176"/>
    </row>
    <row r="1034" customFormat="false" ht="12.75" hidden="false" customHeight="false" outlineLevel="0" collapsed="false">
      <c r="A1034" s="183"/>
      <c r="B1034" s="184"/>
      <c r="C1034" s="183"/>
      <c r="D1034" s="185"/>
      <c r="E1034" s="183"/>
      <c r="F1034" s="183"/>
      <c r="G1034" s="186"/>
      <c r="H1034" s="187"/>
      <c r="I1034" s="176"/>
    </row>
    <row r="1035" customFormat="false" ht="12.75" hidden="false" customHeight="false" outlineLevel="0" collapsed="false">
      <c r="A1035" s="183"/>
      <c r="B1035" s="184"/>
      <c r="C1035" s="183"/>
      <c r="D1035" s="185"/>
      <c r="E1035" s="183"/>
      <c r="F1035" s="183"/>
      <c r="G1035" s="186"/>
      <c r="H1035" s="187"/>
      <c r="I1035" s="176"/>
    </row>
    <row r="1036" customFormat="false" ht="12.75" hidden="false" customHeight="false" outlineLevel="0" collapsed="false">
      <c r="A1036" s="183"/>
      <c r="B1036" s="184"/>
      <c r="C1036" s="183"/>
      <c r="D1036" s="185"/>
      <c r="E1036" s="183"/>
      <c r="F1036" s="183"/>
      <c r="G1036" s="186"/>
      <c r="H1036" s="187"/>
      <c r="I1036" s="176"/>
    </row>
    <row r="1037" customFormat="false" ht="12.75" hidden="false" customHeight="false" outlineLevel="0" collapsed="false">
      <c r="A1037" s="183"/>
      <c r="B1037" s="184"/>
      <c r="C1037" s="183"/>
      <c r="D1037" s="185"/>
      <c r="E1037" s="183"/>
      <c r="F1037" s="183"/>
      <c r="G1037" s="186"/>
      <c r="H1037" s="187"/>
      <c r="I1037" s="176"/>
    </row>
    <row r="1038" customFormat="false" ht="12.75" hidden="false" customHeight="false" outlineLevel="0" collapsed="false">
      <c r="A1038" s="183"/>
      <c r="B1038" s="184"/>
      <c r="C1038" s="183"/>
      <c r="D1038" s="185"/>
      <c r="E1038" s="183"/>
      <c r="F1038" s="183"/>
      <c r="G1038" s="186"/>
      <c r="H1038" s="187"/>
      <c r="I1038" s="176"/>
    </row>
    <row r="1039" customFormat="false" ht="12.75" hidden="false" customHeight="false" outlineLevel="0" collapsed="false">
      <c r="A1039" s="183"/>
      <c r="B1039" s="184"/>
      <c r="C1039" s="183"/>
      <c r="D1039" s="185"/>
      <c r="E1039" s="183"/>
      <c r="F1039" s="183"/>
      <c r="G1039" s="186"/>
      <c r="H1039" s="187"/>
      <c r="I1039" s="176"/>
    </row>
    <row r="1040" customFormat="false" ht="12.75" hidden="false" customHeight="false" outlineLevel="0" collapsed="false">
      <c r="A1040" s="183"/>
      <c r="B1040" s="184"/>
      <c r="C1040" s="183"/>
      <c r="D1040" s="185"/>
      <c r="E1040" s="183"/>
      <c r="F1040" s="183"/>
      <c r="G1040" s="186"/>
      <c r="H1040" s="187"/>
      <c r="I1040" s="176"/>
    </row>
    <row r="1041" customFormat="false" ht="12.75" hidden="false" customHeight="false" outlineLevel="0" collapsed="false">
      <c r="A1041" s="183"/>
      <c r="B1041" s="184"/>
      <c r="C1041" s="183"/>
      <c r="D1041" s="185"/>
      <c r="E1041" s="183"/>
      <c r="F1041" s="183"/>
      <c r="G1041" s="186"/>
      <c r="H1041" s="187"/>
      <c r="I1041" s="176"/>
    </row>
    <row r="1042" customFormat="false" ht="12.75" hidden="false" customHeight="false" outlineLevel="0" collapsed="false">
      <c r="A1042" s="183"/>
      <c r="B1042" s="184"/>
      <c r="C1042" s="183"/>
      <c r="D1042" s="185"/>
      <c r="E1042" s="183"/>
      <c r="F1042" s="183"/>
      <c r="G1042" s="186"/>
      <c r="H1042" s="187"/>
      <c r="I1042" s="176"/>
    </row>
    <row r="1043" customFormat="false" ht="12.75" hidden="false" customHeight="false" outlineLevel="0" collapsed="false">
      <c r="A1043" s="183"/>
      <c r="B1043" s="184"/>
      <c r="C1043" s="183"/>
      <c r="D1043" s="185"/>
      <c r="E1043" s="183"/>
      <c r="F1043" s="183"/>
      <c r="G1043" s="186"/>
      <c r="H1043" s="187"/>
      <c r="I1043" s="176"/>
    </row>
    <row r="1044" customFormat="false" ht="12.75" hidden="false" customHeight="false" outlineLevel="0" collapsed="false">
      <c r="A1044" s="183"/>
      <c r="B1044" s="184"/>
      <c r="C1044" s="183"/>
      <c r="D1044" s="185"/>
      <c r="E1044" s="183"/>
      <c r="F1044" s="183"/>
      <c r="G1044" s="186"/>
      <c r="H1044" s="187"/>
      <c r="I1044" s="176"/>
    </row>
    <row r="1045" customFormat="false" ht="12.75" hidden="false" customHeight="false" outlineLevel="0" collapsed="false">
      <c r="A1045" s="183"/>
      <c r="B1045" s="184"/>
      <c r="C1045" s="183"/>
      <c r="D1045" s="185"/>
      <c r="E1045" s="183"/>
      <c r="F1045" s="183"/>
      <c r="G1045" s="186"/>
      <c r="H1045" s="187"/>
      <c r="I1045" s="176"/>
    </row>
    <row r="1046" customFormat="false" ht="12.75" hidden="false" customHeight="false" outlineLevel="0" collapsed="false">
      <c r="A1046" s="183"/>
      <c r="B1046" s="184"/>
      <c r="C1046" s="183"/>
      <c r="D1046" s="185"/>
      <c r="E1046" s="183"/>
      <c r="F1046" s="183"/>
      <c r="G1046" s="186"/>
      <c r="H1046" s="187"/>
      <c r="I1046" s="176"/>
    </row>
    <row r="1047" customFormat="false" ht="12.75" hidden="false" customHeight="false" outlineLevel="0" collapsed="false">
      <c r="A1047" s="183"/>
      <c r="B1047" s="184"/>
      <c r="C1047" s="183"/>
      <c r="D1047" s="185"/>
      <c r="E1047" s="183"/>
      <c r="F1047" s="183"/>
      <c r="G1047" s="186"/>
      <c r="H1047" s="187"/>
      <c r="I1047" s="176"/>
    </row>
    <row r="1048" customFormat="false" ht="12.75" hidden="false" customHeight="false" outlineLevel="0" collapsed="false">
      <c r="A1048" s="183"/>
      <c r="B1048" s="184"/>
      <c r="C1048" s="183"/>
      <c r="D1048" s="185"/>
      <c r="E1048" s="183"/>
      <c r="F1048" s="183"/>
      <c r="G1048" s="186"/>
      <c r="H1048" s="187"/>
      <c r="I1048" s="176"/>
    </row>
    <row r="1049" customFormat="false" ht="12.75" hidden="false" customHeight="false" outlineLevel="0" collapsed="false">
      <c r="A1049" s="183"/>
      <c r="B1049" s="184"/>
      <c r="C1049" s="183"/>
      <c r="D1049" s="185"/>
      <c r="E1049" s="183"/>
      <c r="F1049" s="183"/>
      <c r="G1049" s="186"/>
      <c r="H1049" s="187"/>
      <c r="I1049" s="176"/>
    </row>
    <row r="1050" customFormat="false" ht="12.75" hidden="false" customHeight="false" outlineLevel="0" collapsed="false">
      <c r="A1050" s="183"/>
      <c r="B1050" s="184"/>
      <c r="C1050" s="183"/>
      <c r="D1050" s="185"/>
      <c r="E1050" s="183"/>
      <c r="F1050" s="183"/>
      <c r="G1050" s="186"/>
      <c r="H1050" s="187"/>
      <c r="I1050" s="176"/>
    </row>
    <row r="1051" customFormat="false" ht="12.75" hidden="false" customHeight="false" outlineLevel="0" collapsed="false">
      <c r="A1051" s="183"/>
      <c r="B1051" s="184"/>
      <c r="C1051" s="183"/>
      <c r="D1051" s="185"/>
      <c r="E1051" s="183"/>
      <c r="F1051" s="183"/>
      <c r="G1051" s="186"/>
      <c r="H1051" s="187"/>
      <c r="I1051" s="176"/>
    </row>
    <row r="1052" customFormat="false" ht="12.75" hidden="false" customHeight="false" outlineLevel="0" collapsed="false">
      <c r="A1052" s="183"/>
      <c r="B1052" s="184"/>
      <c r="C1052" s="183"/>
      <c r="D1052" s="185"/>
      <c r="E1052" s="183"/>
      <c r="F1052" s="183"/>
      <c r="G1052" s="186"/>
      <c r="H1052" s="187"/>
      <c r="I1052" s="176"/>
    </row>
    <row r="1053" customFormat="false" ht="12.75" hidden="false" customHeight="false" outlineLevel="0" collapsed="false">
      <c r="A1053" s="183"/>
      <c r="B1053" s="184"/>
      <c r="C1053" s="183"/>
      <c r="D1053" s="185"/>
      <c r="E1053" s="183"/>
      <c r="F1053" s="183"/>
      <c r="G1053" s="186"/>
      <c r="H1053" s="187"/>
      <c r="I1053" s="176"/>
    </row>
    <row r="1054" customFormat="false" ht="12.75" hidden="false" customHeight="false" outlineLevel="0" collapsed="false">
      <c r="A1054" s="183"/>
      <c r="B1054" s="184"/>
      <c r="C1054" s="183"/>
      <c r="D1054" s="185"/>
      <c r="E1054" s="183"/>
      <c r="F1054" s="183"/>
      <c r="G1054" s="186"/>
      <c r="H1054" s="187"/>
      <c r="I1054" s="176"/>
    </row>
    <row r="1055" customFormat="false" ht="12.75" hidden="false" customHeight="false" outlineLevel="0" collapsed="false">
      <c r="A1055" s="183"/>
      <c r="B1055" s="184"/>
      <c r="C1055" s="183"/>
      <c r="D1055" s="185"/>
      <c r="E1055" s="183"/>
      <c r="F1055" s="183"/>
      <c r="G1055" s="186"/>
      <c r="H1055" s="187"/>
      <c r="I1055" s="176"/>
    </row>
    <row r="1056" customFormat="false" ht="12.75" hidden="false" customHeight="false" outlineLevel="0" collapsed="false">
      <c r="A1056" s="183"/>
      <c r="B1056" s="184"/>
      <c r="C1056" s="183"/>
      <c r="D1056" s="185"/>
      <c r="E1056" s="183"/>
      <c r="F1056" s="183"/>
      <c r="G1056" s="186"/>
      <c r="H1056" s="187"/>
      <c r="I1056" s="176"/>
    </row>
    <row r="1057" customFormat="false" ht="12.75" hidden="false" customHeight="false" outlineLevel="0" collapsed="false">
      <c r="A1057" s="183"/>
      <c r="B1057" s="184"/>
      <c r="C1057" s="183"/>
      <c r="D1057" s="185"/>
      <c r="E1057" s="183"/>
      <c r="F1057" s="183"/>
      <c r="G1057" s="186"/>
      <c r="H1057" s="187"/>
      <c r="I1057" s="176"/>
    </row>
    <row r="1058" customFormat="false" ht="12.75" hidden="false" customHeight="false" outlineLevel="0" collapsed="false">
      <c r="A1058" s="183"/>
      <c r="B1058" s="184"/>
      <c r="C1058" s="183"/>
      <c r="D1058" s="185"/>
      <c r="E1058" s="183"/>
      <c r="F1058" s="183"/>
      <c r="G1058" s="186"/>
      <c r="H1058" s="187"/>
      <c r="I1058" s="176"/>
    </row>
    <row r="1059" customFormat="false" ht="12.75" hidden="false" customHeight="false" outlineLevel="0" collapsed="false">
      <c r="A1059" s="183"/>
      <c r="B1059" s="184"/>
      <c r="C1059" s="183"/>
      <c r="D1059" s="185"/>
      <c r="E1059" s="183"/>
      <c r="F1059" s="183"/>
      <c r="G1059" s="186"/>
      <c r="H1059" s="187"/>
      <c r="I1059" s="176"/>
    </row>
    <row r="1060" customFormat="false" ht="12.75" hidden="false" customHeight="false" outlineLevel="0" collapsed="false">
      <c r="A1060" s="183"/>
      <c r="B1060" s="184"/>
      <c r="C1060" s="183"/>
      <c r="D1060" s="185"/>
      <c r="E1060" s="183"/>
      <c r="F1060" s="183"/>
      <c r="G1060" s="186"/>
      <c r="H1060" s="187"/>
      <c r="I1060" s="176"/>
    </row>
    <row r="1061" customFormat="false" ht="12.75" hidden="false" customHeight="false" outlineLevel="0" collapsed="false">
      <c r="A1061" s="183"/>
      <c r="B1061" s="184"/>
      <c r="C1061" s="183"/>
      <c r="D1061" s="185"/>
      <c r="E1061" s="183"/>
      <c r="F1061" s="183"/>
      <c r="G1061" s="186"/>
      <c r="H1061" s="187"/>
      <c r="I1061" s="176"/>
    </row>
    <row r="1062" customFormat="false" ht="12.75" hidden="false" customHeight="false" outlineLevel="0" collapsed="false">
      <c r="A1062" s="183"/>
      <c r="B1062" s="184"/>
      <c r="C1062" s="183"/>
      <c r="D1062" s="185"/>
      <c r="E1062" s="183"/>
      <c r="F1062" s="183"/>
      <c r="G1062" s="186"/>
      <c r="H1062" s="187"/>
      <c r="I1062" s="176"/>
    </row>
    <row r="1063" customFormat="false" ht="12.75" hidden="false" customHeight="false" outlineLevel="0" collapsed="false">
      <c r="A1063" s="183"/>
      <c r="B1063" s="184"/>
      <c r="C1063" s="183"/>
      <c r="D1063" s="185"/>
      <c r="E1063" s="183"/>
      <c r="F1063" s="183"/>
      <c r="G1063" s="186"/>
      <c r="H1063" s="187"/>
      <c r="I1063" s="176"/>
    </row>
    <row r="1064" customFormat="false" ht="12.75" hidden="false" customHeight="false" outlineLevel="0" collapsed="false">
      <c r="A1064" s="183"/>
      <c r="B1064" s="184"/>
      <c r="C1064" s="183"/>
      <c r="D1064" s="185"/>
      <c r="E1064" s="183"/>
      <c r="F1064" s="183"/>
      <c r="G1064" s="186"/>
      <c r="H1064" s="187"/>
      <c r="I1064" s="176"/>
    </row>
    <row r="1065" customFormat="false" ht="12.75" hidden="false" customHeight="false" outlineLevel="0" collapsed="false">
      <c r="A1065" s="183"/>
      <c r="B1065" s="184"/>
      <c r="C1065" s="183"/>
      <c r="D1065" s="185"/>
      <c r="E1065" s="183"/>
      <c r="F1065" s="183"/>
      <c r="G1065" s="186"/>
      <c r="H1065" s="187"/>
      <c r="I1065" s="176"/>
    </row>
    <row r="1066" customFormat="false" ht="12.75" hidden="false" customHeight="false" outlineLevel="0" collapsed="false">
      <c r="A1066" s="183"/>
      <c r="B1066" s="184"/>
      <c r="C1066" s="183"/>
      <c r="D1066" s="185"/>
      <c r="E1066" s="183"/>
      <c r="F1066" s="183"/>
      <c r="G1066" s="186"/>
      <c r="H1066" s="187"/>
      <c r="I1066" s="176"/>
    </row>
    <row r="1067" customFormat="false" ht="12.75" hidden="false" customHeight="false" outlineLevel="0" collapsed="false">
      <c r="A1067" s="183"/>
      <c r="B1067" s="184"/>
      <c r="C1067" s="183"/>
      <c r="D1067" s="185"/>
      <c r="E1067" s="183"/>
      <c r="F1067" s="183"/>
      <c r="G1067" s="186"/>
      <c r="H1067" s="187"/>
      <c r="I1067" s="176"/>
    </row>
    <row r="1068" customFormat="false" ht="12.75" hidden="false" customHeight="false" outlineLevel="0" collapsed="false">
      <c r="A1068" s="183"/>
      <c r="B1068" s="184"/>
      <c r="C1068" s="183"/>
      <c r="D1068" s="185"/>
      <c r="E1068" s="183"/>
      <c r="F1068" s="183"/>
      <c r="G1068" s="186"/>
      <c r="H1068" s="187"/>
      <c r="I1068" s="176"/>
    </row>
    <row r="1069" customFormat="false" ht="12.75" hidden="false" customHeight="false" outlineLevel="0" collapsed="false">
      <c r="A1069" s="183"/>
      <c r="B1069" s="184"/>
      <c r="C1069" s="183"/>
      <c r="D1069" s="185"/>
      <c r="E1069" s="183"/>
      <c r="F1069" s="183"/>
      <c r="G1069" s="186"/>
      <c r="H1069" s="187"/>
      <c r="I1069" s="176"/>
    </row>
    <row r="1070" customFormat="false" ht="12.75" hidden="false" customHeight="false" outlineLevel="0" collapsed="false">
      <c r="A1070" s="183"/>
      <c r="B1070" s="184"/>
      <c r="C1070" s="183"/>
      <c r="D1070" s="185"/>
      <c r="E1070" s="183"/>
      <c r="F1070" s="183"/>
      <c r="G1070" s="186"/>
      <c r="H1070" s="187"/>
      <c r="I1070" s="176"/>
    </row>
    <row r="1071" customFormat="false" ht="12.75" hidden="false" customHeight="false" outlineLevel="0" collapsed="false">
      <c r="A1071" s="183"/>
      <c r="B1071" s="184"/>
      <c r="C1071" s="183"/>
      <c r="D1071" s="185"/>
      <c r="E1071" s="183"/>
      <c r="F1071" s="183"/>
      <c r="G1071" s="186"/>
      <c r="H1071" s="187"/>
      <c r="I1071" s="176"/>
    </row>
    <row r="1072" customFormat="false" ht="12.75" hidden="false" customHeight="false" outlineLevel="0" collapsed="false">
      <c r="A1072" s="183"/>
      <c r="B1072" s="184"/>
      <c r="C1072" s="183"/>
      <c r="D1072" s="185"/>
      <c r="E1072" s="183"/>
      <c r="F1072" s="183"/>
      <c r="G1072" s="186"/>
      <c r="H1072" s="187"/>
      <c r="I1072" s="176"/>
    </row>
    <row r="1073" customFormat="false" ht="12.75" hidden="false" customHeight="false" outlineLevel="0" collapsed="false">
      <c r="A1073" s="183"/>
      <c r="B1073" s="184"/>
      <c r="C1073" s="183"/>
      <c r="D1073" s="185"/>
      <c r="E1073" s="183"/>
      <c r="F1073" s="183"/>
      <c r="G1073" s="186"/>
      <c r="H1073" s="187"/>
      <c r="I1073" s="176"/>
    </row>
    <row r="1074" customFormat="false" ht="12.75" hidden="false" customHeight="false" outlineLevel="0" collapsed="false">
      <c r="A1074" s="183"/>
      <c r="B1074" s="184"/>
      <c r="C1074" s="183"/>
      <c r="D1074" s="185"/>
      <c r="E1074" s="183"/>
      <c r="F1074" s="183"/>
      <c r="G1074" s="186"/>
      <c r="H1074" s="187"/>
      <c r="I1074" s="176"/>
    </row>
    <row r="1075" customFormat="false" ht="12.75" hidden="false" customHeight="false" outlineLevel="0" collapsed="false">
      <c r="A1075" s="183"/>
      <c r="B1075" s="184"/>
      <c r="C1075" s="183"/>
      <c r="D1075" s="185"/>
      <c r="E1075" s="183"/>
      <c r="F1075" s="183"/>
      <c r="G1075" s="186"/>
      <c r="H1075" s="187"/>
      <c r="I1075" s="176"/>
    </row>
    <row r="1076" customFormat="false" ht="12.75" hidden="false" customHeight="false" outlineLevel="0" collapsed="false">
      <c r="A1076" s="183"/>
      <c r="B1076" s="184"/>
      <c r="C1076" s="183"/>
      <c r="D1076" s="185"/>
      <c r="E1076" s="183"/>
      <c r="F1076" s="183"/>
      <c r="G1076" s="186"/>
      <c r="H1076" s="187"/>
      <c r="I1076" s="176"/>
    </row>
    <row r="1077" customFormat="false" ht="12.75" hidden="false" customHeight="false" outlineLevel="0" collapsed="false">
      <c r="A1077" s="183"/>
      <c r="B1077" s="184"/>
      <c r="C1077" s="183"/>
      <c r="D1077" s="185"/>
      <c r="E1077" s="183"/>
      <c r="F1077" s="183"/>
      <c r="G1077" s="186"/>
      <c r="H1077" s="187"/>
      <c r="I1077" s="176"/>
    </row>
    <row r="1078" customFormat="false" ht="12.75" hidden="false" customHeight="false" outlineLevel="0" collapsed="false">
      <c r="A1078" s="183"/>
      <c r="B1078" s="184"/>
      <c r="C1078" s="183"/>
      <c r="D1078" s="185"/>
      <c r="E1078" s="183"/>
      <c r="F1078" s="183"/>
      <c r="G1078" s="186"/>
      <c r="H1078" s="187"/>
      <c r="I1078" s="176"/>
    </row>
    <row r="1079" customFormat="false" ht="12.75" hidden="false" customHeight="false" outlineLevel="0" collapsed="false">
      <c r="A1079" s="183"/>
      <c r="B1079" s="184"/>
      <c r="C1079" s="183"/>
      <c r="D1079" s="185"/>
      <c r="E1079" s="183"/>
      <c r="F1079" s="183"/>
      <c r="G1079" s="186"/>
      <c r="H1079" s="187"/>
      <c r="I1079" s="176"/>
    </row>
    <row r="1080" customFormat="false" ht="12.75" hidden="false" customHeight="false" outlineLevel="0" collapsed="false">
      <c r="A1080" s="183"/>
      <c r="B1080" s="184"/>
      <c r="C1080" s="183"/>
      <c r="D1080" s="185"/>
      <c r="E1080" s="183"/>
      <c r="F1080" s="183"/>
      <c r="G1080" s="186"/>
      <c r="H1080" s="187"/>
      <c r="I1080" s="176"/>
    </row>
    <row r="1081" customFormat="false" ht="12.75" hidden="false" customHeight="false" outlineLevel="0" collapsed="false">
      <c r="A1081" s="183"/>
      <c r="B1081" s="184"/>
      <c r="C1081" s="183"/>
      <c r="D1081" s="185"/>
      <c r="E1081" s="183"/>
      <c r="F1081" s="183"/>
      <c r="G1081" s="186"/>
      <c r="H1081" s="187"/>
      <c r="I1081" s="176"/>
    </row>
    <row r="1082" customFormat="false" ht="12.75" hidden="false" customHeight="false" outlineLevel="0" collapsed="false">
      <c r="A1082" s="183"/>
      <c r="B1082" s="184"/>
      <c r="C1082" s="183"/>
      <c r="D1082" s="185"/>
      <c r="E1082" s="183"/>
      <c r="F1082" s="183"/>
      <c r="G1082" s="186"/>
      <c r="H1082" s="187"/>
      <c r="I1082" s="176"/>
    </row>
    <row r="1083" customFormat="false" ht="12.75" hidden="false" customHeight="false" outlineLevel="0" collapsed="false">
      <c r="A1083" s="183"/>
      <c r="B1083" s="184"/>
      <c r="C1083" s="183"/>
      <c r="D1083" s="185"/>
      <c r="E1083" s="183"/>
      <c r="F1083" s="183"/>
      <c r="G1083" s="186"/>
      <c r="H1083" s="187"/>
      <c r="I1083" s="176"/>
    </row>
    <row r="1084" customFormat="false" ht="12.75" hidden="false" customHeight="false" outlineLevel="0" collapsed="false">
      <c r="A1084" s="183"/>
      <c r="B1084" s="184"/>
      <c r="C1084" s="183"/>
      <c r="D1084" s="185"/>
      <c r="E1084" s="183"/>
      <c r="F1084" s="183"/>
      <c r="G1084" s="186"/>
      <c r="H1084" s="187"/>
      <c r="I1084" s="176"/>
    </row>
    <row r="1085" customFormat="false" ht="12.75" hidden="false" customHeight="false" outlineLevel="0" collapsed="false">
      <c r="A1085" s="183"/>
      <c r="B1085" s="184"/>
      <c r="C1085" s="183"/>
      <c r="D1085" s="185"/>
      <c r="E1085" s="183"/>
      <c r="F1085" s="183"/>
      <c r="G1085" s="186"/>
      <c r="H1085" s="187"/>
      <c r="I1085" s="176"/>
    </row>
    <row r="1086" customFormat="false" ht="12.75" hidden="false" customHeight="false" outlineLevel="0" collapsed="false">
      <c r="A1086" s="183"/>
      <c r="B1086" s="184"/>
      <c r="C1086" s="183"/>
      <c r="D1086" s="185"/>
      <c r="E1086" s="183"/>
      <c r="F1086" s="183"/>
      <c r="G1086" s="186"/>
      <c r="H1086" s="187"/>
      <c r="I1086" s="176"/>
    </row>
    <row r="1087" customFormat="false" ht="12.75" hidden="false" customHeight="false" outlineLevel="0" collapsed="false">
      <c r="A1087" s="183"/>
      <c r="B1087" s="184"/>
      <c r="C1087" s="183"/>
      <c r="D1087" s="185"/>
      <c r="E1087" s="183"/>
      <c r="F1087" s="183"/>
      <c r="G1087" s="186"/>
      <c r="H1087" s="187"/>
      <c r="I1087" s="176"/>
    </row>
    <row r="1088" customFormat="false" ht="12.75" hidden="false" customHeight="false" outlineLevel="0" collapsed="false">
      <c r="A1088" s="183"/>
      <c r="B1088" s="184"/>
      <c r="C1088" s="183"/>
      <c r="D1088" s="185"/>
      <c r="E1088" s="183"/>
      <c r="F1088" s="183"/>
      <c r="G1088" s="186"/>
      <c r="H1088" s="187"/>
      <c r="I1088" s="176"/>
    </row>
    <row r="1089" customFormat="false" ht="12.75" hidden="false" customHeight="false" outlineLevel="0" collapsed="false">
      <c r="A1089" s="183"/>
      <c r="B1089" s="184"/>
      <c r="C1089" s="183"/>
      <c r="D1089" s="185"/>
      <c r="E1089" s="183"/>
      <c r="F1089" s="183"/>
      <c r="G1089" s="186"/>
      <c r="H1089" s="187"/>
      <c r="I1089" s="176"/>
    </row>
    <row r="1090" customFormat="false" ht="12.75" hidden="false" customHeight="false" outlineLevel="0" collapsed="false">
      <c r="A1090" s="183"/>
      <c r="B1090" s="184"/>
      <c r="C1090" s="183"/>
      <c r="D1090" s="185"/>
      <c r="E1090" s="183"/>
      <c r="F1090" s="183"/>
      <c r="G1090" s="186"/>
      <c r="H1090" s="187"/>
      <c r="I1090" s="176"/>
    </row>
    <row r="1091" customFormat="false" ht="12.75" hidden="false" customHeight="false" outlineLevel="0" collapsed="false">
      <c r="A1091" s="183"/>
      <c r="B1091" s="184"/>
      <c r="C1091" s="183"/>
      <c r="D1091" s="185"/>
      <c r="E1091" s="183"/>
      <c r="F1091" s="183"/>
      <c r="G1091" s="186"/>
      <c r="H1091" s="187"/>
      <c r="I1091" s="176"/>
    </row>
    <row r="1092" customFormat="false" ht="12.75" hidden="false" customHeight="false" outlineLevel="0" collapsed="false">
      <c r="A1092" s="183"/>
      <c r="B1092" s="184"/>
      <c r="C1092" s="183"/>
      <c r="D1092" s="185"/>
      <c r="E1092" s="183"/>
      <c r="F1092" s="183"/>
      <c r="G1092" s="186"/>
      <c r="H1092" s="187"/>
      <c r="I1092" s="176"/>
    </row>
    <row r="1093" customFormat="false" ht="12.75" hidden="false" customHeight="false" outlineLevel="0" collapsed="false">
      <c r="A1093" s="183"/>
      <c r="B1093" s="184"/>
      <c r="C1093" s="183"/>
      <c r="D1093" s="185"/>
      <c r="E1093" s="183"/>
      <c r="F1093" s="183"/>
      <c r="G1093" s="186"/>
      <c r="H1093" s="187"/>
      <c r="I1093" s="176"/>
    </row>
    <row r="1094" customFormat="false" ht="12.75" hidden="false" customHeight="false" outlineLevel="0" collapsed="false">
      <c r="A1094" s="183"/>
      <c r="B1094" s="184"/>
      <c r="C1094" s="183"/>
      <c r="D1094" s="185"/>
      <c r="E1094" s="183"/>
      <c r="F1094" s="183"/>
      <c r="G1094" s="186"/>
      <c r="H1094" s="187"/>
      <c r="I1094" s="176"/>
    </row>
    <row r="1095" customFormat="false" ht="12.75" hidden="false" customHeight="false" outlineLevel="0" collapsed="false">
      <c r="A1095" s="183"/>
      <c r="B1095" s="184"/>
      <c r="C1095" s="183"/>
      <c r="D1095" s="185"/>
      <c r="E1095" s="183"/>
      <c r="F1095" s="183"/>
      <c r="G1095" s="186"/>
      <c r="H1095" s="187"/>
      <c r="I1095" s="176"/>
    </row>
    <row r="1096" customFormat="false" ht="12.75" hidden="false" customHeight="false" outlineLevel="0" collapsed="false">
      <c r="A1096" s="183"/>
      <c r="B1096" s="184"/>
      <c r="C1096" s="183"/>
      <c r="D1096" s="185"/>
      <c r="E1096" s="183"/>
      <c r="F1096" s="183"/>
      <c r="G1096" s="186"/>
      <c r="H1096" s="187"/>
      <c r="I1096" s="176"/>
    </row>
    <row r="1097" customFormat="false" ht="12.75" hidden="false" customHeight="false" outlineLevel="0" collapsed="false">
      <c r="A1097" s="183"/>
      <c r="B1097" s="184"/>
      <c r="C1097" s="183"/>
      <c r="D1097" s="185"/>
      <c r="E1097" s="183"/>
      <c r="F1097" s="183"/>
      <c r="G1097" s="186"/>
      <c r="H1097" s="187"/>
      <c r="I1097" s="176"/>
    </row>
    <row r="1098" customFormat="false" ht="12.75" hidden="false" customHeight="false" outlineLevel="0" collapsed="false">
      <c r="A1098" s="183"/>
      <c r="B1098" s="184"/>
      <c r="C1098" s="183"/>
      <c r="D1098" s="185"/>
      <c r="E1098" s="183"/>
      <c r="F1098" s="183"/>
      <c r="G1098" s="186"/>
      <c r="H1098" s="187"/>
      <c r="I1098" s="176"/>
    </row>
    <row r="1099" customFormat="false" ht="12.75" hidden="false" customHeight="false" outlineLevel="0" collapsed="false">
      <c r="A1099" s="183"/>
      <c r="B1099" s="184"/>
      <c r="C1099" s="183"/>
      <c r="D1099" s="185"/>
      <c r="E1099" s="183"/>
      <c r="F1099" s="183"/>
      <c r="G1099" s="186"/>
      <c r="H1099" s="187"/>
      <c r="I1099" s="176"/>
    </row>
    <row r="1100" customFormat="false" ht="12.75" hidden="false" customHeight="false" outlineLevel="0" collapsed="false">
      <c r="A1100" s="183"/>
      <c r="B1100" s="184"/>
      <c r="C1100" s="183"/>
      <c r="D1100" s="185"/>
      <c r="E1100" s="183"/>
      <c r="F1100" s="183"/>
      <c r="G1100" s="186"/>
      <c r="H1100" s="187"/>
      <c r="I1100" s="176"/>
    </row>
    <row r="1101" customFormat="false" ht="12.75" hidden="false" customHeight="false" outlineLevel="0" collapsed="false">
      <c r="A1101" s="183"/>
      <c r="B1101" s="184"/>
      <c r="C1101" s="183"/>
      <c r="D1101" s="185"/>
      <c r="E1101" s="183"/>
      <c r="F1101" s="183"/>
      <c r="G1101" s="186"/>
      <c r="H1101" s="187"/>
      <c r="I1101" s="176"/>
    </row>
    <row r="1102" customFormat="false" ht="12.75" hidden="false" customHeight="false" outlineLevel="0" collapsed="false">
      <c r="A1102" s="183"/>
      <c r="B1102" s="184"/>
      <c r="C1102" s="183"/>
      <c r="D1102" s="185"/>
      <c r="E1102" s="183"/>
      <c r="F1102" s="183"/>
      <c r="G1102" s="186"/>
      <c r="H1102" s="187"/>
      <c r="I1102" s="176"/>
    </row>
    <row r="1103" customFormat="false" ht="12.75" hidden="false" customHeight="false" outlineLevel="0" collapsed="false">
      <c r="A1103" s="183"/>
      <c r="B1103" s="184"/>
      <c r="C1103" s="183"/>
      <c r="D1103" s="185"/>
      <c r="E1103" s="183"/>
      <c r="F1103" s="183"/>
      <c r="G1103" s="186"/>
      <c r="H1103" s="187"/>
      <c r="I1103" s="176"/>
    </row>
    <row r="1104" customFormat="false" ht="12.75" hidden="false" customHeight="false" outlineLevel="0" collapsed="false">
      <c r="A1104" s="183"/>
      <c r="B1104" s="184"/>
      <c r="C1104" s="183"/>
      <c r="D1104" s="185"/>
      <c r="E1104" s="183"/>
      <c r="F1104" s="183"/>
      <c r="G1104" s="186"/>
      <c r="H1104" s="187"/>
      <c r="I1104" s="176"/>
    </row>
    <row r="1105" customFormat="false" ht="12.75" hidden="false" customHeight="false" outlineLevel="0" collapsed="false">
      <c r="A1105" s="183"/>
      <c r="B1105" s="184"/>
      <c r="C1105" s="183"/>
      <c r="D1105" s="185"/>
      <c r="E1105" s="183"/>
      <c r="F1105" s="183"/>
      <c r="G1105" s="186"/>
      <c r="H1105" s="187"/>
      <c r="I1105" s="176"/>
    </row>
    <row r="1106" customFormat="false" ht="12.75" hidden="false" customHeight="false" outlineLevel="0" collapsed="false">
      <c r="A1106" s="183"/>
      <c r="B1106" s="184"/>
      <c r="C1106" s="183"/>
      <c r="D1106" s="185"/>
      <c r="E1106" s="183"/>
      <c r="F1106" s="183"/>
      <c r="G1106" s="186"/>
      <c r="H1106" s="187"/>
      <c r="I1106" s="176"/>
    </row>
    <row r="1107" customFormat="false" ht="12.75" hidden="false" customHeight="false" outlineLevel="0" collapsed="false">
      <c r="A1107" s="183"/>
      <c r="B1107" s="184"/>
      <c r="C1107" s="183"/>
      <c r="D1107" s="185"/>
      <c r="E1107" s="183"/>
      <c r="F1107" s="183"/>
      <c r="G1107" s="186"/>
      <c r="H1107" s="187"/>
      <c r="I1107" s="176"/>
    </row>
    <row r="1108" customFormat="false" ht="12.75" hidden="false" customHeight="false" outlineLevel="0" collapsed="false">
      <c r="A1108" s="183"/>
      <c r="B1108" s="184"/>
      <c r="C1108" s="183"/>
      <c r="D1108" s="185"/>
      <c r="E1108" s="183"/>
      <c r="F1108" s="183"/>
      <c r="G1108" s="186"/>
      <c r="H1108" s="187"/>
      <c r="I1108" s="176"/>
    </row>
    <row r="1109" customFormat="false" ht="12.75" hidden="false" customHeight="false" outlineLevel="0" collapsed="false">
      <c r="A1109" s="183"/>
      <c r="B1109" s="184"/>
      <c r="C1109" s="183"/>
      <c r="D1109" s="185"/>
      <c r="E1109" s="183"/>
      <c r="F1109" s="183"/>
      <c r="G1109" s="186"/>
      <c r="H1109" s="187"/>
      <c r="I1109" s="176"/>
    </row>
    <row r="1110" customFormat="false" ht="12.75" hidden="false" customHeight="false" outlineLevel="0" collapsed="false">
      <c r="A1110" s="183"/>
      <c r="B1110" s="184"/>
      <c r="C1110" s="183"/>
      <c r="D1110" s="185"/>
      <c r="E1110" s="183"/>
      <c r="F1110" s="183"/>
      <c r="G1110" s="186"/>
      <c r="H1110" s="187"/>
      <c r="I1110" s="176"/>
    </row>
    <row r="1111" customFormat="false" ht="12.75" hidden="false" customHeight="false" outlineLevel="0" collapsed="false">
      <c r="A1111" s="183"/>
      <c r="B1111" s="184"/>
      <c r="C1111" s="183"/>
      <c r="D1111" s="185"/>
      <c r="E1111" s="183"/>
      <c r="F1111" s="183"/>
      <c r="G1111" s="186"/>
      <c r="H1111" s="187"/>
      <c r="I1111" s="176"/>
    </row>
    <row r="1112" customFormat="false" ht="12.75" hidden="false" customHeight="false" outlineLevel="0" collapsed="false">
      <c r="A1112" s="183"/>
      <c r="B1112" s="184"/>
      <c r="C1112" s="183"/>
      <c r="D1112" s="185"/>
      <c r="E1112" s="183"/>
      <c r="F1112" s="183"/>
      <c r="G1112" s="186"/>
      <c r="H1112" s="187"/>
      <c r="I1112" s="176"/>
    </row>
    <row r="1113" customFormat="false" ht="12.75" hidden="false" customHeight="false" outlineLevel="0" collapsed="false">
      <c r="A1113" s="183"/>
      <c r="B1113" s="184"/>
      <c r="C1113" s="183"/>
      <c r="D1113" s="185"/>
      <c r="E1113" s="183"/>
      <c r="F1113" s="183"/>
      <c r="G1113" s="186"/>
      <c r="H1113" s="187"/>
      <c r="I1113" s="176"/>
    </row>
    <row r="1114" customFormat="false" ht="12.75" hidden="false" customHeight="false" outlineLevel="0" collapsed="false">
      <c r="A1114" s="183"/>
      <c r="B1114" s="184"/>
      <c r="C1114" s="183"/>
      <c r="D1114" s="185"/>
      <c r="E1114" s="183"/>
      <c r="F1114" s="183"/>
      <c r="G1114" s="186"/>
      <c r="H1114" s="187"/>
      <c r="I1114" s="176"/>
    </row>
    <row r="1115" customFormat="false" ht="12.75" hidden="false" customHeight="false" outlineLevel="0" collapsed="false">
      <c r="A1115" s="183"/>
      <c r="B1115" s="184"/>
      <c r="C1115" s="183"/>
      <c r="D1115" s="185"/>
      <c r="E1115" s="183"/>
      <c r="F1115" s="183"/>
      <c r="G1115" s="186"/>
      <c r="H1115" s="187"/>
      <c r="I1115" s="176"/>
    </row>
    <row r="1116" customFormat="false" ht="12.75" hidden="false" customHeight="false" outlineLevel="0" collapsed="false">
      <c r="A1116" s="183"/>
      <c r="B1116" s="184"/>
      <c r="C1116" s="183"/>
      <c r="D1116" s="185"/>
      <c r="E1116" s="183"/>
      <c r="F1116" s="183"/>
      <c r="G1116" s="186"/>
      <c r="H1116" s="187"/>
      <c r="I1116" s="176"/>
    </row>
    <row r="1117" customFormat="false" ht="12.75" hidden="false" customHeight="false" outlineLevel="0" collapsed="false">
      <c r="A1117" s="183"/>
      <c r="B1117" s="184"/>
      <c r="C1117" s="183"/>
      <c r="D1117" s="185"/>
      <c r="E1117" s="183"/>
      <c r="F1117" s="183"/>
      <c r="G1117" s="186"/>
      <c r="H1117" s="187"/>
      <c r="I1117" s="176"/>
    </row>
    <row r="1118" customFormat="false" ht="12.75" hidden="false" customHeight="false" outlineLevel="0" collapsed="false">
      <c r="A1118" s="183"/>
      <c r="B1118" s="184"/>
      <c r="C1118" s="183"/>
      <c r="D1118" s="185"/>
      <c r="E1118" s="183"/>
      <c r="F1118" s="183"/>
      <c r="G1118" s="186"/>
      <c r="H1118" s="187"/>
      <c r="I1118" s="176"/>
    </row>
    <row r="1119" customFormat="false" ht="12.75" hidden="false" customHeight="false" outlineLevel="0" collapsed="false">
      <c r="A1119" s="183"/>
      <c r="B1119" s="184"/>
      <c r="C1119" s="183"/>
      <c r="D1119" s="185"/>
      <c r="E1119" s="183"/>
      <c r="F1119" s="183"/>
      <c r="G1119" s="186"/>
      <c r="H1119" s="187"/>
      <c r="I1119" s="176"/>
    </row>
    <row r="1120" customFormat="false" ht="12.75" hidden="false" customHeight="false" outlineLevel="0" collapsed="false">
      <c r="A1120" s="183"/>
      <c r="B1120" s="184"/>
      <c r="C1120" s="183"/>
      <c r="D1120" s="185"/>
      <c r="E1120" s="183"/>
      <c r="F1120" s="183"/>
      <c r="G1120" s="186"/>
      <c r="H1120" s="187"/>
      <c r="I1120" s="176"/>
    </row>
    <row r="1121" customFormat="false" ht="12.75" hidden="false" customHeight="false" outlineLevel="0" collapsed="false">
      <c r="A1121" s="183"/>
      <c r="B1121" s="184"/>
      <c r="C1121" s="183"/>
      <c r="D1121" s="185"/>
      <c r="E1121" s="183"/>
      <c r="F1121" s="183"/>
      <c r="G1121" s="186"/>
      <c r="H1121" s="187"/>
      <c r="I1121" s="176"/>
    </row>
    <row r="1122" customFormat="false" ht="12.75" hidden="false" customHeight="false" outlineLevel="0" collapsed="false">
      <c r="A1122" s="183"/>
      <c r="B1122" s="184"/>
      <c r="C1122" s="183"/>
      <c r="D1122" s="185"/>
      <c r="E1122" s="183"/>
      <c r="F1122" s="183"/>
      <c r="G1122" s="186"/>
      <c r="H1122" s="187"/>
      <c r="I1122" s="176"/>
    </row>
    <row r="1123" customFormat="false" ht="12.75" hidden="false" customHeight="false" outlineLevel="0" collapsed="false">
      <c r="A1123" s="183"/>
      <c r="B1123" s="184"/>
      <c r="C1123" s="183"/>
      <c r="D1123" s="185"/>
      <c r="E1123" s="183"/>
      <c r="F1123" s="183"/>
      <c r="G1123" s="186"/>
      <c r="H1123" s="187"/>
      <c r="I1123" s="176"/>
    </row>
    <row r="1124" customFormat="false" ht="12.75" hidden="false" customHeight="false" outlineLevel="0" collapsed="false">
      <c r="A1124" s="183"/>
      <c r="B1124" s="184"/>
      <c r="C1124" s="183"/>
      <c r="D1124" s="185"/>
      <c r="E1124" s="183"/>
      <c r="F1124" s="183"/>
      <c r="G1124" s="186"/>
      <c r="H1124" s="187"/>
      <c r="I1124" s="176"/>
    </row>
    <row r="1125" customFormat="false" ht="12.75" hidden="false" customHeight="false" outlineLevel="0" collapsed="false">
      <c r="A1125" s="183"/>
      <c r="B1125" s="184"/>
      <c r="C1125" s="183"/>
      <c r="D1125" s="185"/>
      <c r="E1125" s="183"/>
      <c r="F1125" s="183"/>
      <c r="G1125" s="186"/>
      <c r="H1125" s="187"/>
      <c r="I1125" s="176"/>
    </row>
    <row r="1126" customFormat="false" ht="12.75" hidden="false" customHeight="false" outlineLevel="0" collapsed="false">
      <c r="A1126" s="183"/>
      <c r="B1126" s="184"/>
      <c r="C1126" s="183"/>
      <c r="D1126" s="185"/>
      <c r="E1126" s="183"/>
      <c r="F1126" s="183"/>
      <c r="G1126" s="186"/>
      <c r="H1126" s="187"/>
      <c r="I1126" s="176"/>
    </row>
    <row r="1127" customFormat="false" ht="12.75" hidden="false" customHeight="false" outlineLevel="0" collapsed="false">
      <c r="A1127" s="183"/>
      <c r="B1127" s="184"/>
      <c r="C1127" s="183"/>
      <c r="D1127" s="185"/>
      <c r="E1127" s="183"/>
      <c r="F1127" s="183"/>
      <c r="G1127" s="186"/>
      <c r="H1127" s="187"/>
      <c r="I1127" s="176"/>
    </row>
    <row r="1128" customFormat="false" ht="12.75" hidden="false" customHeight="false" outlineLevel="0" collapsed="false">
      <c r="A1128" s="183"/>
      <c r="B1128" s="184"/>
      <c r="C1128" s="183"/>
      <c r="D1128" s="185"/>
      <c r="E1128" s="183"/>
      <c r="F1128" s="183"/>
      <c r="G1128" s="186"/>
      <c r="H1128" s="187"/>
      <c r="I1128" s="176"/>
    </row>
    <row r="1129" customFormat="false" ht="12.75" hidden="false" customHeight="false" outlineLevel="0" collapsed="false">
      <c r="A1129" s="183"/>
      <c r="B1129" s="184"/>
      <c r="C1129" s="183"/>
      <c r="D1129" s="185"/>
      <c r="E1129" s="183"/>
      <c r="F1129" s="183"/>
      <c r="G1129" s="186"/>
      <c r="H1129" s="187"/>
      <c r="I1129" s="176"/>
    </row>
    <row r="1130" customFormat="false" ht="12.75" hidden="false" customHeight="false" outlineLevel="0" collapsed="false">
      <c r="A1130" s="183"/>
      <c r="B1130" s="184"/>
      <c r="C1130" s="183"/>
      <c r="D1130" s="185"/>
      <c r="E1130" s="183"/>
      <c r="F1130" s="183"/>
      <c r="G1130" s="186"/>
      <c r="H1130" s="187"/>
      <c r="I1130" s="176"/>
    </row>
    <row r="1131" customFormat="false" ht="12.75" hidden="false" customHeight="false" outlineLevel="0" collapsed="false">
      <c r="A1131" s="183"/>
      <c r="B1131" s="184"/>
      <c r="C1131" s="183"/>
      <c r="D1131" s="185"/>
      <c r="E1131" s="183"/>
      <c r="F1131" s="183"/>
      <c r="G1131" s="186"/>
      <c r="H1131" s="187"/>
      <c r="I1131" s="176"/>
    </row>
    <row r="1132" customFormat="false" ht="12.75" hidden="false" customHeight="false" outlineLevel="0" collapsed="false">
      <c r="A1132" s="183"/>
      <c r="B1132" s="184"/>
      <c r="C1132" s="183"/>
      <c r="D1132" s="185"/>
      <c r="E1132" s="183"/>
      <c r="F1132" s="183"/>
      <c r="G1132" s="186"/>
      <c r="H1132" s="187"/>
      <c r="I1132" s="176"/>
    </row>
    <row r="1133" customFormat="false" ht="12.75" hidden="false" customHeight="false" outlineLevel="0" collapsed="false">
      <c r="A1133" s="183"/>
      <c r="B1133" s="184"/>
      <c r="C1133" s="183"/>
      <c r="D1133" s="185"/>
      <c r="E1133" s="183"/>
      <c r="F1133" s="183"/>
      <c r="G1133" s="186"/>
      <c r="H1133" s="187"/>
      <c r="I1133" s="176"/>
    </row>
    <row r="1134" customFormat="false" ht="12.75" hidden="false" customHeight="false" outlineLevel="0" collapsed="false">
      <c r="A1134" s="183"/>
      <c r="B1134" s="184"/>
      <c r="C1134" s="183"/>
      <c r="D1134" s="185"/>
      <c r="E1134" s="183"/>
      <c r="F1134" s="183"/>
      <c r="G1134" s="186"/>
      <c r="H1134" s="187"/>
      <c r="I1134" s="176"/>
    </row>
    <row r="1135" customFormat="false" ht="12.75" hidden="false" customHeight="false" outlineLevel="0" collapsed="false">
      <c r="A1135" s="183"/>
      <c r="B1135" s="184"/>
      <c r="C1135" s="183"/>
      <c r="D1135" s="185"/>
      <c r="E1135" s="183"/>
      <c r="F1135" s="183"/>
      <c r="G1135" s="186"/>
      <c r="H1135" s="187"/>
      <c r="I1135" s="176"/>
    </row>
    <row r="1136" customFormat="false" ht="12.75" hidden="false" customHeight="false" outlineLevel="0" collapsed="false">
      <c r="A1136" s="183"/>
      <c r="B1136" s="184"/>
      <c r="C1136" s="183"/>
      <c r="D1136" s="185"/>
      <c r="E1136" s="183"/>
      <c r="F1136" s="183"/>
      <c r="G1136" s="186"/>
      <c r="H1136" s="187"/>
      <c r="I1136" s="176"/>
    </row>
    <row r="1137" customFormat="false" ht="12.75" hidden="false" customHeight="false" outlineLevel="0" collapsed="false">
      <c r="A1137" s="183"/>
      <c r="B1137" s="184"/>
      <c r="C1137" s="183"/>
      <c r="D1137" s="185"/>
      <c r="E1137" s="183"/>
      <c r="F1137" s="183"/>
      <c r="G1137" s="186"/>
      <c r="H1137" s="187"/>
      <c r="I1137" s="176"/>
    </row>
    <row r="1138" customFormat="false" ht="12.75" hidden="false" customHeight="false" outlineLevel="0" collapsed="false">
      <c r="A1138" s="183"/>
      <c r="B1138" s="184"/>
      <c r="C1138" s="183"/>
      <c r="D1138" s="185"/>
      <c r="E1138" s="183"/>
      <c r="F1138" s="183"/>
      <c r="G1138" s="186"/>
      <c r="H1138" s="187"/>
      <c r="I1138" s="176"/>
    </row>
    <row r="1139" customFormat="false" ht="12.75" hidden="false" customHeight="false" outlineLevel="0" collapsed="false">
      <c r="A1139" s="183"/>
      <c r="B1139" s="184"/>
      <c r="C1139" s="183"/>
      <c r="D1139" s="185"/>
      <c r="E1139" s="183"/>
      <c r="F1139" s="183"/>
      <c r="G1139" s="186"/>
      <c r="H1139" s="187"/>
      <c r="I1139" s="176"/>
    </row>
    <row r="1140" customFormat="false" ht="12.75" hidden="false" customHeight="false" outlineLevel="0" collapsed="false">
      <c r="A1140" s="183"/>
      <c r="B1140" s="184"/>
      <c r="C1140" s="183"/>
      <c r="D1140" s="185"/>
      <c r="E1140" s="183"/>
      <c r="F1140" s="183"/>
      <c r="G1140" s="186"/>
      <c r="H1140" s="187"/>
      <c r="I1140" s="176"/>
    </row>
    <row r="1141" customFormat="false" ht="12.75" hidden="false" customHeight="false" outlineLevel="0" collapsed="false">
      <c r="A1141" s="183"/>
      <c r="B1141" s="184"/>
      <c r="C1141" s="183"/>
      <c r="D1141" s="185"/>
      <c r="E1141" s="183"/>
      <c r="F1141" s="183"/>
      <c r="G1141" s="186"/>
      <c r="H1141" s="187"/>
      <c r="I1141" s="176"/>
    </row>
    <row r="1142" customFormat="false" ht="12.75" hidden="false" customHeight="false" outlineLevel="0" collapsed="false">
      <c r="A1142" s="183"/>
      <c r="B1142" s="184"/>
      <c r="C1142" s="183"/>
      <c r="D1142" s="185"/>
      <c r="E1142" s="183"/>
      <c r="F1142" s="183"/>
      <c r="G1142" s="186"/>
      <c r="H1142" s="187"/>
      <c r="I1142" s="176"/>
    </row>
    <row r="1143" customFormat="false" ht="12.75" hidden="false" customHeight="false" outlineLevel="0" collapsed="false">
      <c r="A1143" s="183"/>
      <c r="B1143" s="184"/>
      <c r="C1143" s="183"/>
      <c r="D1143" s="185"/>
      <c r="E1143" s="183"/>
      <c r="F1143" s="183"/>
      <c r="G1143" s="186"/>
      <c r="H1143" s="187"/>
      <c r="I1143" s="176"/>
    </row>
    <row r="1144" customFormat="false" ht="12.75" hidden="false" customHeight="false" outlineLevel="0" collapsed="false">
      <c r="A1144" s="183"/>
      <c r="B1144" s="184"/>
      <c r="C1144" s="183"/>
      <c r="D1144" s="185"/>
      <c r="E1144" s="183"/>
      <c r="F1144" s="183"/>
      <c r="G1144" s="186"/>
      <c r="H1144" s="187"/>
      <c r="I1144" s="176"/>
    </row>
    <row r="1145" customFormat="false" ht="12.75" hidden="false" customHeight="false" outlineLevel="0" collapsed="false">
      <c r="A1145" s="183"/>
      <c r="B1145" s="184"/>
      <c r="C1145" s="183"/>
      <c r="D1145" s="185"/>
      <c r="E1145" s="183"/>
      <c r="F1145" s="183"/>
      <c r="G1145" s="186"/>
      <c r="H1145" s="187"/>
      <c r="I1145" s="176"/>
    </row>
    <row r="1146" customFormat="false" ht="12.75" hidden="false" customHeight="false" outlineLevel="0" collapsed="false">
      <c r="A1146" s="183"/>
      <c r="B1146" s="184"/>
      <c r="C1146" s="183"/>
      <c r="D1146" s="185"/>
      <c r="E1146" s="183"/>
      <c r="F1146" s="183"/>
      <c r="G1146" s="186"/>
      <c r="H1146" s="187"/>
      <c r="I1146" s="176"/>
    </row>
    <row r="1147" customFormat="false" ht="12.75" hidden="false" customHeight="false" outlineLevel="0" collapsed="false">
      <c r="A1147" s="183"/>
      <c r="B1147" s="184"/>
      <c r="C1147" s="183"/>
      <c r="D1147" s="185"/>
      <c r="E1147" s="183"/>
      <c r="F1147" s="183"/>
      <c r="G1147" s="186"/>
      <c r="H1147" s="187"/>
      <c r="I1147" s="176"/>
    </row>
    <row r="1148" customFormat="false" ht="12.75" hidden="false" customHeight="false" outlineLevel="0" collapsed="false">
      <c r="A1148" s="183"/>
      <c r="B1148" s="184"/>
      <c r="C1148" s="183"/>
      <c r="D1148" s="185"/>
      <c r="E1148" s="183"/>
      <c r="F1148" s="183"/>
      <c r="G1148" s="186"/>
      <c r="H1148" s="187"/>
      <c r="I1148" s="176"/>
    </row>
    <row r="1149" customFormat="false" ht="12.75" hidden="false" customHeight="false" outlineLevel="0" collapsed="false">
      <c r="A1149" s="183"/>
      <c r="B1149" s="184"/>
      <c r="C1149" s="183"/>
      <c r="D1149" s="185"/>
      <c r="E1149" s="183"/>
      <c r="F1149" s="183"/>
      <c r="G1149" s="186"/>
      <c r="H1149" s="187"/>
      <c r="I1149" s="176"/>
    </row>
    <row r="1150" customFormat="false" ht="12.75" hidden="false" customHeight="false" outlineLevel="0" collapsed="false">
      <c r="A1150" s="183"/>
      <c r="B1150" s="184"/>
      <c r="C1150" s="183"/>
      <c r="D1150" s="185"/>
      <c r="E1150" s="183"/>
      <c r="F1150" s="183"/>
      <c r="G1150" s="186"/>
      <c r="H1150" s="187"/>
      <c r="I1150" s="176"/>
    </row>
    <row r="1151" customFormat="false" ht="12.75" hidden="false" customHeight="false" outlineLevel="0" collapsed="false">
      <c r="A1151" s="183"/>
      <c r="B1151" s="184"/>
      <c r="C1151" s="183"/>
      <c r="D1151" s="185"/>
      <c r="E1151" s="183"/>
      <c r="F1151" s="183"/>
      <c r="G1151" s="186"/>
      <c r="H1151" s="187"/>
      <c r="I1151" s="176"/>
    </row>
    <row r="1152" customFormat="false" ht="12.75" hidden="false" customHeight="false" outlineLevel="0" collapsed="false">
      <c r="A1152" s="183"/>
      <c r="B1152" s="184"/>
      <c r="C1152" s="183"/>
      <c r="D1152" s="185"/>
      <c r="E1152" s="183"/>
      <c r="F1152" s="183"/>
      <c r="G1152" s="186"/>
      <c r="H1152" s="187"/>
      <c r="I1152" s="176"/>
    </row>
    <row r="1153" customFormat="false" ht="12.75" hidden="false" customHeight="false" outlineLevel="0" collapsed="false">
      <c r="A1153" s="183"/>
      <c r="B1153" s="184"/>
      <c r="C1153" s="183"/>
      <c r="D1153" s="185"/>
      <c r="E1153" s="183"/>
      <c r="F1153" s="183"/>
      <c r="G1153" s="186"/>
      <c r="H1153" s="187"/>
      <c r="I1153" s="176"/>
    </row>
    <row r="1154" customFormat="false" ht="12.75" hidden="false" customHeight="false" outlineLevel="0" collapsed="false">
      <c r="A1154" s="183"/>
      <c r="B1154" s="184"/>
      <c r="C1154" s="183"/>
      <c r="D1154" s="185"/>
      <c r="E1154" s="183"/>
      <c r="F1154" s="183"/>
      <c r="G1154" s="186"/>
      <c r="H1154" s="187"/>
      <c r="I1154" s="176"/>
    </row>
    <row r="1155" customFormat="false" ht="12.75" hidden="false" customHeight="false" outlineLevel="0" collapsed="false">
      <c r="A1155" s="183"/>
      <c r="B1155" s="184"/>
      <c r="C1155" s="183"/>
      <c r="D1155" s="185"/>
      <c r="E1155" s="183"/>
      <c r="F1155" s="183"/>
      <c r="G1155" s="186"/>
      <c r="H1155" s="187"/>
      <c r="I1155" s="176"/>
    </row>
    <row r="1156" customFormat="false" ht="12.75" hidden="false" customHeight="false" outlineLevel="0" collapsed="false">
      <c r="A1156" s="183"/>
      <c r="B1156" s="184"/>
      <c r="C1156" s="183"/>
      <c r="D1156" s="185"/>
      <c r="E1156" s="183"/>
      <c r="F1156" s="183"/>
      <c r="G1156" s="186"/>
      <c r="H1156" s="187"/>
      <c r="I1156" s="176"/>
    </row>
    <row r="1157" customFormat="false" ht="12.75" hidden="false" customHeight="false" outlineLevel="0" collapsed="false">
      <c r="A1157" s="183"/>
      <c r="B1157" s="184"/>
      <c r="C1157" s="183"/>
      <c r="D1157" s="185"/>
      <c r="E1157" s="183"/>
      <c r="F1157" s="183"/>
      <c r="G1157" s="186"/>
      <c r="H1157" s="187"/>
      <c r="I1157" s="176"/>
    </row>
    <row r="1158" customFormat="false" ht="12.75" hidden="false" customHeight="false" outlineLevel="0" collapsed="false">
      <c r="A1158" s="183"/>
      <c r="B1158" s="184"/>
      <c r="C1158" s="183"/>
      <c r="D1158" s="185"/>
      <c r="E1158" s="183"/>
      <c r="F1158" s="183"/>
      <c r="G1158" s="186"/>
      <c r="H1158" s="187"/>
      <c r="I1158" s="176"/>
    </row>
    <row r="1159" customFormat="false" ht="12.75" hidden="false" customHeight="false" outlineLevel="0" collapsed="false">
      <c r="A1159" s="183"/>
      <c r="B1159" s="184"/>
      <c r="C1159" s="183"/>
      <c r="D1159" s="185"/>
      <c r="E1159" s="183"/>
      <c r="F1159" s="183"/>
      <c r="G1159" s="186"/>
      <c r="H1159" s="187"/>
      <c r="I1159" s="176"/>
    </row>
    <row r="1160" customFormat="false" ht="12.75" hidden="false" customHeight="false" outlineLevel="0" collapsed="false">
      <c r="A1160" s="183"/>
      <c r="B1160" s="184"/>
      <c r="C1160" s="183"/>
      <c r="D1160" s="185"/>
      <c r="E1160" s="183"/>
      <c r="F1160" s="183"/>
      <c r="G1160" s="186"/>
      <c r="H1160" s="187"/>
      <c r="I1160" s="176"/>
    </row>
    <row r="1161" customFormat="false" ht="12.75" hidden="false" customHeight="false" outlineLevel="0" collapsed="false">
      <c r="A1161" s="183"/>
      <c r="B1161" s="184"/>
      <c r="C1161" s="183"/>
      <c r="D1161" s="185"/>
      <c r="E1161" s="183"/>
      <c r="F1161" s="183"/>
      <c r="G1161" s="186"/>
      <c r="H1161" s="187"/>
      <c r="I1161" s="176"/>
    </row>
    <row r="1162" customFormat="false" ht="12.75" hidden="false" customHeight="false" outlineLevel="0" collapsed="false">
      <c r="A1162" s="183"/>
      <c r="B1162" s="184"/>
      <c r="C1162" s="183"/>
      <c r="D1162" s="185"/>
      <c r="E1162" s="183"/>
      <c r="F1162" s="183"/>
      <c r="G1162" s="186"/>
      <c r="H1162" s="187"/>
      <c r="I1162" s="176"/>
    </row>
    <row r="1163" customFormat="false" ht="12.75" hidden="false" customHeight="false" outlineLevel="0" collapsed="false">
      <c r="A1163" s="183"/>
      <c r="B1163" s="184"/>
      <c r="C1163" s="183"/>
      <c r="D1163" s="185"/>
      <c r="E1163" s="183"/>
      <c r="F1163" s="183"/>
      <c r="G1163" s="186"/>
      <c r="H1163" s="187"/>
      <c r="I1163" s="176"/>
    </row>
    <row r="1164" customFormat="false" ht="12.75" hidden="false" customHeight="false" outlineLevel="0" collapsed="false">
      <c r="A1164" s="183"/>
      <c r="B1164" s="184"/>
      <c r="C1164" s="183"/>
      <c r="D1164" s="185"/>
      <c r="E1164" s="183"/>
      <c r="F1164" s="183"/>
      <c r="G1164" s="186"/>
      <c r="H1164" s="187"/>
      <c r="I1164" s="176"/>
    </row>
    <row r="1165" customFormat="false" ht="12.75" hidden="false" customHeight="false" outlineLevel="0" collapsed="false">
      <c r="A1165" s="183"/>
      <c r="B1165" s="184"/>
      <c r="C1165" s="183"/>
      <c r="D1165" s="185"/>
      <c r="E1165" s="183"/>
      <c r="F1165" s="183"/>
      <c r="G1165" s="186"/>
      <c r="H1165" s="187"/>
      <c r="I1165" s="176"/>
    </row>
    <row r="1166" customFormat="false" ht="12.75" hidden="false" customHeight="false" outlineLevel="0" collapsed="false">
      <c r="A1166" s="183"/>
      <c r="B1166" s="184"/>
      <c r="C1166" s="183"/>
      <c r="D1166" s="185"/>
      <c r="E1166" s="183"/>
      <c r="F1166" s="183"/>
      <c r="G1166" s="186"/>
      <c r="H1166" s="187"/>
      <c r="I1166" s="176"/>
    </row>
    <row r="1167" customFormat="false" ht="12.75" hidden="false" customHeight="false" outlineLevel="0" collapsed="false">
      <c r="A1167" s="183"/>
      <c r="B1167" s="184"/>
      <c r="C1167" s="183"/>
      <c r="D1167" s="185"/>
      <c r="E1167" s="183"/>
      <c r="F1167" s="183"/>
      <c r="G1167" s="186"/>
      <c r="H1167" s="187"/>
      <c r="I1167" s="176"/>
    </row>
    <row r="1168" customFormat="false" ht="12.75" hidden="false" customHeight="false" outlineLevel="0" collapsed="false">
      <c r="A1168" s="183"/>
      <c r="B1168" s="184"/>
      <c r="C1168" s="183"/>
      <c r="D1168" s="185"/>
      <c r="E1168" s="183"/>
      <c r="F1168" s="183"/>
      <c r="G1168" s="186"/>
      <c r="H1168" s="187"/>
      <c r="I1168" s="176"/>
    </row>
    <row r="1169" customFormat="false" ht="12.75" hidden="false" customHeight="false" outlineLevel="0" collapsed="false">
      <c r="A1169" s="183"/>
      <c r="B1169" s="184"/>
      <c r="C1169" s="183"/>
      <c r="D1169" s="185"/>
      <c r="E1169" s="183"/>
      <c r="F1169" s="183"/>
      <c r="G1169" s="186"/>
      <c r="H1169" s="187"/>
      <c r="I1169" s="176"/>
    </row>
    <row r="1170" customFormat="false" ht="12.75" hidden="false" customHeight="false" outlineLevel="0" collapsed="false">
      <c r="A1170" s="183"/>
      <c r="B1170" s="184"/>
      <c r="C1170" s="183"/>
      <c r="D1170" s="185"/>
      <c r="E1170" s="183"/>
      <c r="F1170" s="183"/>
      <c r="G1170" s="186"/>
      <c r="H1170" s="187"/>
      <c r="I1170" s="176"/>
    </row>
    <row r="1171" customFormat="false" ht="12.75" hidden="false" customHeight="false" outlineLevel="0" collapsed="false">
      <c r="A1171" s="183"/>
      <c r="B1171" s="184"/>
      <c r="C1171" s="183"/>
      <c r="D1171" s="185"/>
      <c r="E1171" s="183"/>
      <c r="F1171" s="183"/>
      <c r="G1171" s="186"/>
      <c r="H1171" s="187"/>
      <c r="I1171" s="176"/>
    </row>
    <row r="1172" customFormat="false" ht="12.75" hidden="false" customHeight="false" outlineLevel="0" collapsed="false">
      <c r="A1172" s="183"/>
      <c r="B1172" s="184"/>
      <c r="C1172" s="183"/>
      <c r="D1172" s="185"/>
      <c r="E1172" s="183"/>
      <c r="F1172" s="183"/>
      <c r="G1172" s="186"/>
      <c r="H1172" s="187"/>
      <c r="I1172" s="176"/>
    </row>
    <row r="1173" customFormat="false" ht="12.75" hidden="false" customHeight="false" outlineLevel="0" collapsed="false">
      <c r="A1173" s="183"/>
      <c r="B1173" s="184"/>
      <c r="C1173" s="183"/>
      <c r="D1173" s="185"/>
      <c r="E1173" s="183"/>
      <c r="F1173" s="183"/>
      <c r="G1173" s="186"/>
      <c r="H1173" s="187"/>
      <c r="I1173" s="176"/>
    </row>
    <row r="1174" customFormat="false" ht="12.75" hidden="false" customHeight="false" outlineLevel="0" collapsed="false">
      <c r="A1174" s="183"/>
      <c r="B1174" s="184"/>
      <c r="C1174" s="183"/>
      <c r="D1174" s="185"/>
      <c r="E1174" s="183"/>
      <c r="F1174" s="183"/>
      <c r="G1174" s="186"/>
      <c r="H1174" s="187"/>
      <c r="I1174" s="176"/>
    </row>
    <row r="1175" customFormat="false" ht="12.75" hidden="false" customHeight="false" outlineLevel="0" collapsed="false">
      <c r="A1175" s="183"/>
      <c r="B1175" s="184"/>
      <c r="C1175" s="183"/>
      <c r="D1175" s="185"/>
      <c r="E1175" s="183"/>
      <c r="F1175" s="183"/>
      <c r="G1175" s="186"/>
      <c r="H1175" s="187"/>
      <c r="I1175" s="176"/>
    </row>
    <row r="1176" customFormat="false" ht="12.75" hidden="false" customHeight="false" outlineLevel="0" collapsed="false">
      <c r="A1176" s="183"/>
      <c r="B1176" s="184"/>
      <c r="C1176" s="183"/>
      <c r="D1176" s="185"/>
      <c r="E1176" s="183"/>
      <c r="F1176" s="183"/>
      <c r="G1176" s="186"/>
      <c r="H1176" s="187"/>
      <c r="I1176" s="176"/>
    </row>
    <row r="1177" customFormat="false" ht="12.75" hidden="false" customHeight="false" outlineLevel="0" collapsed="false">
      <c r="A1177" s="183"/>
      <c r="B1177" s="184"/>
      <c r="C1177" s="183"/>
      <c r="D1177" s="185"/>
      <c r="E1177" s="183"/>
      <c r="F1177" s="183"/>
      <c r="G1177" s="186"/>
      <c r="H1177" s="187"/>
      <c r="I1177" s="176"/>
    </row>
    <row r="1178" customFormat="false" ht="12.75" hidden="false" customHeight="false" outlineLevel="0" collapsed="false">
      <c r="A1178" s="183"/>
      <c r="B1178" s="184"/>
      <c r="C1178" s="183"/>
      <c r="D1178" s="185"/>
      <c r="E1178" s="183"/>
      <c r="F1178" s="183"/>
      <c r="G1178" s="186"/>
      <c r="H1178" s="187"/>
      <c r="I1178" s="176"/>
    </row>
    <row r="1179" customFormat="false" ht="12.75" hidden="false" customHeight="false" outlineLevel="0" collapsed="false">
      <c r="A1179" s="183"/>
      <c r="B1179" s="184"/>
      <c r="C1179" s="183"/>
      <c r="D1179" s="185"/>
      <c r="E1179" s="183"/>
      <c r="F1179" s="183"/>
      <c r="G1179" s="186"/>
      <c r="H1179" s="187"/>
      <c r="I1179" s="176"/>
    </row>
    <row r="1180" customFormat="false" ht="12.75" hidden="false" customHeight="false" outlineLevel="0" collapsed="false">
      <c r="A1180" s="183"/>
      <c r="B1180" s="184"/>
      <c r="C1180" s="183"/>
      <c r="D1180" s="185"/>
      <c r="E1180" s="183"/>
      <c r="F1180" s="183"/>
      <c r="G1180" s="186"/>
      <c r="H1180" s="187"/>
      <c r="I1180" s="176"/>
    </row>
    <row r="1181" customFormat="false" ht="12.75" hidden="false" customHeight="false" outlineLevel="0" collapsed="false">
      <c r="A1181" s="183"/>
      <c r="B1181" s="184"/>
      <c r="C1181" s="183"/>
      <c r="D1181" s="185"/>
      <c r="E1181" s="183"/>
      <c r="F1181" s="183"/>
      <c r="G1181" s="186"/>
      <c r="H1181" s="187"/>
      <c r="I1181" s="176"/>
    </row>
    <row r="1182" customFormat="false" ht="12.75" hidden="false" customHeight="false" outlineLevel="0" collapsed="false">
      <c r="A1182" s="183"/>
      <c r="B1182" s="184"/>
      <c r="C1182" s="183"/>
      <c r="D1182" s="185"/>
      <c r="E1182" s="183"/>
      <c r="F1182" s="183"/>
      <c r="G1182" s="186"/>
      <c r="H1182" s="187"/>
      <c r="I1182" s="176"/>
    </row>
    <row r="1183" customFormat="false" ht="12.75" hidden="false" customHeight="false" outlineLevel="0" collapsed="false">
      <c r="A1183" s="183"/>
      <c r="B1183" s="184"/>
      <c r="C1183" s="183"/>
      <c r="D1183" s="185"/>
      <c r="E1183" s="183"/>
      <c r="F1183" s="183"/>
      <c r="G1183" s="186"/>
      <c r="H1183" s="187"/>
      <c r="I1183" s="176"/>
    </row>
    <row r="1184" customFormat="false" ht="12.75" hidden="false" customHeight="false" outlineLevel="0" collapsed="false">
      <c r="A1184" s="183"/>
      <c r="B1184" s="184"/>
      <c r="C1184" s="183"/>
      <c r="D1184" s="185"/>
      <c r="E1184" s="183"/>
      <c r="F1184" s="183"/>
      <c r="G1184" s="186"/>
      <c r="H1184" s="187"/>
      <c r="I1184" s="176"/>
    </row>
    <row r="1185" customFormat="false" ht="12.75" hidden="false" customHeight="false" outlineLevel="0" collapsed="false">
      <c r="A1185" s="183"/>
      <c r="B1185" s="184"/>
      <c r="C1185" s="183"/>
      <c r="D1185" s="185"/>
      <c r="E1185" s="183"/>
      <c r="F1185" s="183"/>
      <c r="G1185" s="186"/>
      <c r="H1185" s="187"/>
      <c r="I1185" s="176"/>
    </row>
    <row r="1186" customFormat="false" ht="12.75" hidden="false" customHeight="false" outlineLevel="0" collapsed="false">
      <c r="A1186" s="183"/>
      <c r="B1186" s="184"/>
      <c r="C1186" s="183"/>
      <c r="D1186" s="185"/>
      <c r="E1186" s="183"/>
      <c r="F1186" s="183"/>
      <c r="G1186" s="186"/>
      <c r="H1186" s="187"/>
      <c r="I1186" s="176"/>
    </row>
    <row r="1187" customFormat="false" ht="12.75" hidden="false" customHeight="false" outlineLevel="0" collapsed="false">
      <c r="A1187" s="183"/>
      <c r="B1187" s="184"/>
      <c r="C1187" s="183"/>
      <c r="D1187" s="185"/>
      <c r="E1187" s="183"/>
      <c r="F1187" s="183"/>
      <c r="G1187" s="186"/>
      <c r="H1187" s="187"/>
      <c r="I1187" s="176"/>
    </row>
    <row r="1188" customFormat="false" ht="12.75" hidden="false" customHeight="false" outlineLevel="0" collapsed="false">
      <c r="A1188" s="183"/>
      <c r="B1188" s="184"/>
      <c r="C1188" s="183"/>
      <c r="D1188" s="185"/>
      <c r="E1188" s="183"/>
      <c r="F1188" s="183"/>
      <c r="G1188" s="186"/>
      <c r="H1188" s="187"/>
      <c r="I1188" s="176"/>
    </row>
    <row r="1189" customFormat="false" ht="12.75" hidden="false" customHeight="false" outlineLevel="0" collapsed="false">
      <c r="A1189" s="183"/>
      <c r="B1189" s="184"/>
      <c r="C1189" s="183"/>
      <c r="D1189" s="185"/>
      <c r="E1189" s="183"/>
      <c r="F1189" s="183"/>
      <c r="G1189" s="186"/>
      <c r="H1189" s="187"/>
      <c r="I1189" s="176"/>
    </row>
    <row r="1190" customFormat="false" ht="12.75" hidden="false" customHeight="false" outlineLevel="0" collapsed="false">
      <c r="A1190" s="183"/>
      <c r="B1190" s="184"/>
      <c r="C1190" s="183"/>
      <c r="D1190" s="185"/>
      <c r="E1190" s="183"/>
      <c r="F1190" s="183"/>
      <c r="G1190" s="186"/>
      <c r="H1190" s="187"/>
      <c r="I1190" s="176"/>
    </row>
    <row r="1191" customFormat="false" ht="12.75" hidden="false" customHeight="false" outlineLevel="0" collapsed="false">
      <c r="A1191" s="183"/>
      <c r="B1191" s="184"/>
      <c r="C1191" s="183"/>
      <c r="D1191" s="185"/>
      <c r="E1191" s="183"/>
      <c r="F1191" s="183"/>
      <c r="G1191" s="186"/>
      <c r="H1191" s="187"/>
      <c r="I1191" s="176"/>
    </row>
    <row r="1192" customFormat="false" ht="12.75" hidden="false" customHeight="false" outlineLevel="0" collapsed="false">
      <c r="A1192" s="183"/>
      <c r="B1192" s="184"/>
      <c r="C1192" s="183"/>
      <c r="D1192" s="185"/>
      <c r="E1192" s="183"/>
      <c r="F1192" s="183"/>
      <c r="G1192" s="186"/>
      <c r="H1192" s="187"/>
      <c r="I1192" s="176"/>
    </row>
    <row r="1193" customFormat="false" ht="12.75" hidden="false" customHeight="false" outlineLevel="0" collapsed="false">
      <c r="A1193" s="183"/>
      <c r="B1193" s="184"/>
      <c r="C1193" s="183"/>
      <c r="D1193" s="185"/>
      <c r="E1193" s="183"/>
      <c r="F1193" s="183"/>
      <c r="G1193" s="186"/>
      <c r="H1193" s="187"/>
      <c r="I1193" s="176"/>
    </row>
    <row r="1194" customFormat="false" ht="12.75" hidden="false" customHeight="false" outlineLevel="0" collapsed="false">
      <c r="A1194" s="183"/>
      <c r="B1194" s="184"/>
      <c r="C1194" s="183"/>
      <c r="D1194" s="185"/>
      <c r="E1194" s="183"/>
      <c r="F1194" s="183"/>
      <c r="G1194" s="186"/>
      <c r="H1194" s="187"/>
      <c r="I1194" s="176"/>
    </row>
    <row r="1195" customFormat="false" ht="12.75" hidden="false" customHeight="false" outlineLevel="0" collapsed="false">
      <c r="A1195" s="183"/>
      <c r="B1195" s="184"/>
      <c r="C1195" s="183"/>
      <c r="D1195" s="185"/>
      <c r="E1195" s="183"/>
      <c r="F1195" s="183"/>
      <c r="G1195" s="186"/>
      <c r="H1195" s="187"/>
      <c r="I1195" s="176"/>
    </row>
    <row r="1196" customFormat="false" ht="12.75" hidden="false" customHeight="false" outlineLevel="0" collapsed="false">
      <c r="A1196" s="183"/>
      <c r="B1196" s="184"/>
      <c r="C1196" s="183"/>
      <c r="D1196" s="185"/>
      <c r="E1196" s="183"/>
      <c r="F1196" s="183"/>
      <c r="G1196" s="186"/>
      <c r="H1196" s="187"/>
      <c r="I1196" s="176"/>
    </row>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sheetData>
  <mergeCells count="5">
    <mergeCell ref="A100:F100"/>
    <mergeCell ref="G100:H100"/>
    <mergeCell ref="A101:F101"/>
    <mergeCell ref="G101:H101"/>
    <mergeCell ref="A105:H105"/>
  </mergeCells>
  <conditionalFormatting sqref="B332:C334 H421:H425 H335:H352 B426:H427 H257:H268 B269:F269 B256:H256 G331:H334 B331:D331 H373 B374:H374 H327:H330 H238:H255 B353:H355 H222 B372:H372 B360:D360 D524:D622 B524:C3341 E415:H417 G410:H414 G418:H420 B220:D221 E220:F220 G220:H221 H197:H219 B228:F237 G223:H237 F360:H369 B223:D227 B418:F419 B358:H359 G356:H357 G375:H376 H377:H409 G380:G409 G370:H371 E380:F414 B380:D417 B471:D523 E471:F3341 B429:F470 G428:H3341 G269:H326 B294:F326 A197:A3967 A110 A111:C111 G135:H135 F144:H144 A107:H109 D110:H110 F133:H134 E111:H115 E129:H132 D193:E194 A196:H196 E116:E119 D111:D119 A112:B117 F136:H142 G154:H154 A154 A184:C189 A190:B194 C190:C195 E181:E192 F126:F128 D120:E128 G116:H128 F116:F124 F135:F140 F147:H153 A118:C153 F155:H194 E133:E173 D129:D192 E176:E179 A155:C182 B183:B195">
    <cfRule type="expression" priority="2" aboveAverage="0" equalAverage="0" bottom="0" percent="0" rank="0" text="" dxfId="7">
      <formula>$A332&lt;&gt;""</formula>
    </cfRule>
  </conditionalFormatting>
  <conditionalFormatting sqref="E331:F331 E221 E223:F227">
    <cfRule type="expression" priority="3" aboveAverage="0" equalAverage="0" bottom="0" percent="0" rank="0" text="" dxfId="8">
      <formula>$A331&lt;&gt;""</formula>
    </cfRule>
  </conditionalFormatting>
  <conditionalFormatting sqref="B3314:C3316">
    <cfRule type="expression" priority="4" aboveAverage="0" equalAverage="0" bottom="0" percent="0" rank="0" text="" dxfId="9">
      <formula>$A3314&lt;&gt;""</formula>
    </cfRule>
  </conditionalFormatting>
  <conditionalFormatting sqref="E3314:F3316 H3314:H3316">
    <cfRule type="expression" priority="5" aboveAverage="0" equalAverage="0" bottom="0" percent="0" rank="0" text="" dxfId="10">
      <formula>$A3314&lt;&gt;""</formula>
    </cfRule>
  </conditionalFormatting>
  <conditionalFormatting sqref="A3314:A3316">
    <cfRule type="expression" priority="6" aboveAverage="0" equalAverage="0" bottom="0" percent="0" rank="0" text="" dxfId="11">
      <formula>$A3314&lt;&gt;""</formula>
    </cfRule>
  </conditionalFormatting>
  <conditionalFormatting sqref="D623:D3341">
    <cfRule type="expression" priority="7" aboveAverage="0" equalAverage="0" bottom="0" percent="0" rank="0" text="" dxfId="12">
      <formula>$A623&lt;&gt;""</formula>
    </cfRule>
  </conditionalFormatting>
  <conditionalFormatting sqref="D3314:D3316">
    <cfRule type="expression" priority="8" aboveAverage="0" equalAverage="0" bottom="0" percent="0" rank="0" text="" dxfId="13">
      <formula>$A3314&lt;&gt;""</formula>
    </cfRule>
  </conditionalFormatting>
  <conditionalFormatting sqref="G3314:G3316">
    <cfRule type="expression" priority="9" aboveAverage="0" equalAverage="0" bottom="0" percent="0" rank="0" text="" dxfId="14">
      <formula>$A3314&lt;&gt;""</formula>
    </cfRule>
  </conditionalFormatting>
  <conditionalFormatting sqref="B197:H3967">
    <cfRule type="expression" priority="10" aboveAverage="0" equalAverage="0" bottom="0" percent="0" rank="0" text="" dxfId="15">
      <formula>$A197&lt;&gt;""</formula>
    </cfRule>
  </conditionalFormatting>
  <conditionalFormatting sqref="E197:E3967">
    <cfRule type="expression" priority="11" aboveAverage="0" equalAverage="0" bottom="0" percent="0" rank="0" text="" dxfId="16">
      <formula>$A197&lt;&gt;""</formula>
    </cfRule>
  </conditionalFormatting>
  <conditionalFormatting sqref="A197:A3967">
    <cfRule type="expression" priority="12" aboveAverage="0" equalAverage="0" bottom="0" percent="0" rank="0" text="" dxfId="17">
      <formula>$A197&lt;&gt;""</formula>
    </cfRule>
  </conditionalFormatting>
  <conditionalFormatting sqref="D270:D273 D283:D293 D276:D281">
    <cfRule type="expression" priority="13" aboveAverage="0" equalAverage="0" bottom="0" percent="0" rank="0" text="" dxfId="18">
      <formula>$A270&lt;&gt;""</formula>
    </cfRule>
  </conditionalFormatting>
  <conditionalFormatting sqref="F270:F273 F283:F293 F276:F281">
    <cfRule type="expression" priority="14" aboveAverage="0" equalAverage="0" bottom="0" percent="0" rank="0" text="" dxfId="19">
      <formula>$A270&lt;&gt;""</formula>
    </cfRule>
  </conditionalFormatting>
  <conditionalFormatting sqref="E270:E273 E283:E293 E276:E281">
    <cfRule type="expression" priority="15" aboveAverage="0" equalAverage="0" bottom="0" percent="0" rank="0" text="" dxfId="20">
      <formula>$A270&lt;&gt;""</formula>
    </cfRule>
  </conditionalFormatting>
  <conditionalFormatting sqref="B270:C273 B283:C293 B276:C281">
    <cfRule type="expression" priority="16" aboveAverage="0" equalAverage="0" bottom="0" percent="0" rank="0" text="" dxfId="21">
      <formula>$A270&lt;&gt;""</formula>
    </cfRule>
  </conditionalFormatting>
  <conditionalFormatting sqref="E332:E334">
    <cfRule type="expression" priority="17" aboveAverage="0" equalAverage="0" bottom="0" percent="0" rank="0" text="" dxfId="22">
      <formula>$A332&lt;&gt;""</formula>
    </cfRule>
  </conditionalFormatting>
  <conditionalFormatting sqref="D332:D334">
    <cfRule type="expression" priority="18" aboveAverage="0" equalAverage="0" bottom="0" percent="0" rank="0" text="" dxfId="23">
      <formula>$A332&lt;&gt;""</formula>
    </cfRule>
  </conditionalFormatting>
  <conditionalFormatting sqref="F332:F334">
    <cfRule type="expression" priority="19" aboveAverage="0" equalAverage="0" bottom="0" percent="0" rank="0" text="" dxfId="24">
      <formula>$A332&lt;&gt;""</formula>
    </cfRule>
  </conditionalFormatting>
  <conditionalFormatting sqref="G421:G425">
    <cfRule type="expression" priority="20" aboveAverage="0" equalAverage="0" bottom="0" percent="0" rank="0" text="" dxfId="25">
      <formula>$A421&lt;&gt;""</formula>
    </cfRule>
  </conditionalFormatting>
  <conditionalFormatting sqref="D421:D425">
    <cfRule type="expression" priority="21" aboveAverage="0" equalAverage="0" bottom="0" percent="0" rank="0" text="" dxfId="26">
      <formula>$A421&lt;&gt;""</formula>
    </cfRule>
  </conditionalFormatting>
  <conditionalFormatting sqref="F421:F425">
    <cfRule type="expression" priority="22" aboveAverage="0" equalAverage="0" bottom="0" percent="0" rank="0" text="" dxfId="27">
      <formula>$A421&lt;&gt;""</formula>
    </cfRule>
  </conditionalFormatting>
  <conditionalFormatting sqref="E421:E425">
    <cfRule type="expression" priority="23" aboveAverage="0" equalAverage="0" bottom="0" percent="0" rank="0" text="" dxfId="28">
      <formula>$A421&lt;&gt;""</formula>
    </cfRule>
  </conditionalFormatting>
  <conditionalFormatting sqref="B421:C425">
    <cfRule type="expression" priority="24" aboveAverage="0" equalAverage="0" bottom="0" percent="0" rank="0" text="" dxfId="29">
      <formula>$A421&lt;&gt;""</formula>
    </cfRule>
  </conditionalFormatting>
  <conditionalFormatting sqref="D337:D338 G337:G343">
    <cfRule type="expression" priority="25" aboveAverage="0" equalAverage="0" bottom="0" percent="0" rank="0" text="" dxfId="30">
      <formula>$A337&lt;&gt;""</formula>
    </cfRule>
  </conditionalFormatting>
  <conditionalFormatting sqref="F337:F343">
    <cfRule type="expression" priority="26" aboveAverage="0" equalAverage="0" bottom="0" percent="0" rank="0" text="" dxfId="31">
      <formula>$A337&lt;&gt;""</formula>
    </cfRule>
  </conditionalFormatting>
  <conditionalFormatting sqref="B337:C338">
    <cfRule type="expression" priority="27" aboveAverage="0" equalAverage="0" bottom="0" percent="0" rank="0" text="" dxfId="32">
      <formula>$A337&lt;&gt;""</formula>
    </cfRule>
  </conditionalFormatting>
  <conditionalFormatting sqref="E337:E343">
    <cfRule type="expression" priority="28" aboveAverage="0" equalAverage="0" bottom="0" percent="0" rank="0" text="" dxfId="33">
      <formula>$A337&lt;&gt;""</formula>
    </cfRule>
  </conditionalFormatting>
  <conditionalFormatting sqref="E267:E268 E260:E264">
    <cfRule type="expression" priority="29" aboveAverage="0" equalAverage="0" bottom="0" percent="0" rank="0" text="" dxfId="34">
      <formula>$A267&lt;&gt;""</formula>
    </cfRule>
  </conditionalFormatting>
  <conditionalFormatting sqref="B257:D257">
    <cfRule type="expression" priority="30" aboveAverage="0" equalAverage="0" bottom="0" percent="0" rank="0" text="" dxfId="35">
      <formula>$A257&lt;&gt;""</formula>
    </cfRule>
  </conditionalFormatting>
  <conditionalFormatting sqref="E257:F257 F267:F268 F260:F264">
    <cfRule type="expression" priority="31" aboveAverage="0" equalAverage="0" bottom="0" percent="0" rank="0" text="" dxfId="36">
      <formula>$A257&lt;&gt;""</formula>
    </cfRule>
  </conditionalFormatting>
  <conditionalFormatting sqref="D420">
    <cfRule type="expression" priority="32" aboveAverage="0" equalAverage="0" bottom="0" percent="0" rank="0" text="" dxfId="37">
      <formula>$A420&lt;&gt;""</formula>
    </cfRule>
  </conditionalFormatting>
  <conditionalFormatting sqref="F420">
    <cfRule type="expression" priority="33" aboveAverage="0" equalAverage="0" bottom="0" percent="0" rank="0" text="" dxfId="38">
      <formula>$A420&lt;&gt;""</formula>
    </cfRule>
  </conditionalFormatting>
  <conditionalFormatting sqref="E420">
    <cfRule type="expression" priority="34" aboveAverage="0" equalAverage="0" bottom="0" percent="0" rank="0" text="" dxfId="39">
      <formula>$A420&lt;&gt;""</formula>
    </cfRule>
  </conditionalFormatting>
  <conditionalFormatting sqref="B420:C420">
    <cfRule type="expression" priority="35" aboveAverage="0" equalAverage="0" bottom="0" percent="0" rank="0" text="" dxfId="40">
      <formula>$A420&lt;&gt;""</formula>
    </cfRule>
  </conditionalFormatting>
  <conditionalFormatting sqref="F221">
    <cfRule type="expression" priority="36" aboveAverage="0" equalAverage="0" bottom="0" percent="0" rank="0" text="" dxfId="41">
      <formula>$A221&lt;&gt;""</formula>
    </cfRule>
  </conditionalFormatting>
  <conditionalFormatting sqref="G257:G264 G267:G268">
    <cfRule type="expression" priority="37" aboveAverage="0" equalAverage="0" bottom="0" percent="0" rank="0" text="" dxfId="42">
      <formula>$A257&lt;&gt;""</formula>
    </cfRule>
  </conditionalFormatting>
  <conditionalFormatting sqref="G327">
    <cfRule type="expression" priority="38" aboveAverage="0" equalAverage="0" bottom="0" percent="0" rank="0" text="" dxfId="43">
      <formula>$A327&lt;&gt;""</formula>
    </cfRule>
  </conditionalFormatting>
  <conditionalFormatting sqref="D327">
    <cfRule type="expression" priority="39" aboveAverage="0" equalAverage="0" bottom="0" percent="0" rank="0" text="" dxfId="44">
      <formula>$A327&lt;&gt;""</formula>
    </cfRule>
  </conditionalFormatting>
  <conditionalFormatting sqref="F327">
    <cfRule type="expression" priority="40" aboveAverage="0" equalAverage="0" bottom="0" percent="0" rank="0" text="" dxfId="45">
      <formula>$A327&lt;&gt;""</formula>
    </cfRule>
  </conditionalFormatting>
  <conditionalFormatting sqref="D260:D264 D267:D268">
    <cfRule type="expression" priority="41" aboveAverage="0" equalAverage="0" bottom="0" percent="0" rank="0" text="" dxfId="46">
      <formula>$A260&lt;&gt;""</formula>
    </cfRule>
  </conditionalFormatting>
  <conditionalFormatting sqref="B260:C264 B267:C268">
    <cfRule type="expression" priority="42" aboveAverage="0" equalAverage="0" bottom="0" percent="0" rank="0" text="" dxfId="47">
      <formula>$A260&lt;&gt;""</formula>
    </cfRule>
  </conditionalFormatting>
  <conditionalFormatting sqref="D328 G328:G330">
    <cfRule type="expression" priority="43" aboveAverage="0" equalAverage="0" bottom="0" percent="0" rank="0" text="" dxfId="48">
      <formula>$A328&lt;&gt;""</formula>
    </cfRule>
  </conditionalFormatting>
  <conditionalFormatting sqref="F328">
    <cfRule type="expression" priority="44" aboveAverage="0" equalAverage="0" bottom="0" percent="0" rank="0" text="" dxfId="49">
      <formula>$A328&lt;&gt;""</formula>
    </cfRule>
  </conditionalFormatting>
  <conditionalFormatting sqref="B328:C328">
    <cfRule type="expression" priority="45" aboveAverage="0" equalAverage="0" bottom="0" percent="0" rank="0" text="" dxfId="50">
      <formula>$A328&lt;&gt;""</formula>
    </cfRule>
  </conditionalFormatting>
  <conditionalFormatting sqref="E328">
    <cfRule type="expression" priority="46" aboveAverage="0" equalAverage="0" bottom="0" percent="0" rank="0" text="" dxfId="51">
      <formula>$A328&lt;&gt;""</formula>
    </cfRule>
  </conditionalFormatting>
  <conditionalFormatting sqref="G373">
    <cfRule type="expression" priority="47" aboveAverage="0" equalAverage="0" bottom="0" percent="0" rank="0" text="" dxfId="52">
      <formula>$A373&lt;&gt;""</formula>
    </cfRule>
  </conditionalFormatting>
  <conditionalFormatting sqref="E373:F373">
    <cfRule type="expression" priority="48" aboveAverage="0" equalAverage="0" bottom="0" percent="0" rank="0" text="" dxfId="53">
      <formula>$A373&lt;&gt;""</formula>
    </cfRule>
  </conditionalFormatting>
  <conditionalFormatting sqref="D373">
    <cfRule type="expression" priority="49" aboveAverage="0" equalAverage="0" bottom="0" percent="0" rank="0" text="" dxfId="54">
      <formula>$A373&lt;&gt;""</formula>
    </cfRule>
  </conditionalFormatting>
  <conditionalFormatting sqref="B373:C373">
    <cfRule type="expression" priority="50" aboveAverage="0" equalAverage="0" bottom="0" percent="0" rank="0" text="" dxfId="55">
      <formula>$A373&lt;&gt;""</formula>
    </cfRule>
  </conditionalFormatting>
  <conditionalFormatting sqref="G377:G378 B377:D378">
    <cfRule type="expression" priority="51" aboveAverage="0" equalAverage="0" bottom="0" percent="0" rank="0" text="" dxfId="56">
      <formula>$A377&lt;&gt;""</formula>
    </cfRule>
  </conditionalFormatting>
  <conditionalFormatting sqref="E377:F378">
    <cfRule type="expression" priority="52" aboveAverage="0" equalAverage="0" bottom="0" percent="0" rank="0" text="" dxfId="57">
      <formula>$A377&lt;&gt;""</formula>
    </cfRule>
  </conditionalFormatting>
  <conditionalFormatting sqref="F379">
    <cfRule type="expression" priority="53" aboveAverage="0" equalAverage="0" bottom="0" percent="0" rank="0" text="" dxfId="58">
      <formula>$A379&lt;&gt;""</formula>
    </cfRule>
  </conditionalFormatting>
  <conditionalFormatting sqref="D339:D343">
    <cfRule type="expression" priority="54" aboveAverage="0" equalAverage="0" bottom="0" percent="0" rank="0" text="" dxfId="59">
      <formula>$A339&lt;&gt;""</formula>
    </cfRule>
  </conditionalFormatting>
  <conditionalFormatting sqref="B339:C343">
    <cfRule type="expression" priority="55" aboveAverage="0" equalAverage="0" bottom="0" percent="0" rank="0" text="" dxfId="60">
      <formula>$A339&lt;&gt;""</formula>
    </cfRule>
  </conditionalFormatting>
  <conditionalFormatting sqref="E327">
    <cfRule type="expression" priority="56" aboveAverage="0" equalAverage="0" bottom="0" percent="0" rank="0" text="" dxfId="61">
      <formula>$A327&lt;&gt;""</formula>
    </cfRule>
  </conditionalFormatting>
  <conditionalFormatting sqref="B327:C327">
    <cfRule type="expression" priority="57" aboveAverage="0" equalAverage="0" bottom="0" percent="0" rank="0" text="" dxfId="62">
      <formula>$A327&lt;&gt;""</formula>
    </cfRule>
  </conditionalFormatting>
  <conditionalFormatting sqref="G379">
    <cfRule type="expression" priority="58" aboveAverage="0" equalAverage="0" bottom="0" percent="0" rank="0" text="" dxfId="63">
      <formula>$A379&lt;&gt;""</formula>
    </cfRule>
  </conditionalFormatting>
  <conditionalFormatting sqref="B239:F241 F242:F255 B242:D255">
    <cfRule type="expression" priority="59" aboveAverage="0" equalAverage="0" bottom="0" percent="0" rank="0" text="" dxfId="64">
      <formula>$A239&lt;&gt;""</formula>
    </cfRule>
  </conditionalFormatting>
  <conditionalFormatting sqref="D336 G336">
    <cfRule type="expression" priority="60" aboveAverage="0" equalAverage="0" bottom="0" percent="0" rank="0" text="" dxfId="65">
      <formula>$A336&lt;&gt;""</formula>
    </cfRule>
  </conditionalFormatting>
  <conditionalFormatting sqref="F336">
    <cfRule type="expression" priority="61" aboveAverage="0" equalAverage="0" bottom="0" percent="0" rank="0" text="" dxfId="66">
      <formula>$A336&lt;&gt;""</formula>
    </cfRule>
  </conditionalFormatting>
  <conditionalFormatting sqref="E336">
    <cfRule type="expression" priority="62" aboveAverage="0" equalAverage="0" bottom="0" percent="0" rank="0" text="" dxfId="67">
      <formula>$A336&lt;&gt;""</formula>
    </cfRule>
  </conditionalFormatting>
  <conditionalFormatting sqref="B336:C336">
    <cfRule type="expression" priority="63" aboveAverage="0" equalAverage="0" bottom="0" percent="0" rank="0" text="" dxfId="68">
      <formula>$A336&lt;&gt;""</formula>
    </cfRule>
  </conditionalFormatting>
  <conditionalFormatting sqref="G265:G266">
    <cfRule type="expression" priority="64" aboveAverage="0" equalAverage="0" bottom="0" percent="0" rank="0" text="" dxfId="69">
      <formula>$A265&lt;&gt;""</formula>
    </cfRule>
  </conditionalFormatting>
  <conditionalFormatting sqref="D265:D266">
    <cfRule type="expression" priority="65" aboveAverage="0" equalAverage="0" bottom="0" percent="0" rank="0" text="" dxfId="70">
      <formula>$A265&lt;&gt;""</formula>
    </cfRule>
  </conditionalFormatting>
  <conditionalFormatting sqref="F265:F266">
    <cfRule type="expression" priority="66" aboveAverage="0" equalAverage="0" bottom="0" percent="0" rank="0" text="" dxfId="71">
      <formula>$A265&lt;&gt;""</formula>
    </cfRule>
  </conditionalFormatting>
  <conditionalFormatting sqref="E265:E266">
    <cfRule type="expression" priority="67" aboveAverage="0" equalAverage="0" bottom="0" percent="0" rank="0" text="" dxfId="72">
      <formula>$A265&lt;&gt;""</formula>
    </cfRule>
  </conditionalFormatting>
  <conditionalFormatting sqref="B265:C266">
    <cfRule type="expression" priority="68" aboveAverage="0" equalAverage="0" bottom="0" percent="0" rank="0" text="" dxfId="73">
      <formula>$A265&lt;&gt;""</formula>
    </cfRule>
  </conditionalFormatting>
  <conditionalFormatting sqref="D379">
    <cfRule type="expression" priority="69" aboveAverage="0" equalAverage="0" bottom="0" percent="0" rank="0" text="" dxfId="74">
      <formula>$A379&lt;&gt;""</formula>
    </cfRule>
  </conditionalFormatting>
  <conditionalFormatting sqref="E379">
    <cfRule type="expression" priority="70" aboveAverage="0" equalAverage="0" bottom="0" percent="0" rank="0" text="" dxfId="75">
      <formula>$A379&lt;&gt;""</formula>
    </cfRule>
  </conditionalFormatting>
  <conditionalFormatting sqref="B379:C379">
    <cfRule type="expression" priority="71" aboveAverage="0" equalAverage="0" bottom="0" percent="0" rank="0" text="" dxfId="76">
      <formula>$A379&lt;&gt;""</formula>
    </cfRule>
  </conditionalFormatting>
  <conditionalFormatting sqref="B238:G238 G239:G255">
    <cfRule type="expression" priority="72" aboveAverage="0" equalAverage="0" bottom="0" percent="0" rank="0" text="" dxfId="77">
      <formula>$A238&lt;&gt;""</formula>
    </cfRule>
  </conditionalFormatting>
  <conditionalFormatting sqref="B335:G335">
    <cfRule type="expression" priority="73" aboveAverage="0" equalAverage="0" bottom="0" percent="0" rank="0" text="" dxfId="78">
      <formula>$A335&lt;&gt;""</formula>
    </cfRule>
  </conditionalFormatting>
  <conditionalFormatting sqref="E242:E255">
    <cfRule type="expression" priority="74" aboveAverage="0" equalAverage="0" bottom="0" percent="0" rank="0" text="" dxfId="79">
      <formula>$A242&lt;&gt;""</formula>
    </cfRule>
  </conditionalFormatting>
  <conditionalFormatting sqref="B197:G199">
    <cfRule type="expression" priority="75" aboveAverage="0" equalAverage="0" bottom="0" percent="0" rank="0" text="" dxfId="80">
      <formula>$A197&lt;&gt;""</formula>
    </cfRule>
  </conditionalFormatting>
  <conditionalFormatting sqref="E258:F259">
    <cfRule type="expression" priority="76" aboveAverage="0" equalAverage="0" bottom="0" percent="0" rank="0" text="" dxfId="81">
      <formula>$A258&lt;&gt;""</formula>
    </cfRule>
  </conditionalFormatting>
  <conditionalFormatting sqref="B428:F428">
    <cfRule type="expression" priority="77" aboveAverage="0" equalAverage="0" bottom="0" percent="0" rank="0" text="" dxfId="82">
      <formula>$A428&lt;&gt;""</formula>
    </cfRule>
  </conditionalFormatting>
  <conditionalFormatting sqref="A274:A275">
    <cfRule type="expression" priority="78" aboveAverage="0" equalAverage="0" bottom="0" percent="0" rank="0" text="" dxfId="83">
      <formula>$A274&lt;&gt;""</formula>
    </cfRule>
  </conditionalFormatting>
  <conditionalFormatting sqref="G222 B222:D222">
    <cfRule type="expression" priority="79" aboveAverage="0" equalAverage="0" bottom="0" percent="0" rank="0" text="" dxfId="84">
      <formula>$A222&lt;&gt;""</formula>
    </cfRule>
  </conditionalFormatting>
  <conditionalFormatting sqref="E222:F222">
    <cfRule type="expression" priority="80" aboveAverage="0" equalAverage="0" bottom="0" percent="0" rank="0" text="" dxfId="85">
      <formula>$A222&lt;&gt;""</formula>
    </cfRule>
  </conditionalFormatting>
  <conditionalFormatting sqref="D274:D275">
    <cfRule type="expression" priority="81" aboveAverage="0" equalAverage="0" bottom="0" percent="0" rank="0" text="" dxfId="86">
      <formula>$A274&lt;&gt;""</formula>
    </cfRule>
  </conditionalFormatting>
  <conditionalFormatting sqref="F274:F275">
    <cfRule type="expression" priority="82" aboveAverage="0" equalAverage="0" bottom="0" percent="0" rank="0" text="" dxfId="87">
      <formula>$A274&lt;&gt;""</formula>
    </cfRule>
  </conditionalFormatting>
  <conditionalFormatting sqref="E360:E369">
    <cfRule type="expression" priority="83" aboveAverage="0" equalAverage="0" bottom="0" percent="0" rank="0" text="" dxfId="88">
      <formula>$A360&lt;&gt;""</formula>
    </cfRule>
  </conditionalFormatting>
  <conditionalFormatting sqref="B361:D371">
    <cfRule type="expression" priority="84" aboveAverage="0" equalAverage="0" bottom="0" percent="0" rank="0" text="" dxfId="89">
      <formula>$A361&lt;&gt;""</formula>
    </cfRule>
  </conditionalFormatting>
  <conditionalFormatting sqref="D282">
    <cfRule type="expression" priority="85" aboveAverage="0" equalAverage="0" bottom="0" percent="0" rank="0" text="" dxfId="90">
      <formula>$A282&lt;&gt;""</formula>
    </cfRule>
  </conditionalFormatting>
  <conditionalFormatting sqref="B282:C282">
    <cfRule type="expression" priority="86" aboveAverage="0" equalAverage="0" bottom="0" percent="0" rank="0" text="" dxfId="91">
      <formula>$A282&lt;&gt;""</formula>
    </cfRule>
  </conditionalFormatting>
  <conditionalFormatting sqref="F282">
    <cfRule type="expression" priority="87" aboveAverage="0" equalAverage="0" bottom="0" percent="0" rank="0" text="" dxfId="92">
      <formula>$A282&lt;&gt;""</formula>
    </cfRule>
  </conditionalFormatting>
  <conditionalFormatting sqref="E282">
    <cfRule type="expression" priority="88" aboveAverage="0" equalAverage="0" bottom="0" percent="0" rank="0" text="" dxfId="93">
      <formula>$A282&lt;&gt;""</formula>
    </cfRule>
  </conditionalFormatting>
  <conditionalFormatting sqref="E344:E346">
    <cfRule type="expression" priority="89" aboveAverage="0" equalAverage="0" bottom="0" percent="0" rank="0" text="" dxfId="94">
      <formula>$A344&lt;&gt;""</formula>
    </cfRule>
  </conditionalFormatting>
  <conditionalFormatting sqref="E274:E275">
    <cfRule type="expression" priority="90" aboveAverage="0" equalAverage="0" bottom="0" percent="0" rank="0" text="" dxfId="95">
      <formula>$A274&lt;&gt;""</formula>
    </cfRule>
  </conditionalFormatting>
  <conditionalFormatting sqref="B200:G219">
    <cfRule type="expression" priority="91" aboveAverage="0" equalAverage="0" bottom="0" percent="0" rank="0" text="" dxfId="96">
      <formula>$A200&lt;&gt;""</formula>
    </cfRule>
  </conditionalFormatting>
  <conditionalFormatting sqref="G344:G352">
    <cfRule type="expression" priority="92" aboveAverage="0" equalAverage="0" bottom="0" percent="0" rank="0" text="" dxfId="97">
      <formula>$A344&lt;&gt;""</formula>
    </cfRule>
  </conditionalFormatting>
  <conditionalFormatting sqref="F344">
    <cfRule type="expression" priority="93" aboveAverage="0" equalAverage="0" bottom="0" percent="0" rank="0" text="" dxfId="98">
      <formula>$A344&lt;&gt;""</formula>
    </cfRule>
  </conditionalFormatting>
  <conditionalFormatting sqref="D344:D346">
    <cfRule type="expression" priority="94" aboveAverage="0" equalAverage="0" bottom="0" percent="0" rank="0" text="" dxfId="99">
      <formula>$A344&lt;&gt;""</formula>
    </cfRule>
  </conditionalFormatting>
  <conditionalFormatting sqref="B344:C346">
    <cfRule type="expression" priority="95" aboveAverage="0" equalAverage="0" bottom="0" percent="0" rank="0" text="" dxfId="100">
      <formula>$A344&lt;&gt;""</formula>
    </cfRule>
  </conditionalFormatting>
  <conditionalFormatting sqref="F345">
    <cfRule type="expression" priority="96" aboveAverage="0" equalAverage="0" bottom="0" percent="0" rank="0" text="" dxfId="101">
      <formula>$A345&lt;&gt;""</formula>
    </cfRule>
  </conditionalFormatting>
  <conditionalFormatting sqref="A356:F357">
    <cfRule type="expression" priority="97" aboveAverage="0" equalAverage="0" bottom="0" percent="0" rank="0" text="" dxfId="102">
      <formula>$A356&lt;&gt;""</formula>
    </cfRule>
  </conditionalFormatting>
  <conditionalFormatting sqref="A329:A330">
    <cfRule type="expression" priority="98" aboveAverage="0" equalAverage="0" bottom="0" percent="0" rank="0" text="" dxfId="103">
      <formula>$A329&lt;&gt;""</formula>
    </cfRule>
  </conditionalFormatting>
  <conditionalFormatting sqref="D329:D330">
    <cfRule type="expression" priority="99" aboveAverage="0" equalAverage="0" bottom="0" percent="0" rank="0" text="" dxfId="104">
      <formula>$A329&lt;&gt;""</formula>
    </cfRule>
  </conditionalFormatting>
  <conditionalFormatting sqref="F329:F330">
    <cfRule type="expression" priority="100" aboveAverage="0" equalAverage="0" bottom="0" percent="0" rank="0" text="" dxfId="105">
      <formula>$A329&lt;&gt;""</formula>
    </cfRule>
  </conditionalFormatting>
  <conditionalFormatting sqref="B329:C330">
    <cfRule type="expression" priority="101" aboveAverage="0" equalAverage="0" bottom="0" percent="0" rank="0" text="" dxfId="106">
      <formula>$A329&lt;&gt;""</formula>
    </cfRule>
  </conditionalFormatting>
  <conditionalFormatting sqref="E329:E330">
    <cfRule type="expression" priority="102" aboveAverage="0" equalAverage="0" bottom="0" percent="0" rank="0" text="" dxfId="107">
      <formula>$A329&lt;&gt;""</formula>
    </cfRule>
  </conditionalFormatting>
  <conditionalFormatting sqref="A258:A259">
    <cfRule type="expression" priority="103" aboveAverage="0" equalAverage="0" bottom="0" percent="0" rank="0" text="" dxfId="108">
      <formula>$A258&lt;&gt;""</formula>
    </cfRule>
  </conditionalFormatting>
  <conditionalFormatting sqref="B258:D259">
    <cfRule type="expression" priority="104" aboveAverage="0" equalAverage="0" bottom="0" percent="0" rank="0" text="" dxfId="109">
      <formula>$A258&lt;&gt;""</formula>
    </cfRule>
  </conditionalFormatting>
  <conditionalFormatting sqref="B274:C275">
    <cfRule type="expression" priority="105" aboveAverage="0" equalAverage="0" bottom="0" percent="0" rank="0" text="" dxfId="110">
      <formula>$A274&lt;&gt;""</formula>
    </cfRule>
  </conditionalFormatting>
  <conditionalFormatting sqref="A375:F376">
    <cfRule type="expression" priority="106" aboveAverage="0" equalAverage="0" bottom="0" percent="0" rank="0" text="" dxfId="111">
      <formula>$A375&lt;&gt;""</formula>
    </cfRule>
  </conditionalFormatting>
  <conditionalFormatting sqref="A337:H338">
    <cfRule type="expression" priority="107" aboveAverage="0" equalAverage="0" bottom="0" percent="0" rank="0" text="" dxfId="112">
      <formula>$A337&lt;&gt;""</formula>
    </cfRule>
  </conditionalFormatting>
  <conditionalFormatting sqref="G143:H143 G145:H146">
    <cfRule type="expression" priority="108" aboveAverage="0" equalAverage="0" bottom="0" percent="0" rank="0" text="" dxfId="113">
      <formula>$A143&lt;&gt;""</formula>
    </cfRule>
  </conditionalFormatting>
  <conditionalFormatting sqref="F346">
    <cfRule type="expression" priority="109" aboveAverage="0" equalAverage="0" bottom="0" percent="0" rank="0" text="" dxfId="114">
      <formula>$A346&lt;&gt;""</formula>
    </cfRule>
  </conditionalFormatting>
  <conditionalFormatting sqref="B347:F352">
    <cfRule type="expression" priority="110" aboveAverage="0" equalAverage="0" bottom="0" percent="0" rank="0" text="" dxfId="115">
      <formula>$A347&lt;&gt;""</formula>
    </cfRule>
  </conditionalFormatting>
  <conditionalFormatting sqref="F370:F371">
    <cfRule type="expression" priority="111" aboveAverage="0" equalAverage="0" bottom="0" percent="0" rank="0" text="" dxfId="116">
      <formula>$A370&lt;&gt;""</formula>
    </cfRule>
  </conditionalFormatting>
  <conditionalFormatting sqref="E370:E371">
    <cfRule type="expression" priority="112" aboveAverage="0" equalAverage="0" bottom="0" percent="0" rank="0" text="" dxfId="117">
      <formula>$A370&lt;&gt;""</formula>
    </cfRule>
  </conditionalFormatting>
  <conditionalFormatting sqref="F145:F146">
    <cfRule type="expression" priority="113" aboveAverage="0" equalAverage="0" bottom="0" percent="0" rank="0" text="" dxfId="118">
      <formula>$A145&lt;&gt;""</formula>
    </cfRule>
  </conditionalFormatting>
  <conditionalFormatting sqref="F154">
    <cfRule type="expression" priority="114" aboveAverage="0" equalAverage="0" bottom="0" percent="0" rank="0" text="" dxfId="119">
      <formula>$A154&lt;&gt;""</formula>
    </cfRule>
  </conditionalFormatting>
  <conditionalFormatting sqref="B154:C154">
    <cfRule type="expression" priority="115" aboveAverage="0" equalAverage="0" bottom="0" percent="0" rank="0" text="" dxfId="120">
      <formula>$A154&lt;&gt;""</formula>
    </cfRule>
  </conditionalFormatting>
  <conditionalFormatting sqref="B110:C110">
    <cfRule type="expression" priority="116" aboveAverage="0" equalAverage="0" bottom="0" percent="0" rank="0" text="" dxfId="121">
      <formula>$A110&lt;&gt;""</formula>
    </cfRule>
  </conditionalFormatting>
  <conditionalFormatting sqref="F143">
    <cfRule type="expression" priority="117" aboveAverage="0" equalAverage="0" bottom="0" percent="0" rank="0" text="" dxfId="122">
      <formula>$A143&lt;&gt;""</formula>
    </cfRule>
  </conditionalFormatting>
  <conditionalFormatting sqref="C183">
    <cfRule type="expression" priority="118" aboveAverage="0" equalAverage="0" bottom="0" percent="0" rank="0" text="" dxfId="123">
      <formula>$A182&lt;&gt;""</formula>
    </cfRule>
  </conditionalFormatting>
  <conditionalFormatting sqref="A183">
    <cfRule type="expression" priority="119" aboveAverage="0" equalAverage="0" bottom="0" percent="0" rank="0" text="" dxfId="124">
      <formula>$A183&lt;&gt;""</formula>
    </cfRule>
  </conditionalFormatting>
  <conditionalFormatting sqref="C112:C115">
    <cfRule type="expression" priority="120" aboveAverage="0" equalAverage="0" bottom="0" percent="0" rank="0" text="" dxfId="125">
      <formula>$A112&lt;&gt;""</formula>
    </cfRule>
  </conditionalFormatting>
  <conditionalFormatting sqref="F125">
    <cfRule type="expression" priority="121" aboveAverage="0" equalAverage="0" bottom="0" percent="0" rank="0" text="" dxfId="126">
      <formula>$A125&lt;&gt;""</formula>
    </cfRule>
  </conditionalFormatting>
  <conditionalFormatting sqref="C116:C117">
    <cfRule type="expression" priority="122" aboveAverage="0" equalAverage="0" bottom="0" percent="0" rank="0" text="" dxfId="127">
      <formula>$A116&lt;&gt;""</formula>
    </cfRule>
  </conditionalFormatting>
  <conditionalFormatting sqref="D195">
    <cfRule type="expression" priority="123" aboveAverage="0" equalAverage="0" bottom="0" percent="0" rank="0" text="" dxfId="128">
      <formula>$A195&lt;&gt;""</formula>
    </cfRule>
  </conditionalFormatting>
  <conditionalFormatting sqref="A195">
    <cfRule type="expression" priority="124" aboveAverage="0" equalAverage="0" bottom="0" percent="0" rank="0" text="" dxfId="129">
      <formula>$A195&lt;&gt;""</formula>
    </cfRule>
  </conditionalFormatting>
  <conditionalFormatting sqref="G195:H195">
    <cfRule type="expression" priority="125" aboveAverage="0" equalAverage="0" bottom="0" percent="0" rank="0" text="" dxfId="130">
      <formula>$A195&lt;&gt;""</formula>
    </cfRule>
  </conditionalFormatting>
  <conditionalFormatting sqref="C195">
    <cfRule type="expression" priority="126" aboveAverage="0" equalAverage="0" bottom="0" percent="0" rank="0" text="" dxfId="131">
      <formula>$A195&lt;&gt;""</formula>
    </cfRule>
  </conditionalFormatting>
  <conditionalFormatting sqref="E195">
    <cfRule type="expression" priority="127" aboveAverage="0" equalAverage="0" bottom="0" percent="0" rank="0" text="" dxfId="132">
      <formula>$A195&lt;&gt;""</formula>
    </cfRule>
  </conditionalFormatting>
  <conditionalFormatting sqref="E195">
    <cfRule type="expression" priority="128" aboveAverage="0" equalAverage="0" bottom="0" percent="0" rank="0" text="" dxfId="133">
      <formula>$A195&lt;&gt;""</formula>
    </cfRule>
  </conditionalFormatting>
  <conditionalFormatting sqref="F195">
    <cfRule type="expression" priority="129" aboveAverage="0" equalAverage="0" bottom="0" percent="0" rank="0" text="" dxfId="134">
      <formula>$A195&lt;&gt;""</formula>
    </cfRule>
  </conditionalFormatting>
  <conditionalFormatting sqref="E174">
    <cfRule type="expression" priority="130" aboveAverage="0" equalAverage="0" bottom="0" percent="0" rank="0" text="" dxfId="135">
      <formula>$A174&lt;&gt;""</formula>
    </cfRule>
  </conditionalFormatting>
  <conditionalFormatting sqref="E180">
    <cfRule type="expression" priority="131" aboveAverage="0" equalAverage="0" bottom="0" percent="0" rank="0" text="" dxfId="136">
      <formula>$A180&lt;&gt;""</formula>
    </cfRule>
  </conditionalFormatting>
  <conditionalFormatting sqref="E175">
    <cfRule type="expression" priority="132" aboveAverage="0" equalAverage="0" bottom="0" percent="0" rank="0" text="" dxfId="137">
      <formula>$A175&lt;&gt;""</formula>
    </cfRule>
  </conditionalFormatting>
  <dataValidations count="3">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84 C183 E185:E1196" type="list">
      <formula1>$E$96:$E$99</formula1>
      <formula2>0</formula2>
    </dataValidation>
    <dataValidation allowBlank="true" errorStyle="stop" operator="between" showDropDown="false" showErrorMessage="true" showInputMessage="false" sqref="A107:A1196" type="list">
      <formula1>OFFSET($A$1,0,0,$B$3,1)</formula1>
      <formula2>0</formula2>
    </dataValidation>
  </dataValidations>
  <printOptions headings="false" gridLines="false" gridLinesSet="true" horizontalCentered="false" verticalCentered="true"/>
  <pageMargins left="0" right="0" top="0.0784722222222222"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61" width="5.71"/>
    <col collapsed="false" customWidth="true" hidden="false" outlineLevel="0" max="2" min="2" style="161" width="77.41"/>
    <col collapsed="false" customWidth="true" hidden="false" outlineLevel="0" max="7" min="3" style="167" width="11.7"/>
    <col collapsed="false" customWidth="true" hidden="false" outlineLevel="0" max="8" min="8" style="194" width="63.56"/>
    <col collapsed="false" customWidth="true" hidden="true" outlineLevel="0" max="9" min="9" style="195" width="13.14"/>
    <col collapsed="false" customWidth="true" hidden="true" outlineLevel="0" max="10" min="10" style="195" width="30.13"/>
    <col collapsed="false" customWidth="true" hidden="true" outlineLevel="0" max="11" min="11" style="195" width="6.7"/>
    <col collapsed="false" customWidth="true" hidden="true" outlineLevel="0" max="12" min="12" style="195" width="22.85"/>
    <col collapsed="false" customWidth="true" hidden="true" outlineLevel="0" max="13" min="13" style="195" width="3.99"/>
    <col collapsed="false" customWidth="true" hidden="true" outlineLevel="0" max="14" min="14" style="195" width="22.85"/>
    <col collapsed="false" customWidth="true" hidden="true" outlineLevel="0" max="15" min="15" style="195" width="3.99"/>
    <col collapsed="false" customWidth="true" hidden="true" outlineLevel="0" max="16" min="16" style="195" width="22.85"/>
    <col collapsed="false" customWidth="true" hidden="true" outlineLevel="0" max="17" min="17" style="195" width="3.99"/>
    <col collapsed="false" customWidth="false" hidden="true" outlineLevel="0" max="18" min="18" style="195" width="11.42"/>
    <col collapsed="false" customWidth="false" hidden="true" outlineLevel="0" max="20" min="19" style="194" width="11.42"/>
    <col collapsed="false" customWidth="false" hidden="false" outlineLevel="0" max="24" min="21" style="194" width="11.42"/>
    <col collapsed="false" customWidth="false" hidden="false" outlineLevel="0" max="257" min="25" style="161" width="11.42"/>
  </cols>
  <sheetData>
    <row r="1" customFormat="false" ht="15.75" hidden="false" customHeight="true" outlineLevel="0" collapsed="false">
      <c r="A1" s="196" t="s">
        <v>693</v>
      </c>
      <c r="B1" s="196"/>
      <c r="C1" s="196"/>
      <c r="D1" s="196"/>
      <c r="E1" s="196"/>
      <c r="F1" s="196"/>
      <c r="G1" s="196"/>
    </row>
    <row r="2" customFormat="false" ht="7.5" hidden="false" customHeight="true" outlineLevel="0" collapsed="false">
      <c r="C2" s="161"/>
      <c r="D2" s="161"/>
      <c r="E2" s="161"/>
      <c r="F2" s="161"/>
      <c r="G2" s="161"/>
    </row>
    <row r="3" s="189" customFormat="true" ht="26.1" hidden="false" customHeight="true" outlineLevel="0" collapsed="false">
      <c r="B3" s="197" t="s">
        <v>91</v>
      </c>
      <c r="C3" s="198" t="str">
        <f aca="false">INDEX(Adr!B2:B73,Doklady!B102)</f>
        <v>Slovenský zväz hádzanej</v>
      </c>
      <c r="D3" s="198"/>
      <c r="E3" s="198"/>
      <c r="F3" s="198"/>
      <c r="G3" s="199" t="s">
        <v>90</v>
      </c>
      <c r="H3" s="200"/>
      <c r="I3" s="201"/>
      <c r="J3" s="201"/>
      <c r="K3" s="201"/>
      <c r="L3" s="201"/>
      <c r="M3" s="201"/>
      <c r="N3" s="201"/>
      <c r="O3" s="201"/>
      <c r="P3" s="201"/>
      <c r="Q3" s="201"/>
      <c r="R3" s="201"/>
      <c r="S3" s="200"/>
      <c r="T3" s="200"/>
      <c r="U3" s="200"/>
      <c r="V3" s="200"/>
      <c r="W3" s="200"/>
      <c r="X3" s="200"/>
    </row>
    <row r="4" s="189" customFormat="true" ht="12.75" hidden="false" customHeight="false" outlineLevel="0" collapsed="false">
      <c r="B4" s="202" t="s">
        <v>342</v>
      </c>
      <c r="C4" s="203" t="str">
        <f aca="false">INDEX(Adr!A2:A73,Doklady!B102)</f>
        <v>30774772</v>
      </c>
      <c r="G4" s="199" t="n">
        <v>43131</v>
      </c>
      <c r="H4" s="200"/>
      <c r="I4" s="201"/>
      <c r="J4" s="201"/>
      <c r="K4" s="201"/>
      <c r="L4" s="201"/>
      <c r="M4" s="201"/>
      <c r="N4" s="201"/>
      <c r="O4" s="201"/>
      <c r="P4" s="201"/>
      <c r="Q4" s="201"/>
      <c r="R4" s="201"/>
      <c r="S4" s="200"/>
      <c r="T4" s="200"/>
      <c r="U4" s="200"/>
      <c r="V4" s="200"/>
      <c r="W4" s="200"/>
      <c r="X4" s="200"/>
    </row>
    <row r="5" s="189" customFormat="true" ht="12.75" hidden="false" customHeight="false" outlineLevel="0" collapsed="false">
      <c r="B5" s="202" t="s">
        <v>694</v>
      </c>
      <c r="C5" s="189" t="str">
        <f aca="false">INDEX(Adr!C2:C73,Doklady!B102)</f>
        <v>občianske združenie</v>
      </c>
      <c r="H5" s="200"/>
      <c r="I5" s="201"/>
      <c r="J5" s="201"/>
      <c r="K5" s="201"/>
      <c r="L5" s="201"/>
      <c r="M5" s="201"/>
      <c r="N5" s="201"/>
      <c r="O5" s="201"/>
      <c r="P5" s="201"/>
      <c r="Q5" s="201"/>
      <c r="R5" s="201"/>
      <c r="S5" s="200"/>
      <c r="T5" s="200"/>
      <c r="U5" s="200"/>
      <c r="V5" s="200"/>
      <c r="W5" s="200"/>
      <c r="X5" s="200"/>
    </row>
    <row r="6" s="189" customFormat="true" ht="12.75" hidden="false" customHeight="false" outlineLevel="0" collapsed="false">
      <c r="B6" s="202" t="s">
        <v>343</v>
      </c>
      <c r="C6" s="189" t="str">
        <f aca="false">INDEX(Adr!D2:D73,Doklady!B102)&amp;", "&amp;INDEX(Adr!E2:E73,Doklady!B102)&amp;", "&amp;INDEX(Adr!F2:F73,Doklady!B102)</f>
        <v>Trnavská cesta 37, Bratislava 3, 831 04</v>
      </c>
      <c r="H6" s="200"/>
      <c r="I6" s="201"/>
      <c r="J6" s="201"/>
      <c r="K6" s="201"/>
      <c r="L6" s="201"/>
      <c r="M6" s="201"/>
      <c r="N6" s="201"/>
      <c r="O6" s="201"/>
      <c r="P6" s="201"/>
      <c r="Q6" s="201"/>
      <c r="R6" s="201"/>
      <c r="S6" s="200"/>
      <c r="T6" s="200"/>
      <c r="U6" s="200"/>
      <c r="V6" s="200"/>
      <c r="W6" s="200"/>
      <c r="X6" s="200"/>
    </row>
    <row r="7" s="189" customFormat="true" ht="12.75" hidden="true" customHeight="false" outlineLevel="0" collapsed="false">
      <c r="B7" s="202"/>
      <c r="H7" s="200"/>
      <c r="I7" s="201"/>
      <c r="J7" s="201"/>
      <c r="K7" s="201"/>
      <c r="L7" s="201"/>
      <c r="M7" s="201"/>
      <c r="N7" s="201"/>
      <c r="O7" s="201"/>
      <c r="P7" s="201"/>
      <c r="Q7" s="201"/>
      <c r="R7" s="201"/>
      <c r="S7" s="200"/>
      <c r="T7" s="200"/>
      <c r="U7" s="200"/>
      <c r="V7" s="200"/>
      <c r="W7" s="200"/>
      <c r="X7" s="200"/>
    </row>
    <row r="8" s="189" customFormat="true" ht="6" hidden="false" customHeight="true" outlineLevel="0" collapsed="false">
      <c r="B8" s="202"/>
      <c r="H8" s="200"/>
      <c r="I8" s="201"/>
      <c r="J8" s="201"/>
      <c r="K8" s="201"/>
      <c r="L8" s="201"/>
      <c r="M8" s="201"/>
      <c r="N8" s="201"/>
      <c r="O8" s="201"/>
      <c r="P8" s="201"/>
      <c r="Q8" s="201"/>
      <c r="R8" s="201"/>
      <c r="S8" s="200"/>
      <c r="T8" s="200"/>
      <c r="U8" s="200"/>
      <c r="V8" s="200"/>
      <c r="W8" s="200"/>
      <c r="X8" s="200"/>
    </row>
    <row r="9" customFormat="false" ht="54.75" hidden="false" customHeight="true" outlineLevel="0" collapsed="false">
      <c r="A9" s="204" t="s">
        <v>344</v>
      </c>
      <c r="B9" s="204" t="s">
        <v>695</v>
      </c>
      <c r="C9" s="205" t="s">
        <v>696</v>
      </c>
      <c r="D9" s="205" t="s">
        <v>697</v>
      </c>
      <c r="E9" s="206" t="s">
        <v>698</v>
      </c>
      <c r="F9" s="206"/>
      <c r="H9" s="161"/>
      <c r="J9" s="207"/>
      <c r="K9" s="207"/>
      <c r="L9" s="207"/>
      <c r="M9" s="207"/>
      <c r="N9" s="207"/>
      <c r="O9" s="207"/>
      <c r="P9" s="207"/>
      <c r="Q9" s="207"/>
    </row>
    <row r="10" customFormat="false" ht="18" hidden="false" customHeight="false" outlineLevel="0" collapsed="false">
      <c r="A10" s="208" t="s">
        <v>346</v>
      </c>
      <c r="B10" s="209" t="s">
        <v>347</v>
      </c>
      <c r="C10" s="210" t="n">
        <f aca="false">SUMIF(FP!J:J,Doklady!$B$1&amp;A10,FP!D:D)</f>
        <v>0</v>
      </c>
      <c r="D10" s="210" t="n">
        <f aca="false">C10-E10</f>
        <v>0</v>
      </c>
      <c r="E10" s="211" t="n">
        <f aca="false">SUMIF(I:I,A10,G:G)</f>
        <v>0</v>
      </c>
      <c r="F10" s="211"/>
      <c r="H10" s="161"/>
      <c r="J10" s="212" t="s">
        <v>358</v>
      </c>
      <c r="K10" s="207"/>
      <c r="L10" s="207"/>
      <c r="M10" s="207"/>
      <c r="N10" s="207"/>
      <c r="O10" s="207"/>
      <c r="P10" s="207"/>
      <c r="Q10" s="207"/>
    </row>
    <row r="11" customFormat="false" ht="18" hidden="false" customHeight="false" outlineLevel="0" collapsed="false">
      <c r="A11" s="208" t="s">
        <v>348</v>
      </c>
      <c r="B11" s="209" t="s">
        <v>349</v>
      </c>
      <c r="C11" s="210" t="n">
        <f aca="false">SUMIF(FP!J:J,Doklady!$B$1&amp;A11,FP!D:D)</f>
        <v>1468172</v>
      </c>
      <c r="D11" s="210" t="n">
        <f aca="false">DSUM(Doklady!A103:H8967,"GGG",J10:J14)</f>
        <v>185715.52</v>
      </c>
      <c r="E11" s="213" t="s">
        <v>699</v>
      </c>
      <c r="F11" s="213"/>
      <c r="H11" s="214" t="s">
        <v>700</v>
      </c>
      <c r="J11" s="212" t="str">
        <f aca="false">J33</f>
        <v>a - hádzaná - bežné transfery</v>
      </c>
      <c r="K11" s="207"/>
      <c r="L11" s="207"/>
      <c r="M11" s="207"/>
      <c r="N11" s="207"/>
      <c r="O11" s="207"/>
      <c r="P11" s="207"/>
      <c r="Q11" s="207"/>
    </row>
    <row r="12" customFormat="false" ht="18" hidden="false" customHeight="false" outlineLevel="0" collapsed="false">
      <c r="A12" s="208" t="s">
        <v>350</v>
      </c>
      <c r="B12" s="209" t="s">
        <v>351</v>
      </c>
      <c r="C12" s="210" t="n">
        <f aca="false">SUMIF(FP!J:J,Doklady!$B$1&amp;A12,FP!D:D)</f>
        <v>0</v>
      </c>
      <c r="D12" s="210" t="n">
        <f aca="false">C12-E12</f>
        <v>0</v>
      </c>
      <c r="E12" s="211" t="n">
        <f aca="false">SUMIF(I:I,A12,G:G)</f>
        <v>0</v>
      </c>
      <c r="F12" s="211"/>
      <c r="H12" s="215" t="s">
        <v>701</v>
      </c>
      <c r="J12" s="216" t="str">
        <f aca="false">J34</f>
        <v>a - hádzaná - kapitálové transfery (mikrobus)</v>
      </c>
      <c r="L12" s="207"/>
      <c r="M12" s="207"/>
      <c r="N12" s="207"/>
      <c r="O12" s="207"/>
      <c r="P12" s="207"/>
      <c r="Q12" s="207"/>
    </row>
    <row r="13" customFormat="false" ht="18" hidden="false" customHeight="false" outlineLevel="0" collapsed="false">
      <c r="A13" s="208" t="s">
        <v>352</v>
      </c>
      <c r="B13" s="209" t="s">
        <v>353</v>
      </c>
      <c r="C13" s="210" t="n">
        <f aca="false">SUMIF(FP!J:J,Doklady!$B$1&amp;A13,FP!D:D)</f>
        <v>0</v>
      </c>
      <c r="D13" s="210" t="n">
        <f aca="false">C13-E13</f>
        <v>0</v>
      </c>
      <c r="E13" s="211" t="n">
        <f aca="false">SUMIF(I:I,A13,G:G)</f>
        <v>0</v>
      </c>
      <c r="F13" s="211"/>
      <c r="H13" s="161"/>
      <c r="J13" s="216" t="n">
        <f aca="false">J38</f>
        <v>2</v>
      </c>
      <c r="L13" s="207"/>
      <c r="M13" s="207"/>
      <c r="N13" s="207"/>
      <c r="O13" s="207"/>
      <c r="P13" s="207"/>
      <c r="Q13" s="207"/>
    </row>
    <row r="14" customFormat="false" ht="18.75" hidden="false" customHeight="false" outlineLevel="0" collapsed="false">
      <c r="A14" s="208" t="s">
        <v>354</v>
      </c>
      <c r="B14" s="209" t="s">
        <v>355</v>
      </c>
      <c r="C14" s="210" t="n">
        <f aca="false">SUMIF(FP!J:J,Doklady!$B$1&amp;A14,FP!D:D)</f>
        <v>0</v>
      </c>
      <c r="D14" s="210" t="n">
        <f aca="false">C14-E14</f>
        <v>0</v>
      </c>
      <c r="E14" s="217" t="n">
        <f aca="false">SUMIF(I:I,A14,G:G)</f>
        <v>0</v>
      </c>
      <c r="F14" s="217"/>
      <c r="H14" s="161"/>
      <c r="J14" s="216" t="n">
        <f aca="false">J39</f>
        <v>2</v>
      </c>
      <c r="L14" s="207"/>
      <c r="M14" s="207"/>
      <c r="N14" s="207"/>
      <c r="O14" s="207"/>
      <c r="P14" s="207"/>
      <c r="Q14" s="207"/>
    </row>
    <row r="15" customFormat="false" ht="5.25" hidden="false" customHeight="true" outlineLevel="0" collapsed="false">
      <c r="G15" s="189"/>
    </row>
    <row r="16" s="189" customFormat="true" ht="12.75" hidden="false" customHeight="false" outlineLevel="0" collapsed="false">
      <c r="A16" s="218" t="s">
        <v>702</v>
      </c>
      <c r="B16" s="219" t="s">
        <v>703</v>
      </c>
      <c r="C16" s="219"/>
      <c r="D16" s="219"/>
      <c r="E16" s="219"/>
      <c r="F16" s="219"/>
      <c r="G16" s="220" t="s">
        <v>704</v>
      </c>
      <c r="H16" s="200"/>
      <c r="I16" s="201"/>
      <c r="J16" s="201"/>
      <c r="K16" s="201"/>
      <c r="L16" s="201"/>
      <c r="M16" s="201"/>
      <c r="N16" s="201"/>
      <c r="O16" s="201"/>
      <c r="P16" s="201"/>
      <c r="Q16" s="201"/>
      <c r="R16" s="201"/>
      <c r="S16" s="200"/>
      <c r="T16" s="200"/>
      <c r="U16" s="200"/>
      <c r="V16" s="200"/>
      <c r="W16" s="200"/>
      <c r="X16" s="200"/>
    </row>
    <row r="17" customFormat="false" ht="11.25" hidden="false" customHeight="true" outlineLevel="0" collapsed="false">
      <c r="A17" s="221" t="s">
        <v>705</v>
      </c>
      <c r="B17" s="222" t="s">
        <v>706</v>
      </c>
      <c r="C17" s="222"/>
      <c r="D17" s="222"/>
      <c r="E17" s="222"/>
      <c r="F17" s="222"/>
      <c r="G17" s="223" t="n">
        <f aca="false">SUMIF(FP!I:I,Doklady!$B$1&amp;A17,FP!D:D)</f>
        <v>1468172</v>
      </c>
      <c r="R17" s="224"/>
    </row>
    <row r="18" customFormat="false" ht="11.25" hidden="false" customHeight="true" outlineLevel="0" collapsed="false">
      <c r="A18" s="225" t="s">
        <v>707</v>
      </c>
      <c r="B18" s="222" t="s">
        <v>708</v>
      </c>
      <c r="C18" s="222"/>
      <c r="D18" s="222"/>
      <c r="E18" s="222"/>
      <c r="F18" s="222"/>
      <c r="G18" s="223" t="n">
        <f aca="false">SUMIF(FP!I:I,Doklady!$B$1&amp;A18,FP!D:D)</f>
        <v>0</v>
      </c>
    </row>
    <row r="19" customFormat="false" ht="11.25" hidden="false" customHeight="true" outlineLevel="0" collapsed="false">
      <c r="A19" s="226" t="s">
        <v>709</v>
      </c>
      <c r="B19" s="222" t="s">
        <v>710</v>
      </c>
      <c r="C19" s="222"/>
      <c r="D19" s="222"/>
      <c r="E19" s="222"/>
      <c r="F19" s="222"/>
      <c r="G19" s="223" t="n">
        <f aca="false">SUMIF(FP!I:I,Doklady!$B$1&amp;A19,FP!D:D)</f>
        <v>0</v>
      </c>
    </row>
    <row r="20" customFormat="false" ht="11.25" hidden="false" customHeight="true" outlineLevel="0" collapsed="false">
      <c r="A20" s="221" t="s">
        <v>711</v>
      </c>
      <c r="B20" s="222" t="s">
        <v>712</v>
      </c>
      <c r="C20" s="222"/>
      <c r="D20" s="222"/>
      <c r="E20" s="222"/>
      <c r="F20" s="222"/>
      <c r="G20" s="223" t="n">
        <f aca="false">SUMIF(FP!I:I,Doklady!$B$1&amp;A20,FP!D:D)</f>
        <v>0</v>
      </c>
      <c r="R20" s="224"/>
    </row>
    <row r="21" customFormat="false" ht="11.25" hidden="false" customHeight="true" outlineLevel="0" collapsed="false">
      <c r="A21" s="221" t="s">
        <v>713</v>
      </c>
      <c r="B21" s="222" t="s">
        <v>714</v>
      </c>
      <c r="C21" s="222"/>
      <c r="D21" s="222"/>
      <c r="E21" s="222"/>
      <c r="F21" s="222"/>
      <c r="G21" s="223" t="n">
        <f aca="false">SUMIF(FP!I:I,Doklady!$B$1&amp;A21,FP!D:D)</f>
        <v>0</v>
      </c>
      <c r="R21" s="224"/>
    </row>
    <row r="22" customFormat="false" ht="11.25" hidden="false" customHeight="true" outlineLevel="0" collapsed="false">
      <c r="A22" s="221" t="s">
        <v>715</v>
      </c>
      <c r="B22" s="222" t="s">
        <v>716</v>
      </c>
      <c r="C22" s="222"/>
      <c r="D22" s="222"/>
      <c r="E22" s="222"/>
      <c r="F22" s="222"/>
      <c r="G22" s="223" t="n">
        <f aca="false">SUMIF(FP!I:I,Doklady!$B$1&amp;A22,FP!D:D)</f>
        <v>0</v>
      </c>
      <c r="R22" s="224"/>
    </row>
    <row r="23" customFormat="false" ht="11.25" hidden="false" customHeight="true" outlineLevel="0" collapsed="false">
      <c r="A23" s="221" t="s">
        <v>717</v>
      </c>
      <c r="B23" s="222" t="s">
        <v>718</v>
      </c>
      <c r="C23" s="222"/>
      <c r="D23" s="222"/>
      <c r="E23" s="222"/>
      <c r="F23" s="222"/>
      <c r="G23" s="223" t="n">
        <f aca="false">SUMIF(FP!I:I,Doklady!$B$1&amp;A23,FP!D:D)</f>
        <v>0</v>
      </c>
      <c r="R23" s="224"/>
    </row>
    <row r="24" customFormat="false" ht="11.25" hidden="false" customHeight="true" outlineLevel="0" collapsed="false">
      <c r="A24" s="221" t="s">
        <v>719</v>
      </c>
      <c r="B24" s="222" t="s">
        <v>720</v>
      </c>
      <c r="C24" s="222"/>
      <c r="D24" s="222"/>
      <c r="E24" s="222"/>
      <c r="F24" s="222"/>
      <c r="G24" s="223" t="n">
        <f aca="false">SUMIF(FP!I:I,Doklady!$B$1&amp;A24,FP!D:D)</f>
        <v>0</v>
      </c>
      <c r="R24" s="224"/>
    </row>
    <row r="25" customFormat="false" ht="11.25" hidden="false" customHeight="true" outlineLevel="0" collapsed="false">
      <c r="A25" s="221" t="s">
        <v>721</v>
      </c>
      <c r="B25" s="222" t="s">
        <v>722</v>
      </c>
      <c r="C25" s="222"/>
      <c r="D25" s="222"/>
      <c r="E25" s="222"/>
      <c r="F25" s="222"/>
      <c r="G25" s="223" t="n">
        <f aca="false">SUMIF(FP!I:I,Doklady!$B$1&amp;A25,FP!D:D)</f>
        <v>0</v>
      </c>
      <c r="R25" s="224"/>
    </row>
    <row r="26" customFormat="false" ht="11.25" hidden="true" customHeight="false" outlineLevel="0" collapsed="false">
      <c r="A26" s="221" t="s">
        <v>723</v>
      </c>
      <c r="B26" s="227"/>
      <c r="C26" s="227"/>
      <c r="D26" s="227"/>
      <c r="E26" s="227"/>
      <c r="F26" s="227"/>
      <c r="H26" s="161"/>
      <c r="I26" s="161"/>
    </row>
    <row r="28" customFormat="false" ht="12.75" hidden="false" customHeight="false" outlineLevel="0" collapsed="false">
      <c r="A28" s="228" t="s">
        <v>724</v>
      </c>
      <c r="B28" s="228"/>
      <c r="C28" s="229"/>
      <c r="D28" s="229"/>
      <c r="E28" s="229"/>
      <c r="F28" s="229"/>
      <c r="G28" s="229"/>
    </row>
    <row r="29" customFormat="false" ht="3.75" hidden="false" customHeight="true" outlineLevel="0" collapsed="false"/>
    <row r="30" customFormat="false" ht="33.75" hidden="false" customHeight="false" outlineLevel="0" collapsed="false">
      <c r="A30" s="204" t="s">
        <v>702</v>
      </c>
      <c r="B30" s="204" t="str">
        <f aca="false">"Šport "&amp;I32</f>
        <v>Šport 0</v>
      </c>
      <c r="C30" s="230" t="s">
        <v>725</v>
      </c>
      <c r="D30" s="230" t="s">
        <v>726</v>
      </c>
      <c r="E30" s="230" t="s">
        <v>727</v>
      </c>
      <c r="F30" s="230" t="s">
        <v>728</v>
      </c>
      <c r="G30" s="204" t="s">
        <v>356</v>
      </c>
      <c r="J30" s="195" t="n">
        <f aca="false">COUNTIF(FP!I:I,Doklady!B1&amp;"a")</f>
        <v>2</v>
      </c>
    </row>
    <row r="31" customFormat="false" ht="11.25" hidden="false" customHeight="false" outlineLevel="0" collapsed="false">
      <c r="A31" s="221" t="s">
        <v>705</v>
      </c>
      <c r="B31" s="222" t="s">
        <v>729</v>
      </c>
      <c r="C31" s="231" t="n">
        <f aca="false">G31*0.15</f>
        <v>0</v>
      </c>
      <c r="D31" s="231" t="n">
        <f aca="false">G31*0.2</f>
        <v>0</v>
      </c>
      <c r="E31" s="231" t="n">
        <f aca="false">G31*0.25</f>
        <v>0</v>
      </c>
      <c r="F31" s="231" t="n">
        <f aca="false">G31*0.15</f>
        <v>0</v>
      </c>
      <c r="G31" s="223" t="n">
        <f aca="false">SUMIF(FP!K:K,Spolu!I32,FP!D:D)</f>
        <v>0</v>
      </c>
      <c r="R31" s="224"/>
    </row>
    <row r="32" customFormat="false" ht="11.25" hidden="false" customHeight="false" outlineLevel="0" collapsed="false">
      <c r="A32" s="221" t="s">
        <v>705</v>
      </c>
      <c r="B32" s="222" t="s">
        <v>730</v>
      </c>
      <c r="C32" s="231" t="n">
        <f aca="false">DSUM(Doklady!A103:H8967,"GGG",Spolu!J32:K34)</f>
        <v>0</v>
      </c>
      <c r="D32" s="231" t="n">
        <f aca="false">DSUM(Doklady!A103:H8967,"GGG",Spolu!L32:M34)</f>
        <v>28135.86</v>
      </c>
      <c r="E32" s="231" t="n">
        <f aca="false">DSUM(Doklady!A103:H8967,"GGG",Spolu!N32:O34)</f>
        <v>91716.37</v>
      </c>
      <c r="F32" s="231" t="n">
        <f aca="false">DSUM(Doklady!A103:H8967,"GGG",Spolu!P32:Q34)</f>
        <v>65863.29</v>
      </c>
      <c r="G32" s="232"/>
      <c r="I32" s="195" t="n">
        <f aca="false">IF(J30&gt;0,INDEX(FP!K:K,Doklady!B2),".")</f>
        <v>0</v>
      </c>
      <c r="J32" s="212" t="s">
        <v>358</v>
      </c>
      <c r="K32" s="212" t="s">
        <v>359</v>
      </c>
      <c r="L32" s="212" t="s">
        <v>358</v>
      </c>
      <c r="M32" s="212" t="s">
        <v>359</v>
      </c>
      <c r="N32" s="212" t="s">
        <v>358</v>
      </c>
      <c r="O32" s="212" t="s">
        <v>359</v>
      </c>
      <c r="P32" s="212" t="s">
        <v>358</v>
      </c>
      <c r="Q32" s="212" t="s">
        <v>359</v>
      </c>
      <c r="R32" s="224"/>
    </row>
    <row r="33" customFormat="false" ht="11.25" hidden="false" customHeight="false" outlineLevel="0" collapsed="false">
      <c r="A33" s="221" t="s">
        <v>705</v>
      </c>
      <c r="B33" s="233" t="s">
        <v>731</v>
      </c>
      <c r="C33" s="231" t="n">
        <f aca="false">MAX(C31-C32,0)</f>
        <v>0</v>
      </c>
      <c r="D33" s="231" t="n">
        <f aca="false">MAX(D31-D32,0)</f>
        <v>0</v>
      </c>
      <c r="E33" s="231" t="n">
        <f aca="false">MAX(E31-E32,0)</f>
        <v>0</v>
      </c>
      <c r="F33" s="231" t="n">
        <f aca="false">MIN(G31,MAX(-F31+F32,0))</f>
        <v>0</v>
      </c>
      <c r="G33" s="234" t="n">
        <f aca="false">MIN(C33+D33+E33+F33,G31)</f>
        <v>0</v>
      </c>
      <c r="J33" s="212" t="str">
        <f aca="false">IF(J30&gt;0,"a - "&amp;INDEX(FP!C:C,Doklady!B2),2)</f>
        <v>a - hádzaná - bežné transfery</v>
      </c>
      <c r="K33" s="212" t="n">
        <v>1</v>
      </c>
      <c r="L33" s="212" t="str">
        <f aca="false">IF(J30&gt;0,"a - "&amp;INDEX(FP!C:C,Doklady!B2),2)</f>
        <v>a - hádzaná - bežné transfery</v>
      </c>
      <c r="M33" s="212" t="n">
        <v>2</v>
      </c>
      <c r="N33" s="212" t="str">
        <f aca="false">IF(J30&gt;0,"a - "&amp;INDEX(FP!C:C,Doklady!B2),2)</f>
        <v>a - hádzaná - bežné transfery</v>
      </c>
      <c r="O33" s="212" t="n">
        <v>3</v>
      </c>
      <c r="P33" s="212" t="str">
        <f aca="false">IF(J30&gt;0,"a - "&amp;INDEX(FP!C:C,Doklady!B2),2)</f>
        <v>a - hádzaná - bežné transfery</v>
      </c>
      <c r="Q33" s="212" t="n">
        <v>4</v>
      </c>
      <c r="R33" s="224"/>
    </row>
    <row r="34" customFormat="false" ht="6" hidden="false" customHeight="true" outlineLevel="0" collapsed="false">
      <c r="A34" s="235"/>
      <c r="B34" s="236"/>
      <c r="C34" s="237"/>
      <c r="D34" s="237"/>
      <c r="E34" s="237"/>
      <c r="F34" s="237"/>
      <c r="G34" s="238"/>
      <c r="J34" s="212" t="str">
        <f aca="false">IF(J30&gt;0,"a - "&amp;INDEX(FP!C:C,Doklady!B2+1),2)</f>
        <v>a - hádzaná - kapitálové transfery (mikrobus)</v>
      </c>
      <c r="K34" s="212" t="n">
        <v>1</v>
      </c>
      <c r="L34" s="212" t="str">
        <f aca="false">IF(J30&gt;0,"a - "&amp;INDEX(FP!C:C,Doklady!B2+1),2)</f>
        <v>a - hádzaná - kapitálové transfery (mikrobus)</v>
      </c>
      <c r="M34" s="212" t="n">
        <v>2</v>
      </c>
      <c r="N34" s="212" t="str">
        <f aca="false">IF(J30&gt;0,"a - "&amp;INDEX(FP!C:C,Doklady!B2+1),2)</f>
        <v>a - hádzaná - kapitálové transfery (mikrobus)</v>
      </c>
      <c r="O34" s="212" t="n">
        <v>3</v>
      </c>
      <c r="P34" s="212" t="str">
        <f aca="false">IF(J30&gt;0,"a - "&amp;INDEX(FP!C:C,Doklady!B2+1),2)</f>
        <v>a - hádzaná - kapitálové transfery (mikrobus)</v>
      </c>
      <c r="Q34" s="212" t="n">
        <v>4</v>
      </c>
      <c r="R34" s="224"/>
    </row>
    <row r="35" customFormat="false" ht="33.75" hidden="false" customHeight="false" outlineLevel="0" collapsed="false">
      <c r="A35" s="204" t="s">
        <v>702</v>
      </c>
      <c r="B35" s="204" t="str">
        <f aca="false">IF(J30&gt;2,"Šport "&amp;INDEX(FP!K:K,Doklady!B2+2),"Šport "&amp;I37)</f>
        <v>Šport .</v>
      </c>
      <c r="C35" s="230" t="s">
        <v>725</v>
      </c>
      <c r="D35" s="230" t="s">
        <v>726</v>
      </c>
      <c r="E35" s="230" t="s">
        <v>727</v>
      </c>
      <c r="F35" s="230" t="s">
        <v>728</v>
      </c>
      <c r="G35" s="204" t="s">
        <v>356</v>
      </c>
      <c r="J35" s="195" t="n">
        <f aca="false">J30-2</f>
        <v>0</v>
      </c>
      <c r="R35" s="224"/>
    </row>
    <row r="36" customFormat="false" ht="11.25" hidden="false" customHeight="false" outlineLevel="0" collapsed="false">
      <c r="A36" s="221" t="s">
        <v>705</v>
      </c>
      <c r="B36" s="222" t="s">
        <v>729</v>
      </c>
      <c r="C36" s="231" t="n">
        <f aca="false">G36*0.15</f>
        <v>0</v>
      </c>
      <c r="D36" s="231" t="n">
        <f aca="false">G36*0.2</f>
        <v>0</v>
      </c>
      <c r="E36" s="231" t="n">
        <f aca="false">G36*0.25</f>
        <v>0</v>
      </c>
      <c r="F36" s="231" t="n">
        <f aca="false">G36*0.15</f>
        <v>0</v>
      </c>
      <c r="G36" s="223" t="n">
        <f aca="false">SUMIF(FP!K:K,I37,FP!D:D)</f>
        <v>0</v>
      </c>
      <c r="R36" s="224"/>
    </row>
    <row r="37" customFormat="false" ht="11.25" hidden="false" customHeight="false" outlineLevel="0" collapsed="false">
      <c r="A37" s="221" t="s">
        <v>705</v>
      </c>
      <c r="B37" s="222" t="s">
        <v>730</v>
      </c>
      <c r="C37" s="231" t="n">
        <f aca="false">DSUM(Doklady!A103:H8967,"GGG",Spolu!J37:K39)</f>
        <v>0</v>
      </c>
      <c r="D37" s="231" t="n">
        <f aca="false">DSUM(Doklady!A103:H8967,"GGG",Spolu!L37:M39)</f>
        <v>0</v>
      </c>
      <c r="E37" s="231" t="n">
        <f aca="false">DSUM(Doklady!A103:H8967,"GGG",Spolu!N37:O39)</f>
        <v>0</v>
      </c>
      <c r="F37" s="231" t="n">
        <f aca="false">DSUM(Doklady!A103:H8967,"GGG",Spolu!P37:Q39)</f>
        <v>0</v>
      </c>
      <c r="G37" s="232"/>
      <c r="I37" s="195" t="str">
        <f aca="false">IF(J30&gt;2,INDEX(FP!K:K,Doklady!B2+2),".")</f>
        <v>.</v>
      </c>
      <c r="J37" s="212" t="s">
        <v>358</v>
      </c>
      <c r="K37" s="212" t="s">
        <v>359</v>
      </c>
      <c r="L37" s="212" t="s">
        <v>358</v>
      </c>
      <c r="M37" s="212" t="s">
        <v>359</v>
      </c>
      <c r="N37" s="212" t="s">
        <v>358</v>
      </c>
      <c r="O37" s="212" t="s">
        <v>359</v>
      </c>
      <c r="P37" s="212" t="s">
        <v>358</v>
      </c>
      <c r="Q37" s="212" t="s">
        <v>359</v>
      </c>
      <c r="R37" s="224"/>
    </row>
    <row r="38" customFormat="false" ht="11.25" hidden="false" customHeight="false" outlineLevel="0" collapsed="false">
      <c r="A38" s="221" t="s">
        <v>705</v>
      </c>
      <c r="B38" s="233" t="s">
        <v>731</v>
      </c>
      <c r="C38" s="231" t="n">
        <f aca="false">MAX(C36-C37,0)</f>
        <v>0</v>
      </c>
      <c r="D38" s="231" t="n">
        <f aca="false">MAX(D36-D37,0)</f>
        <v>0</v>
      </c>
      <c r="E38" s="231" t="n">
        <f aca="false">MAX(E36-E37,0)</f>
        <v>0</v>
      </c>
      <c r="F38" s="231" t="n">
        <f aca="false">MIN(G36,MAX(-F36+F37,0))</f>
        <v>0</v>
      </c>
      <c r="G38" s="234" t="n">
        <f aca="false">MIN(C38+D38+E38+F38,G36)</f>
        <v>0</v>
      </c>
      <c r="J38" s="212" t="n">
        <f aca="false">IF(J35&gt;0,"a - "&amp;INDEX(FP!C:C,Doklady!B2+2),2)</f>
        <v>2</v>
      </c>
      <c r="K38" s="212" t="n">
        <v>1</v>
      </c>
      <c r="L38" s="212" t="n">
        <f aca="false">IF(J35&gt;0,"a - "&amp;INDEX(FP!C:C,Doklady!B2+2),2)</f>
        <v>2</v>
      </c>
      <c r="M38" s="212" t="n">
        <v>2</v>
      </c>
      <c r="N38" s="212" t="n">
        <f aca="false">IF(J35&gt;0,"a - "&amp;INDEX(FP!C:C,Doklady!B2+2),2)</f>
        <v>2</v>
      </c>
      <c r="O38" s="212" t="n">
        <v>3</v>
      </c>
      <c r="P38" s="212" t="n">
        <f aca="false">IF(J35&gt;0,"a - "&amp;INDEX(FP!C:C,Doklady!B2+2),2)</f>
        <v>2</v>
      </c>
      <c r="Q38" s="212" t="n">
        <v>4</v>
      </c>
      <c r="R38" s="224"/>
    </row>
    <row r="39" customFormat="false" ht="11.25" hidden="false" customHeight="false" outlineLevel="0" collapsed="false">
      <c r="A39" s="235"/>
      <c r="B39" s="236"/>
      <c r="C39" s="238"/>
      <c r="D39" s="239"/>
      <c r="E39" s="239"/>
      <c r="F39" s="239"/>
      <c r="G39" s="239"/>
      <c r="J39" s="212" t="n">
        <f aca="false">IF(J35&gt;0,"a - "&amp;INDEX(FP!C:C,Doklady!B2+3),2)</f>
        <v>2</v>
      </c>
      <c r="K39" s="212" t="n">
        <v>1</v>
      </c>
      <c r="L39" s="212" t="n">
        <f aca="false">IF(J35&gt;0,"a - "&amp;INDEX(FP!C:C,Doklady!B2+3),2)</f>
        <v>2</v>
      </c>
      <c r="M39" s="212" t="n">
        <v>2</v>
      </c>
      <c r="N39" s="212" t="n">
        <f aca="false">IF(J35&gt;0,"a - "&amp;INDEX(FP!C:C,Doklady!B2+3),2)</f>
        <v>2</v>
      </c>
      <c r="O39" s="212" t="n">
        <v>3</v>
      </c>
      <c r="P39" s="212" t="n">
        <f aca="false">IF(J35&gt;0,"a - "&amp;INDEX(FP!C:C,Doklady!B2+3),2)</f>
        <v>2</v>
      </c>
      <c r="Q39" s="212" t="n">
        <v>4</v>
      </c>
      <c r="R39" s="224"/>
    </row>
    <row r="40" customFormat="false" ht="11.25" hidden="true" customHeight="true" outlineLevel="0" collapsed="false">
      <c r="A40" s="235"/>
      <c r="B40" s="236"/>
      <c r="C40" s="238"/>
      <c r="D40" s="239"/>
      <c r="E40" s="239"/>
      <c r="F40" s="239"/>
      <c r="G40" s="239"/>
      <c r="R40" s="224"/>
    </row>
    <row r="41" customFormat="false" ht="11.25" hidden="false" customHeight="false" outlineLevel="0" collapsed="false">
      <c r="A41" s="235"/>
      <c r="B41" s="236"/>
      <c r="C41" s="238"/>
      <c r="D41" s="239"/>
      <c r="E41" s="239"/>
      <c r="F41" s="239"/>
      <c r="G41" s="239"/>
      <c r="R41" s="224"/>
    </row>
    <row r="42" customFormat="false" ht="11.25" hidden="false" customHeight="true" outlineLevel="0" collapsed="false">
      <c r="A42" s="240" t="s">
        <v>732</v>
      </c>
      <c r="B42" s="240"/>
      <c r="C42" s="240"/>
      <c r="D42" s="240"/>
      <c r="E42" s="240"/>
      <c r="F42" s="240"/>
      <c r="G42" s="240"/>
      <c r="R42" s="224"/>
    </row>
    <row r="43" customFormat="false" ht="11.25" hidden="false" customHeight="false" outlineLevel="0" collapsed="false">
      <c r="A43" s="235"/>
      <c r="B43" s="236"/>
      <c r="C43" s="238"/>
      <c r="D43" s="239"/>
      <c r="E43" s="239"/>
      <c r="F43" s="239"/>
      <c r="G43" s="239"/>
      <c r="R43" s="224"/>
    </row>
    <row r="44" customFormat="false" ht="22.5" hidden="false" customHeight="false" outlineLevel="0" collapsed="false">
      <c r="A44" s="241" t="s">
        <v>702</v>
      </c>
      <c r="B44" s="204" t="s">
        <v>733</v>
      </c>
      <c r="C44" s="230" t="s">
        <v>734</v>
      </c>
      <c r="D44" s="230" t="s">
        <v>735</v>
      </c>
      <c r="E44" s="230" t="s">
        <v>736</v>
      </c>
      <c r="F44" s="230" t="s">
        <v>737</v>
      </c>
      <c r="G44" s="230" t="s">
        <v>738</v>
      </c>
      <c r="I44" s="195" t="s">
        <v>344</v>
      </c>
      <c r="J44" s="195" t="s">
        <v>739</v>
      </c>
      <c r="K44" s="195" t="s">
        <v>740</v>
      </c>
    </row>
    <row r="45" customFormat="false" ht="12" hidden="false" customHeight="true" outlineLevel="0" collapsed="false">
      <c r="A45" s="221" t="str">
        <f aca="false">Doklady!D1</f>
        <v>a</v>
      </c>
      <c r="B45" s="242" t="str">
        <f aca="false">Doklady!F1</f>
        <v>hádzaná - bežné transfery</v>
      </c>
      <c r="C45" s="223" t="n">
        <f aca="false">IF(A45&lt;&gt;"",INDEX(FP!D:D,Doklady!B$2+(ROW()-45)),"")</f>
        <v>1443172</v>
      </c>
      <c r="D45" s="223" t="n">
        <f aca="false">IF(A45&lt;&gt;"",Doklady!G1-Doklady!H1,"")</f>
        <v>185715.52</v>
      </c>
      <c r="E45" s="223" t="n">
        <f aca="false">IF(A45&lt;&gt;"",MIN(D45,C45)*Doklady!C1/(1-Doklady!C1),"")</f>
        <v>0</v>
      </c>
      <c r="F45" s="231" t="n">
        <f aca="false">IF(A45&lt;&gt;"",Doklady!H1,"")</f>
        <v>0</v>
      </c>
      <c r="G45" s="223" t="n">
        <f aca="false">IF(A45&lt;&gt;"",MAX(C45-MIN(D45,IF(Doklady!C1&lt;&gt;0,F45*(1-Doklady!C1)/Doklady!C1,D45)),0),0)</f>
        <v>1257456.48</v>
      </c>
      <c r="H45" s="194" t="str">
        <f aca="false">IF(D45&gt;C45,"Vyúčtované prostriedky nemôžu byť väčšie ako poskytnuté. Opravte v hárku ""Doklady""","")</f>
        <v/>
      </c>
      <c r="I45" s="195" t="str">
        <f aca="false">Doklady!E1</f>
        <v>026 02</v>
      </c>
      <c r="J45" s="195" t="str">
        <f aca="false">IF(A45&lt;&gt;"",INDEX(FP!H:H,Doklady!B$2+(ROW()-42)),"")</f>
        <v>B</v>
      </c>
      <c r="K45" s="195" t="str">
        <f aca="false">I45&amp;J45</f>
        <v>026 02B</v>
      </c>
      <c r="R45" s="224"/>
    </row>
    <row r="46" customFormat="false" ht="12" hidden="false" customHeight="true" outlineLevel="0" collapsed="false">
      <c r="A46" s="221" t="str">
        <f aca="false">Doklady!D2</f>
        <v>a</v>
      </c>
      <c r="B46" s="242" t="str">
        <f aca="false">Doklady!F2</f>
        <v>hádzaná - kapitálové transfery (mikrobus)</v>
      </c>
      <c r="C46" s="223" t="n">
        <f aca="false">IF(A46&lt;&gt;"",INDEX(FP!D:D,Doklady!B$2+(ROW()-45)),"")</f>
        <v>25000</v>
      </c>
      <c r="D46" s="223" t="n">
        <f aca="false">IF(A46&lt;&gt;"",Doklady!G2-Doklady!H2,"")</f>
        <v>0</v>
      </c>
      <c r="E46" s="223" t="n">
        <f aca="false">IF(A46&lt;&gt;"",MIN(D46,C46)*Doklady!C2/(1-Doklady!C2),"")</f>
        <v>0</v>
      </c>
      <c r="F46" s="231" t="n">
        <f aca="false">IF(A46&lt;&gt;"",Doklady!H2,"")</f>
        <v>0</v>
      </c>
      <c r="G46" s="223" t="n">
        <f aca="false">IF(A46&lt;&gt;"",MAX(C46-MIN(D46,IF(Doklady!C2&lt;&gt;0,F46*(1-Doklady!C2)/Doklady!C2,D46)),0),0)</f>
        <v>25000</v>
      </c>
      <c r="H46" s="194" t="str">
        <f aca="false">IF(D46&gt;C46,"Vyúčtované prostriedky nemôžu byť väčšie ako poskytnuté. Opravte v hárku ""Doklady""","")</f>
        <v/>
      </c>
      <c r="I46" s="195" t="str">
        <f aca="false">Doklady!E2</f>
        <v>026 02</v>
      </c>
      <c r="J46" s="195" t="str">
        <f aca="false">IF(A46&lt;&gt;"",INDEX(FP!H:H,Doklady!B$2+(ROW()-42)),"")</f>
        <v>B</v>
      </c>
      <c r="K46" s="195" t="str">
        <f aca="false">I46&amp;J46</f>
        <v>026 02B</v>
      </c>
    </row>
    <row r="47" customFormat="false" ht="12" hidden="false" customHeight="true" outlineLevel="0" collapsed="false">
      <c r="A47" s="221" t="str">
        <f aca="false">Doklady!D3</f>
        <v/>
      </c>
      <c r="B47" s="242" t="str">
        <f aca="false">Doklady!F3</f>
        <v/>
      </c>
      <c r="C47" s="223" t="str">
        <f aca="false">IF(A47&lt;&gt;"",INDEX(FP!D:D,Doklady!B$2+(ROW()-45)),"")</f>
        <v/>
      </c>
      <c r="D47" s="223" t="str">
        <f aca="false">IF(A47&lt;&gt;"",Doklady!G3-Doklady!H3,"")</f>
        <v/>
      </c>
      <c r="E47" s="223" t="str">
        <f aca="false">IF(A47&lt;&gt;"",MIN(D47,C47)*Doklady!C3/(1-Doklady!C3),"")</f>
        <v/>
      </c>
      <c r="F47" s="231" t="str">
        <f aca="false">IF(A47&lt;&gt;"",Doklady!H3,"")</f>
        <v/>
      </c>
      <c r="G47" s="223" t="n">
        <f aca="false">IF(A47&lt;&gt;"",MAX(C47-MIN(D47,IF(Doklady!C3&lt;&gt;0,F47*(1-Doklady!C3)/Doklady!C3,D47)),0),0)</f>
        <v>0</v>
      </c>
      <c r="H47" s="194" t="str">
        <f aca="false">IF(D47&gt;C47,"Vyúčtované prostriedky nemôžu byť väčšie ako poskytnuté. Opravte v hárku ""Doklady""","")</f>
        <v/>
      </c>
      <c r="I47" s="195" t="str">
        <f aca="false">Doklady!E3</f>
        <v/>
      </c>
      <c r="J47" s="195" t="str">
        <f aca="false">IF(A47&lt;&gt;"",INDEX(FP!H:H,Doklady!B$2+(ROW()-42)),"")</f>
        <v/>
      </c>
      <c r="K47" s="195" t="str">
        <f aca="false">I47&amp;J47</f>
        <v/>
      </c>
    </row>
    <row r="48" customFormat="false" ht="12" hidden="false" customHeight="true" outlineLevel="0" collapsed="false">
      <c r="A48" s="221" t="str">
        <f aca="false">Doklady!D4</f>
        <v/>
      </c>
      <c r="B48" s="242" t="str">
        <f aca="false">Doklady!F4</f>
        <v/>
      </c>
      <c r="C48" s="223" t="str">
        <f aca="false">IF(A48&lt;&gt;"",INDEX(FP!D:D,Doklady!B$2+(ROW()-45)),"")</f>
        <v/>
      </c>
      <c r="D48" s="223" t="str">
        <f aca="false">IF(A48&lt;&gt;"",Doklady!G4-Doklady!H4,"")</f>
        <v/>
      </c>
      <c r="E48" s="223" t="str">
        <f aca="false">IF(A48&lt;&gt;"",MIN(D48,C48)*Doklady!C4/(1-Doklady!C4),"")</f>
        <v/>
      </c>
      <c r="F48" s="231" t="str">
        <f aca="false">IF(A48&lt;&gt;"",Doklady!H4,"")</f>
        <v/>
      </c>
      <c r="G48" s="223" t="n">
        <f aca="false">IF(A48&lt;&gt;"",MAX(C48-MIN(D48,IF(Doklady!C4&lt;&gt;0,F48*(1-Doklady!C4)/Doklady!C4,D48)),0),0)</f>
        <v>0</v>
      </c>
      <c r="H48" s="194" t="str">
        <f aca="false">IF(D48&gt;C48,"Vyúčtované prostriedky nemôžu byť väčšie ako poskytnuté. Opravte v hárku ""Doklady""","")</f>
        <v/>
      </c>
      <c r="I48" s="195" t="str">
        <f aca="false">Doklady!E4</f>
        <v/>
      </c>
      <c r="J48" s="195" t="str">
        <f aca="false">IF(A48&lt;&gt;"",INDEX(FP!H:H,Doklady!B$2+(ROW()-42)),"")</f>
        <v/>
      </c>
      <c r="K48" s="195" t="str">
        <f aca="false">I48&amp;J48</f>
        <v/>
      </c>
    </row>
    <row r="49" customFormat="false" ht="12" hidden="false" customHeight="true" outlineLevel="0" collapsed="false">
      <c r="A49" s="221" t="str">
        <f aca="false">Doklady!D5</f>
        <v/>
      </c>
      <c r="B49" s="242" t="str">
        <f aca="false">Doklady!F5</f>
        <v/>
      </c>
      <c r="C49" s="223" t="str">
        <f aca="false">IF(A49&lt;&gt;"",INDEX(FP!D:D,Doklady!B$2+(ROW()-45)),"")</f>
        <v/>
      </c>
      <c r="D49" s="223" t="str">
        <f aca="false">IF(A49&lt;&gt;"",Doklady!G5-Doklady!H5,"")</f>
        <v/>
      </c>
      <c r="E49" s="223" t="str">
        <f aca="false">IF(A49&lt;&gt;"",MIN(D49,C49)*Doklady!C5/(1-Doklady!C5),"")</f>
        <v/>
      </c>
      <c r="F49" s="231" t="str">
        <f aca="false">IF(A49&lt;&gt;"",Doklady!H5,"")</f>
        <v/>
      </c>
      <c r="G49" s="223" t="n">
        <f aca="false">IF(A49&lt;&gt;"",MAX(C49-MIN(D49,IF(Doklady!C5&lt;&gt;0,F49*(1-Doklady!C5)/Doklady!C5,D49)),0),0)</f>
        <v>0</v>
      </c>
      <c r="H49" s="194" t="str">
        <f aca="false">IF(D49&gt;C49,"Vyúčtované prostriedky nemôžu byť väčšie ako poskytnuté. Opravte v hárku ""Doklady""","")</f>
        <v/>
      </c>
      <c r="I49" s="195" t="str">
        <f aca="false">Doklady!E5</f>
        <v/>
      </c>
      <c r="J49" s="195" t="str">
        <f aca="false">IF(A49&lt;&gt;"",INDEX(FP!H:H,Doklady!B$2+(ROW()-42)),"")</f>
        <v/>
      </c>
      <c r="K49" s="195" t="str">
        <f aca="false">I49&amp;J49</f>
        <v/>
      </c>
    </row>
    <row r="50" customFormat="false" ht="12" hidden="false" customHeight="true" outlineLevel="0" collapsed="false">
      <c r="A50" s="221" t="str">
        <f aca="false">Doklady!D6</f>
        <v/>
      </c>
      <c r="B50" s="242" t="str">
        <f aca="false">Doklady!F6</f>
        <v/>
      </c>
      <c r="C50" s="223" t="str">
        <f aca="false">IF(A50&lt;&gt;"",INDEX(FP!D:D,Doklady!B$2+(ROW()-45)),"")</f>
        <v/>
      </c>
      <c r="D50" s="223" t="str">
        <f aca="false">IF(A50&lt;&gt;"",Doklady!G6-Doklady!H6,"")</f>
        <v/>
      </c>
      <c r="E50" s="223" t="str">
        <f aca="false">IF(A50&lt;&gt;"",MIN(D50,C50)*Doklady!C6/(1-Doklady!C6),"")</f>
        <v/>
      </c>
      <c r="F50" s="231" t="str">
        <f aca="false">IF(A50&lt;&gt;"",Doklady!H6,"")</f>
        <v/>
      </c>
      <c r="G50" s="223" t="n">
        <f aca="false">IF(A50&lt;&gt;"",MAX(C50-MIN(D50,IF(Doklady!C6&lt;&gt;0,F50*(1-Doklady!C6)/Doklady!C6,D50)),0),0)</f>
        <v>0</v>
      </c>
      <c r="H50" s="194" t="str">
        <f aca="false">IF(D50&gt;C50,"Vyúčtované prostriedky nemôžu byť väčšie ako poskytnuté. Opravte v hárku ""Doklady""","")</f>
        <v/>
      </c>
      <c r="I50" s="195" t="str">
        <f aca="false">Doklady!E6</f>
        <v/>
      </c>
      <c r="J50" s="195" t="str">
        <f aca="false">IF(A50&lt;&gt;"",INDEX(FP!H:H,Doklady!B$2+(ROW()-42)),"")</f>
        <v/>
      </c>
      <c r="K50" s="195" t="str">
        <f aca="false">I50&amp;J50</f>
        <v/>
      </c>
    </row>
    <row r="51" customFormat="false" ht="12" hidden="false" customHeight="true" outlineLevel="0" collapsed="false">
      <c r="A51" s="221" t="str">
        <f aca="false">Doklady!D7</f>
        <v/>
      </c>
      <c r="B51" s="242" t="str">
        <f aca="false">Doklady!F7</f>
        <v/>
      </c>
      <c r="C51" s="223" t="str">
        <f aca="false">IF(A51&lt;&gt;"",INDEX(FP!D:D,Doklady!B$2+(ROW()-45)),"")</f>
        <v/>
      </c>
      <c r="D51" s="223" t="str">
        <f aca="false">IF(A51&lt;&gt;"",Doklady!G7-Doklady!H7,"")</f>
        <v/>
      </c>
      <c r="E51" s="223" t="str">
        <f aca="false">IF(A51&lt;&gt;"",MIN(D51,C51)*Doklady!C7/(1-Doklady!C7),"")</f>
        <v/>
      </c>
      <c r="F51" s="231" t="str">
        <f aca="false">IF(A51&lt;&gt;"",Doklady!H7,"")</f>
        <v/>
      </c>
      <c r="G51" s="223" t="n">
        <f aca="false">IF(A51&lt;&gt;"",MAX(C51-MIN(D51,IF(Doklady!C7&lt;&gt;0,F51*(1-Doklady!C7)/Doklady!C7,D51)),0),0)</f>
        <v>0</v>
      </c>
      <c r="H51" s="194" t="str">
        <f aca="false">IF(D51&gt;C51,"Vyúčtované prostriedky nemôžu byť väčšie ako poskytnuté. Opravte v hárku ""Doklady""","")</f>
        <v/>
      </c>
      <c r="I51" s="195" t="str">
        <f aca="false">Doklady!E7</f>
        <v/>
      </c>
      <c r="J51" s="195" t="str">
        <f aca="false">IF(A51&lt;&gt;"",INDEX(FP!H:H,Doklady!B$2+(ROW()-42)),"")</f>
        <v/>
      </c>
      <c r="K51" s="195" t="str">
        <f aca="false">I51&amp;J51</f>
        <v/>
      </c>
    </row>
    <row r="52" customFormat="false" ht="12" hidden="false" customHeight="true" outlineLevel="0" collapsed="false">
      <c r="A52" s="221" t="str">
        <f aca="false">Doklady!D8</f>
        <v/>
      </c>
      <c r="B52" s="242" t="str">
        <f aca="false">Doklady!F8</f>
        <v/>
      </c>
      <c r="C52" s="223" t="str">
        <f aca="false">IF(A52&lt;&gt;"",INDEX(FP!D:D,Doklady!B$2+(ROW()-45)),"")</f>
        <v/>
      </c>
      <c r="D52" s="223" t="str">
        <f aca="false">IF(A52&lt;&gt;"",Doklady!G8-Doklady!H8,"")</f>
        <v/>
      </c>
      <c r="E52" s="223" t="str">
        <f aca="false">IF(A52&lt;&gt;"",MIN(D52,C52)*Doklady!C8/(1-Doklady!C8),"")</f>
        <v/>
      </c>
      <c r="F52" s="231" t="str">
        <f aca="false">IF(A52&lt;&gt;"",Doklady!H8,"")</f>
        <v/>
      </c>
      <c r="G52" s="223" t="n">
        <f aca="false">IF(A52&lt;&gt;"",MAX(C52-MIN(D52,IF(Doklady!C8&lt;&gt;0,F52*(1-Doklady!C8)/Doklady!C8,D52)),0),0)</f>
        <v>0</v>
      </c>
      <c r="H52" s="194" t="str">
        <f aca="false">IF(D52&gt;C52,"Vyúčtované prostriedky nemôžu byť väčšie ako poskytnuté. Opravte v hárku ""Doklady""","")</f>
        <v/>
      </c>
      <c r="I52" s="195" t="str">
        <f aca="false">Doklady!E8</f>
        <v/>
      </c>
      <c r="J52" s="195" t="str">
        <f aca="false">IF(A52&lt;&gt;"",INDEX(FP!H:H,Doklady!B$2+(ROW()-42)),"")</f>
        <v/>
      </c>
      <c r="K52" s="195" t="str">
        <f aca="false">I52&amp;J52</f>
        <v/>
      </c>
    </row>
    <row r="53" customFormat="false" ht="12" hidden="false" customHeight="true" outlineLevel="0" collapsed="false">
      <c r="A53" s="221" t="str">
        <f aca="false">Doklady!D9</f>
        <v/>
      </c>
      <c r="B53" s="242" t="str">
        <f aca="false">Doklady!F9</f>
        <v/>
      </c>
      <c r="C53" s="223" t="str">
        <f aca="false">IF(A53&lt;&gt;"",INDEX(FP!D:D,Doklady!B$2+(ROW()-45)),"")</f>
        <v/>
      </c>
      <c r="D53" s="223" t="str">
        <f aca="false">IF(A53&lt;&gt;"",Doklady!G9-Doklady!H9,"")</f>
        <v/>
      </c>
      <c r="E53" s="223" t="str">
        <f aca="false">IF(A53&lt;&gt;"",MIN(D53,C53)*Doklady!C9/(1-Doklady!C9),"")</f>
        <v/>
      </c>
      <c r="F53" s="231" t="str">
        <f aca="false">IF(A53&lt;&gt;"",Doklady!H9,"")</f>
        <v/>
      </c>
      <c r="G53" s="223" t="n">
        <f aca="false">IF(A53&lt;&gt;"",MAX(C53-MIN(D53,IF(Doklady!C9&lt;&gt;0,F53*(1-Doklady!C9)/Doklady!C9,D53)),0),0)</f>
        <v>0</v>
      </c>
      <c r="H53" s="194" t="str">
        <f aca="false">IF(D53&gt;C53,"Vyúčtované prostriedky nemôžu byť väčšie ako poskytnuté. Opravte v hárku ""Doklady""","")</f>
        <v/>
      </c>
      <c r="I53" s="195" t="str">
        <f aca="false">Doklady!E9</f>
        <v/>
      </c>
      <c r="J53" s="195" t="str">
        <f aca="false">IF(A53&lt;&gt;"",INDEX(FP!H:H,Doklady!B$2+(ROW()-42)),"")</f>
        <v/>
      </c>
      <c r="K53" s="195" t="str">
        <f aca="false">I53&amp;J53</f>
        <v/>
      </c>
    </row>
    <row r="54" customFormat="false" ht="12" hidden="false" customHeight="true" outlineLevel="0" collapsed="false">
      <c r="A54" s="221" t="str">
        <f aca="false">Doklady!D10</f>
        <v/>
      </c>
      <c r="B54" s="242" t="str">
        <f aca="false">Doklady!F10</f>
        <v/>
      </c>
      <c r="C54" s="223" t="str">
        <f aca="false">IF(A54&lt;&gt;"",INDEX(FP!D:D,Doklady!B$2+(ROW()-45)),"")</f>
        <v/>
      </c>
      <c r="D54" s="223" t="str">
        <f aca="false">IF(A54&lt;&gt;"",Doklady!G10-Doklady!H10,"")</f>
        <v/>
      </c>
      <c r="E54" s="223" t="str">
        <f aca="false">IF(A54&lt;&gt;"",MIN(D54,C54)*Doklady!C10/(1-Doklady!C10),"")</f>
        <v/>
      </c>
      <c r="F54" s="231" t="str">
        <f aca="false">IF(A54&lt;&gt;"",Doklady!H10,"")</f>
        <v/>
      </c>
      <c r="G54" s="223" t="n">
        <f aca="false">IF(A54&lt;&gt;"",MAX(C54-MIN(D54,IF(Doklady!C10&lt;&gt;0,F54*(1-Doklady!C10)/Doklady!C10,D54)),0),0)</f>
        <v>0</v>
      </c>
      <c r="H54" s="194" t="str">
        <f aca="false">IF(D54&gt;C54,"Vyúčtované prostriedky nemôžu byť väčšie ako poskytnuté. Opravte v hárku ""Doklady""","")</f>
        <v/>
      </c>
      <c r="I54" s="195" t="str">
        <f aca="false">Doklady!E10</f>
        <v/>
      </c>
      <c r="J54" s="195" t="str">
        <f aca="false">IF(A54&lt;&gt;"",INDEX(FP!H:H,Doklady!B$2+(ROW()-42)),"")</f>
        <v/>
      </c>
      <c r="K54" s="195" t="str">
        <f aca="false">I54&amp;J54</f>
        <v/>
      </c>
    </row>
    <row r="55" customFormat="false" ht="12" hidden="false" customHeight="true" outlineLevel="0" collapsed="false">
      <c r="A55" s="221" t="str">
        <f aca="false">Doklady!D11</f>
        <v/>
      </c>
      <c r="B55" s="242" t="str">
        <f aca="false">Doklady!F11</f>
        <v/>
      </c>
      <c r="C55" s="223" t="str">
        <f aca="false">IF(A55&lt;&gt;"",INDEX(FP!D:D,Doklady!B$2+(ROW()-45)),"")</f>
        <v/>
      </c>
      <c r="D55" s="223" t="str">
        <f aca="false">IF(A55&lt;&gt;"",Doklady!G11-Doklady!H11,"")</f>
        <v/>
      </c>
      <c r="E55" s="223" t="str">
        <f aca="false">IF(A55&lt;&gt;"",MIN(D55,C55)*Doklady!C11/(1-Doklady!C11),"")</f>
        <v/>
      </c>
      <c r="F55" s="231" t="str">
        <f aca="false">IF(A55&lt;&gt;"",Doklady!H11,"")</f>
        <v/>
      </c>
      <c r="G55" s="223" t="n">
        <f aca="false">IF(A55&lt;&gt;"",MAX(C55-MIN(D55,IF(Doklady!C11&lt;&gt;0,F55*(1-Doklady!C11)/Doklady!C11,D55)),0),0)</f>
        <v>0</v>
      </c>
      <c r="H55" s="194" t="str">
        <f aca="false">IF(D55&gt;C55,"Vyúčtované prostriedky nemôžu byť väčšie ako poskytnuté. Opravte v hárku ""Doklady""","")</f>
        <v/>
      </c>
      <c r="I55" s="195" t="str">
        <f aca="false">Doklady!E11</f>
        <v/>
      </c>
      <c r="J55" s="195" t="str">
        <f aca="false">IF(A55&lt;&gt;"",INDEX(FP!H:H,Doklady!B$2+(ROW()-42)),"")</f>
        <v/>
      </c>
      <c r="K55" s="195" t="str">
        <f aca="false">I55&amp;J55</f>
        <v/>
      </c>
    </row>
    <row r="56" customFormat="false" ht="12" hidden="false" customHeight="true" outlineLevel="0" collapsed="false">
      <c r="A56" s="221" t="str">
        <f aca="false">Doklady!D12</f>
        <v/>
      </c>
      <c r="B56" s="242" t="str">
        <f aca="false">Doklady!F12</f>
        <v/>
      </c>
      <c r="C56" s="223" t="str">
        <f aca="false">IF(A56&lt;&gt;"",INDEX(FP!D:D,Doklady!B$2+(ROW()-45)),"")</f>
        <v/>
      </c>
      <c r="D56" s="223" t="str">
        <f aca="false">IF(A56&lt;&gt;"",Doklady!G12-Doklady!H12,"")</f>
        <v/>
      </c>
      <c r="E56" s="223" t="str">
        <f aca="false">IF(A56&lt;&gt;"",MIN(D56,C56)*Doklady!C12/(1-Doklady!C12),"")</f>
        <v/>
      </c>
      <c r="F56" s="231" t="str">
        <f aca="false">IF(A56&lt;&gt;"",Doklady!H12,"")</f>
        <v/>
      </c>
      <c r="G56" s="223" t="n">
        <f aca="false">IF(A56&lt;&gt;"",MAX(C56-MIN(D56,IF(Doklady!C12&lt;&gt;0,F56*(1-Doklady!C12)/Doklady!C12,D56)),0),0)</f>
        <v>0</v>
      </c>
      <c r="H56" s="194" t="str">
        <f aca="false">IF(D56&gt;C56,"Vyúčtované prostriedky nemôžu byť väčšie ako poskytnuté. Opravte v hárku ""Doklady""","")</f>
        <v/>
      </c>
      <c r="I56" s="195" t="str">
        <f aca="false">Doklady!E12</f>
        <v/>
      </c>
      <c r="J56" s="195" t="str">
        <f aca="false">IF(A56&lt;&gt;"",INDEX(FP!H:H,Doklady!B$2+(ROW()-42)),"")</f>
        <v/>
      </c>
      <c r="K56" s="195" t="str">
        <f aca="false">I56&amp;J56</f>
        <v/>
      </c>
    </row>
    <row r="57" customFormat="false" ht="12" hidden="false" customHeight="true" outlineLevel="0" collapsed="false">
      <c r="A57" s="221" t="str">
        <f aca="false">Doklady!D13</f>
        <v/>
      </c>
      <c r="B57" s="242" t="str">
        <f aca="false">Doklady!F13</f>
        <v/>
      </c>
      <c r="C57" s="223" t="str">
        <f aca="false">IF(A57&lt;&gt;"",INDEX(FP!D:D,Doklady!B$2+(ROW()-45)),"")</f>
        <v/>
      </c>
      <c r="D57" s="223" t="str">
        <f aca="false">IF(A57&lt;&gt;"",Doklady!G13-Doklady!H13,"")</f>
        <v/>
      </c>
      <c r="E57" s="223" t="str">
        <f aca="false">IF(A57&lt;&gt;"",MIN(D57,C57)*Doklady!C13/(1-Doklady!C13),"")</f>
        <v/>
      </c>
      <c r="F57" s="231" t="str">
        <f aca="false">IF(A57&lt;&gt;"",Doklady!H13,"")</f>
        <v/>
      </c>
      <c r="G57" s="223" t="n">
        <f aca="false">IF(A57&lt;&gt;"",MAX(C57-MIN(D57,IF(Doklady!C13&lt;&gt;0,F57*(1-Doklady!C13)/Doklady!C13,D57)),0),0)</f>
        <v>0</v>
      </c>
      <c r="H57" s="194" t="str">
        <f aca="false">IF(D57&gt;C57,"Vyúčtované prostriedky nemôžu byť väčšie ako poskytnuté. Opravte v hárku ""Doklady""","")</f>
        <v/>
      </c>
      <c r="I57" s="195" t="str">
        <f aca="false">Doklady!E13</f>
        <v/>
      </c>
      <c r="J57" s="195" t="str">
        <f aca="false">IF(A57&lt;&gt;"",INDEX(FP!H:H,Doklady!B$2+(ROW()-42)),"")</f>
        <v/>
      </c>
      <c r="K57" s="195" t="str">
        <f aca="false">I57&amp;J57</f>
        <v/>
      </c>
    </row>
    <row r="58" customFormat="false" ht="12" hidden="false" customHeight="true" outlineLevel="0" collapsed="false">
      <c r="A58" s="221" t="str">
        <f aca="false">Doklady!D14</f>
        <v/>
      </c>
      <c r="B58" s="242" t="str">
        <f aca="false">Doklady!F14</f>
        <v/>
      </c>
      <c r="C58" s="223" t="str">
        <f aca="false">IF(A58&lt;&gt;"",INDEX(FP!D:D,Doklady!B$2+(ROW()-45)),"")</f>
        <v/>
      </c>
      <c r="D58" s="223" t="str">
        <f aca="false">IF(A58&lt;&gt;"",Doklady!G14-Doklady!H14,"")</f>
        <v/>
      </c>
      <c r="E58" s="223" t="str">
        <f aca="false">IF(A58&lt;&gt;"",MIN(D58,C58)*Doklady!C14/(1-Doklady!C14),"")</f>
        <v/>
      </c>
      <c r="F58" s="231" t="str">
        <f aca="false">IF(A58&lt;&gt;"",Doklady!H14,"")</f>
        <v/>
      </c>
      <c r="G58" s="223" t="n">
        <f aca="false">IF(A58&lt;&gt;"",MAX(C58-MIN(D58,IF(Doklady!C14&lt;&gt;0,F58*(1-Doklady!C14)/Doklady!C14,D58)),0),0)</f>
        <v>0</v>
      </c>
      <c r="H58" s="194" t="str">
        <f aca="false">IF(D58&gt;C58,"Vyúčtované prostriedky nemôžu byť väčšie ako poskytnuté. Opravte v hárku ""Doklady""","")</f>
        <v/>
      </c>
      <c r="I58" s="195" t="str">
        <f aca="false">Doklady!E14</f>
        <v/>
      </c>
      <c r="J58" s="195" t="str">
        <f aca="false">IF(A58&lt;&gt;"",INDEX(FP!H:H,Doklady!B$2+(ROW()-42)),"")</f>
        <v/>
      </c>
      <c r="K58" s="195" t="str">
        <f aca="false">I58&amp;J58</f>
        <v/>
      </c>
    </row>
    <row r="59" customFormat="false" ht="12" hidden="false" customHeight="true" outlineLevel="0" collapsed="false">
      <c r="A59" s="221" t="str">
        <f aca="false">Doklady!D15</f>
        <v/>
      </c>
      <c r="B59" s="242" t="str">
        <f aca="false">Doklady!F15</f>
        <v/>
      </c>
      <c r="C59" s="223" t="str">
        <f aca="false">IF(A59&lt;&gt;"",INDEX(FP!D:D,Doklady!B$2+(ROW()-45)),"")</f>
        <v/>
      </c>
      <c r="D59" s="223" t="str">
        <f aca="false">IF(A59&lt;&gt;"",Doklady!G15-Doklady!H15,"")</f>
        <v/>
      </c>
      <c r="E59" s="223" t="str">
        <f aca="false">IF(A59&lt;&gt;"",MIN(D59,C59)*Doklady!C15/(1-Doklady!C15),"")</f>
        <v/>
      </c>
      <c r="F59" s="231" t="str">
        <f aca="false">IF(A59&lt;&gt;"",Doklady!H15,"")</f>
        <v/>
      </c>
      <c r="G59" s="223" t="n">
        <f aca="false">IF(A59&lt;&gt;"",MAX(C59-MIN(D59,IF(Doklady!C15&lt;&gt;0,F59*(1-Doklady!C15)/Doklady!C15,D59)),0),0)</f>
        <v>0</v>
      </c>
      <c r="H59" s="194" t="str">
        <f aca="false">IF(D59&gt;C59,"Vyúčtované prostriedky nemôžu byť väčšie ako poskytnuté. Opravte v hárku ""Doklady""","")</f>
        <v/>
      </c>
      <c r="I59" s="195" t="str">
        <f aca="false">Doklady!E15</f>
        <v/>
      </c>
      <c r="J59" s="195" t="str">
        <f aca="false">IF(A59&lt;&gt;"",INDEX(FP!H:H,Doklady!B$2+(ROW()-42)),"")</f>
        <v/>
      </c>
      <c r="K59" s="195" t="str">
        <f aca="false">I59&amp;J59</f>
        <v/>
      </c>
    </row>
    <row r="60" customFormat="false" ht="12" hidden="false" customHeight="true" outlineLevel="0" collapsed="false">
      <c r="A60" s="221" t="str">
        <f aca="false">Doklady!D16</f>
        <v/>
      </c>
      <c r="B60" s="242" t="str">
        <f aca="false">Doklady!F16</f>
        <v/>
      </c>
      <c r="C60" s="223" t="str">
        <f aca="false">IF(A60&lt;&gt;"",INDEX(FP!D:D,Doklady!B$2+(ROW()-45)),"")</f>
        <v/>
      </c>
      <c r="D60" s="223" t="str">
        <f aca="false">IF(A60&lt;&gt;"",Doklady!G16-Doklady!H16,"")</f>
        <v/>
      </c>
      <c r="E60" s="223" t="str">
        <f aca="false">IF(A60&lt;&gt;"",MIN(D60,C60)*Doklady!C16/(1-Doklady!C16),"")</f>
        <v/>
      </c>
      <c r="F60" s="231" t="str">
        <f aca="false">IF(A60&lt;&gt;"",Doklady!H16,"")</f>
        <v/>
      </c>
      <c r="G60" s="223" t="n">
        <f aca="false">IF(A60&lt;&gt;"",MAX(C60-MIN(D60,IF(Doklady!C16&lt;&gt;0,F60*(1-Doklady!C16)/Doklady!C16,D60)),0),0)</f>
        <v>0</v>
      </c>
      <c r="H60" s="194" t="str">
        <f aca="false">IF(D60&gt;C60,"Vyúčtované prostriedky nemôžu byť väčšie ako poskytnuté. Opravte v hárku ""Doklady""","")</f>
        <v/>
      </c>
      <c r="I60" s="195" t="str">
        <f aca="false">Doklady!E16</f>
        <v/>
      </c>
      <c r="J60" s="195" t="str">
        <f aca="false">IF(A60&lt;&gt;"",INDEX(FP!H:H,Doklady!B$2+(ROW()-42)),"")</f>
        <v/>
      </c>
      <c r="K60" s="195" t="str">
        <f aca="false">I60&amp;J60</f>
        <v/>
      </c>
    </row>
    <row r="61" customFormat="false" ht="12" hidden="false" customHeight="true" outlineLevel="0" collapsed="false">
      <c r="A61" s="221" t="str">
        <f aca="false">Doklady!D17</f>
        <v/>
      </c>
      <c r="B61" s="242" t="str">
        <f aca="false">Doklady!F17</f>
        <v/>
      </c>
      <c r="C61" s="223" t="str">
        <f aca="false">IF(A61&lt;&gt;"",INDEX(FP!D:D,Doklady!B$2+(ROW()-45)),"")</f>
        <v/>
      </c>
      <c r="D61" s="223" t="str">
        <f aca="false">IF(A61&lt;&gt;"",Doklady!G17-Doklady!H17,"")</f>
        <v/>
      </c>
      <c r="E61" s="223" t="str">
        <f aca="false">IF(A61&lt;&gt;"",MIN(D61,C61)*Doklady!C17/(1-Doklady!C17),"")</f>
        <v/>
      </c>
      <c r="F61" s="231" t="str">
        <f aca="false">IF(A61&lt;&gt;"",Doklady!H17,"")</f>
        <v/>
      </c>
      <c r="G61" s="223" t="n">
        <f aca="false">IF(A61&lt;&gt;"",MAX(C61-MIN(D61,IF(Doklady!C17&lt;&gt;0,F61*(1-Doklady!C17)/Doklady!C17,D61)),0),0)</f>
        <v>0</v>
      </c>
      <c r="H61" s="194" t="str">
        <f aca="false">IF(D61&gt;C61,"Vyúčtované prostriedky nemôžu byť väčšie ako poskytnuté. Opravte v hárku ""Doklady""","")</f>
        <v/>
      </c>
      <c r="I61" s="195" t="str">
        <f aca="false">Doklady!E17</f>
        <v/>
      </c>
      <c r="J61" s="195" t="str">
        <f aca="false">IF(A61&lt;&gt;"",INDEX(FP!H:H,Doklady!B$2+(ROW()-42)),"")</f>
        <v/>
      </c>
      <c r="K61" s="195" t="str">
        <f aca="false">I61&amp;J61</f>
        <v/>
      </c>
    </row>
    <row r="62" customFormat="false" ht="12" hidden="false" customHeight="true" outlineLevel="0" collapsed="false">
      <c r="A62" s="221" t="str">
        <f aca="false">Doklady!D18</f>
        <v/>
      </c>
      <c r="B62" s="242" t="str">
        <f aca="false">Doklady!F18</f>
        <v/>
      </c>
      <c r="C62" s="223" t="str">
        <f aca="false">IF(A62&lt;&gt;"",INDEX(FP!D:D,Doklady!B$2+(ROW()-45)),"")</f>
        <v/>
      </c>
      <c r="D62" s="223" t="str">
        <f aca="false">IF(A62&lt;&gt;"",Doklady!G18-Doklady!H18,"")</f>
        <v/>
      </c>
      <c r="E62" s="223" t="str">
        <f aca="false">IF(A62&lt;&gt;"",MIN(D62,C62)*Doklady!C18/(1-Doklady!C18),"")</f>
        <v/>
      </c>
      <c r="F62" s="231" t="str">
        <f aca="false">IF(A62&lt;&gt;"",Doklady!H18,"")</f>
        <v/>
      </c>
      <c r="G62" s="223" t="n">
        <f aca="false">IF(A62&lt;&gt;"",MAX(C62-MIN(D62,IF(Doklady!C18&lt;&gt;0,F62*(1-Doklady!C18)/Doklady!C18,D62)),0),0)</f>
        <v>0</v>
      </c>
      <c r="H62" s="194" t="str">
        <f aca="false">IF(D62&gt;C62,"Vyúčtované prostriedky nemôžu byť väčšie ako poskytnuté. Opravte v hárku ""Doklady""","")</f>
        <v/>
      </c>
      <c r="I62" s="195" t="str">
        <f aca="false">Doklady!E18</f>
        <v/>
      </c>
      <c r="J62" s="195" t="str">
        <f aca="false">IF(A62&lt;&gt;"",INDEX(FP!H:H,Doklady!B$2+(ROW()-42)),"")</f>
        <v/>
      </c>
      <c r="K62" s="195" t="str">
        <f aca="false">I62&amp;J62</f>
        <v/>
      </c>
    </row>
    <row r="63" customFormat="false" ht="12" hidden="false" customHeight="true" outlineLevel="0" collapsed="false">
      <c r="A63" s="221" t="str">
        <f aca="false">Doklady!D19</f>
        <v/>
      </c>
      <c r="B63" s="242" t="str">
        <f aca="false">Doklady!F19</f>
        <v/>
      </c>
      <c r="C63" s="223" t="str">
        <f aca="false">IF(A63&lt;&gt;"",INDEX(FP!D:D,Doklady!B$2+(ROW()-45)),"")</f>
        <v/>
      </c>
      <c r="D63" s="223" t="str">
        <f aca="false">IF(A63&lt;&gt;"",Doklady!G19-Doklady!H19,"")</f>
        <v/>
      </c>
      <c r="E63" s="223" t="str">
        <f aca="false">IF(A63&lt;&gt;"",MIN(D63,C63)*Doklady!C19/(1-Doklady!C19),"")</f>
        <v/>
      </c>
      <c r="F63" s="231" t="str">
        <f aca="false">IF(A63&lt;&gt;"",Doklady!H19,"")</f>
        <v/>
      </c>
      <c r="G63" s="223" t="n">
        <f aca="false">IF(A63&lt;&gt;"",MAX(C63-MIN(D63,IF(Doklady!C19&lt;&gt;0,F63*(1-Doklady!C19)/Doklady!C19,D63)),0),0)</f>
        <v>0</v>
      </c>
      <c r="H63" s="194" t="str">
        <f aca="false">IF(D63&gt;C63,"Vyúčtované prostriedky nemôžu byť väčšie ako poskytnuté. Opravte v hárku ""Doklady""","")</f>
        <v/>
      </c>
      <c r="I63" s="195" t="str">
        <f aca="false">Doklady!E19</f>
        <v/>
      </c>
      <c r="J63" s="195" t="str">
        <f aca="false">IF(A63&lt;&gt;"",INDEX(FP!H:H,Doklady!B$2+(ROW()-42)),"")</f>
        <v/>
      </c>
      <c r="K63" s="195" t="str">
        <f aca="false">I63&amp;J63</f>
        <v/>
      </c>
    </row>
    <row r="64" customFormat="false" ht="12" hidden="false" customHeight="true" outlineLevel="0" collapsed="false">
      <c r="A64" s="221" t="str">
        <f aca="false">Doklady!D20</f>
        <v/>
      </c>
      <c r="B64" s="242" t="str">
        <f aca="false">Doklady!F20</f>
        <v/>
      </c>
      <c r="C64" s="223" t="str">
        <f aca="false">IF(A64&lt;&gt;"",INDEX(FP!D:D,Doklady!B$2+(ROW()-45)),"")</f>
        <v/>
      </c>
      <c r="D64" s="223" t="str">
        <f aca="false">IF(A64&lt;&gt;"",Doklady!G20-Doklady!H20,"")</f>
        <v/>
      </c>
      <c r="E64" s="223" t="str">
        <f aca="false">IF(A64&lt;&gt;"",MIN(D64,C64)*Doklady!C20/(1-Doklady!C20),"")</f>
        <v/>
      </c>
      <c r="F64" s="231" t="str">
        <f aca="false">IF(A64&lt;&gt;"",Doklady!H20,"")</f>
        <v/>
      </c>
      <c r="G64" s="223" t="n">
        <f aca="false">IF(A64&lt;&gt;"",MAX(C64-MIN(D64,IF(Doklady!C20&lt;&gt;0,F64*(1-Doklady!C20)/Doklady!C20,D64)),0),0)</f>
        <v>0</v>
      </c>
      <c r="H64" s="194" t="str">
        <f aca="false">IF(D64&gt;C64,"Vyúčtované prostriedky nemôžu byť väčšie ako poskytnuté. Opravte v hárku ""Doklady""","")</f>
        <v/>
      </c>
      <c r="I64" s="195" t="str">
        <f aca="false">Doklady!E20</f>
        <v/>
      </c>
      <c r="J64" s="195" t="str">
        <f aca="false">IF(A64&lt;&gt;"",INDEX(FP!H:H,Doklady!B$2+(ROW()-42)),"")</f>
        <v/>
      </c>
      <c r="K64" s="195" t="str">
        <f aca="false">I64&amp;J64</f>
        <v/>
      </c>
    </row>
    <row r="65" customFormat="false" ht="12" hidden="false" customHeight="true" outlineLevel="0" collapsed="false">
      <c r="A65" s="221" t="str">
        <f aca="false">Doklady!D21</f>
        <v/>
      </c>
      <c r="B65" s="242" t="str">
        <f aca="false">Doklady!F21</f>
        <v/>
      </c>
      <c r="C65" s="223" t="str">
        <f aca="false">IF(A65&lt;&gt;"",INDEX(FP!D:D,Doklady!B$2+(ROW()-45)),"")</f>
        <v/>
      </c>
      <c r="D65" s="223" t="str">
        <f aca="false">IF(A65&lt;&gt;"",Doklady!G21-Doklady!H21,"")</f>
        <v/>
      </c>
      <c r="E65" s="223" t="str">
        <f aca="false">IF(A65&lt;&gt;"",MIN(D65,C65)*Doklady!C21/(1-Doklady!C21),"")</f>
        <v/>
      </c>
      <c r="F65" s="231" t="str">
        <f aca="false">IF(A65&lt;&gt;"",Doklady!H21,"")</f>
        <v/>
      </c>
      <c r="G65" s="223" t="n">
        <f aca="false">IF(A65&lt;&gt;"",MAX(C65-MIN(D65,IF(Doklady!C21&lt;&gt;0,F65*(1-Doklady!C21)/Doklady!C21,D65)),0),0)</f>
        <v>0</v>
      </c>
      <c r="H65" s="194" t="str">
        <f aca="false">IF(D65&gt;C65,"Vyúčtované prostriedky nemôžu byť väčšie ako poskytnuté. Opravte v hárku ""Doklady""","")</f>
        <v/>
      </c>
      <c r="I65" s="195" t="str">
        <f aca="false">Doklady!E21</f>
        <v/>
      </c>
      <c r="J65" s="195" t="str">
        <f aca="false">IF(A65&lt;&gt;"",INDEX(FP!H:H,Doklady!B$2+(ROW()-42)),"")</f>
        <v/>
      </c>
      <c r="K65" s="195" t="str">
        <f aca="false">I65&amp;J65</f>
        <v/>
      </c>
    </row>
    <row r="66" customFormat="false" ht="12" hidden="false" customHeight="true" outlineLevel="0" collapsed="false">
      <c r="A66" s="221" t="str">
        <f aca="false">Doklady!D22</f>
        <v/>
      </c>
      <c r="B66" s="242" t="str">
        <f aca="false">Doklady!F22</f>
        <v/>
      </c>
      <c r="C66" s="223" t="str">
        <f aca="false">IF(A66&lt;&gt;"",INDEX(FP!D:D,Doklady!B$2+(ROW()-45)),"")</f>
        <v/>
      </c>
      <c r="D66" s="223" t="str">
        <f aca="false">IF(A66&lt;&gt;"",Doklady!G22-Doklady!H22,"")</f>
        <v/>
      </c>
      <c r="E66" s="223" t="str">
        <f aca="false">IF(A66&lt;&gt;"",MIN(D66,C66)*Doklady!C22/(1-Doklady!C22),"")</f>
        <v/>
      </c>
      <c r="F66" s="231" t="str">
        <f aca="false">IF(A66&lt;&gt;"",Doklady!H22,"")</f>
        <v/>
      </c>
      <c r="G66" s="223" t="n">
        <f aca="false">IF(A66&lt;&gt;"",MAX(C66-MIN(D66,IF(Doklady!C22&lt;&gt;0,F66*(1-Doklady!C22)/Doklady!C22,D66)),0),0)</f>
        <v>0</v>
      </c>
      <c r="H66" s="194" t="str">
        <f aca="false">IF(D66&gt;C66,"Vyúčtované prostriedky nemôžu byť väčšie ako poskytnuté. Opravte v hárku ""Doklady""","")</f>
        <v/>
      </c>
      <c r="I66" s="195" t="str">
        <f aca="false">Doklady!E22</f>
        <v/>
      </c>
      <c r="J66" s="195" t="str">
        <f aca="false">IF(A66&lt;&gt;"",INDEX(FP!H:H,Doklady!B$2+(ROW()-42)),"")</f>
        <v/>
      </c>
      <c r="K66" s="195" t="str">
        <f aca="false">I66&amp;J66</f>
        <v/>
      </c>
    </row>
    <row r="67" customFormat="false" ht="12" hidden="false" customHeight="true" outlineLevel="0" collapsed="false">
      <c r="A67" s="221" t="str">
        <f aca="false">Doklady!D23</f>
        <v/>
      </c>
      <c r="B67" s="242" t="str">
        <f aca="false">Doklady!F23</f>
        <v/>
      </c>
      <c r="C67" s="223" t="str">
        <f aca="false">IF(A67&lt;&gt;"",INDEX(FP!D:D,Doklady!B$2+(ROW()-45)),"")</f>
        <v/>
      </c>
      <c r="D67" s="223" t="str">
        <f aca="false">IF(A67&lt;&gt;"",Doklady!G23-Doklady!H23,"")</f>
        <v/>
      </c>
      <c r="E67" s="223" t="str">
        <f aca="false">IF(A67&lt;&gt;"",MIN(D67,C67)*Doklady!C23/(1-Doklady!C23),"")</f>
        <v/>
      </c>
      <c r="F67" s="231" t="str">
        <f aca="false">IF(A67&lt;&gt;"",Doklady!H23,"")</f>
        <v/>
      </c>
      <c r="G67" s="223" t="n">
        <f aca="false">IF(A67&lt;&gt;"",MAX(C67-MIN(D67,IF(Doklady!C23&lt;&gt;0,F67*(1-Doklady!C23)/Doklady!C23,D67)),0),0)</f>
        <v>0</v>
      </c>
      <c r="H67" s="194" t="str">
        <f aca="false">IF(D67&gt;C67,"Vyúčtované prostriedky nemôžu byť väčšie ako poskytnuté. Opravte v hárku ""Doklady""","")</f>
        <v/>
      </c>
      <c r="I67" s="195" t="str">
        <f aca="false">Doklady!E23</f>
        <v/>
      </c>
      <c r="J67" s="195" t="str">
        <f aca="false">IF(A67&lt;&gt;"",INDEX(FP!H:H,Doklady!B$2+(ROW()-42)),"")</f>
        <v/>
      </c>
      <c r="K67" s="195" t="str">
        <f aca="false">I67&amp;J67</f>
        <v/>
      </c>
    </row>
    <row r="68" customFormat="false" ht="12" hidden="false" customHeight="true" outlineLevel="0" collapsed="false">
      <c r="A68" s="221" t="str">
        <f aca="false">Doklady!D24</f>
        <v/>
      </c>
      <c r="B68" s="242" t="str">
        <f aca="false">Doklady!F24</f>
        <v/>
      </c>
      <c r="C68" s="223" t="str">
        <f aca="false">IF(A68&lt;&gt;"",INDEX(FP!D:D,Doklady!B$2+(ROW()-45)),"")</f>
        <v/>
      </c>
      <c r="D68" s="223" t="str">
        <f aca="false">IF(A68&lt;&gt;"",Doklady!G24-Doklady!H24,"")</f>
        <v/>
      </c>
      <c r="E68" s="223" t="str">
        <f aca="false">IF(A68&lt;&gt;"",MIN(D68,C68)*Doklady!C24/(1-Doklady!C24),"")</f>
        <v/>
      </c>
      <c r="F68" s="231" t="str">
        <f aca="false">IF(A68&lt;&gt;"",Doklady!H24,"")</f>
        <v/>
      </c>
      <c r="G68" s="223" t="n">
        <f aca="false">IF(A68&lt;&gt;"",MAX(C68-MIN(D68,IF(Doklady!C24&lt;&gt;0,F68*(1-Doklady!C24)/Doklady!C24,D68)),0),0)</f>
        <v>0</v>
      </c>
      <c r="H68" s="194" t="str">
        <f aca="false">IF(D68&gt;C68,"Vyúčtované prostriedky nemôžu byť väčšie ako poskytnuté. Opravte v hárku ""Doklady""","")</f>
        <v/>
      </c>
      <c r="I68" s="195" t="str">
        <f aca="false">Doklady!E24</f>
        <v/>
      </c>
      <c r="J68" s="195" t="str">
        <f aca="false">IF(A68&lt;&gt;"",INDEX(FP!H:H,Doklady!B$2+(ROW()-42)),"")</f>
        <v/>
      </c>
      <c r="K68" s="195" t="str">
        <f aca="false">I68&amp;J68</f>
        <v/>
      </c>
    </row>
    <row r="69" customFormat="false" ht="12" hidden="false" customHeight="true" outlineLevel="0" collapsed="false">
      <c r="A69" s="221" t="str">
        <f aca="false">Doklady!D25</f>
        <v/>
      </c>
      <c r="B69" s="242" t="str">
        <f aca="false">Doklady!F25</f>
        <v/>
      </c>
      <c r="C69" s="223" t="str">
        <f aca="false">IF(A69&lt;&gt;"",INDEX(FP!D:D,Doklady!B$2+(ROW()-45)),"")</f>
        <v/>
      </c>
      <c r="D69" s="223" t="str">
        <f aca="false">IF(A69&lt;&gt;"",Doklady!G25-Doklady!H25,"")</f>
        <v/>
      </c>
      <c r="E69" s="223" t="str">
        <f aca="false">IF(A69&lt;&gt;"",MIN(D69,C69)*Doklady!C25/(1-Doklady!C25),"")</f>
        <v/>
      </c>
      <c r="F69" s="231" t="str">
        <f aca="false">IF(A69&lt;&gt;"",Doklady!H25,"")</f>
        <v/>
      </c>
      <c r="G69" s="223" t="n">
        <f aca="false">IF(A69&lt;&gt;"",MAX(C69-MIN(D69,IF(Doklady!C25&lt;&gt;0,F69*(1-Doklady!C25)/Doklady!C25,D69)),0),0)</f>
        <v>0</v>
      </c>
      <c r="H69" s="194" t="str">
        <f aca="false">IF(D69&gt;C69,"Vyúčtované prostriedky nemôžu byť väčšie ako poskytnuté. Opravte v hárku ""Doklady""","")</f>
        <v/>
      </c>
      <c r="I69" s="195" t="str">
        <f aca="false">Doklady!E25</f>
        <v/>
      </c>
      <c r="J69" s="195" t="str">
        <f aca="false">IF(A69&lt;&gt;"",INDEX(FP!H:H,Doklady!B$2+(ROW()-42)),"")</f>
        <v/>
      </c>
      <c r="K69" s="195" t="str">
        <f aca="false">I69&amp;J69</f>
        <v/>
      </c>
    </row>
    <row r="70" customFormat="false" ht="12" hidden="false" customHeight="true" outlineLevel="0" collapsed="false">
      <c r="A70" s="221" t="str">
        <f aca="false">Doklady!D26</f>
        <v/>
      </c>
      <c r="B70" s="242" t="str">
        <f aca="false">Doklady!F26</f>
        <v/>
      </c>
      <c r="C70" s="223" t="str">
        <f aca="false">IF(A70&lt;&gt;"",INDEX(FP!D:D,Doklady!B$2+(ROW()-45)),"")</f>
        <v/>
      </c>
      <c r="D70" s="223" t="str">
        <f aca="false">IF(A70&lt;&gt;"",Doklady!G26-Doklady!H26,"")</f>
        <v/>
      </c>
      <c r="E70" s="223" t="str">
        <f aca="false">IF(A70&lt;&gt;"",MIN(D70,C70)*Doklady!C26/(1-Doklady!C26),"")</f>
        <v/>
      </c>
      <c r="F70" s="231" t="str">
        <f aca="false">IF(A70&lt;&gt;"",Doklady!H26,"")</f>
        <v/>
      </c>
      <c r="G70" s="223" t="n">
        <f aca="false">IF(A70&lt;&gt;"",MAX(C70-MIN(D70,IF(Doklady!C26&lt;&gt;0,F70*(1-Doklady!C26)/Doklady!C26,D70)),0),0)</f>
        <v>0</v>
      </c>
      <c r="H70" s="194" t="str">
        <f aca="false">IF(D70&gt;C70,"Vyúčtované prostriedky nemôžu byť väčšie ako poskytnuté. Opravte v hárku ""Doklady""","")</f>
        <v/>
      </c>
      <c r="I70" s="195" t="str">
        <f aca="false">Doklady!E26</f>
        <v/>
      </c>
      <c r="J70" s="195" t="str">
        <f aca="false">IF(A70&lt;&gt;"",INDEX(FP!H:H,Doklady!B$2+(ROW()-42)),"")</f>
        <v/>
      </c>
      <c r="K70" s="195" t="str">
        <f aca="false">I70&amp;J70</f>
        <v/>
      </c>
    </row>
    <row r="71" customFormat="false" ht="12" hidden="false" customHeight="true" outlineLevel="0" collapsed="false">
      <c r="A71" s="221" t="str">
        <f aca="false">Doklady!D27</f>
        <v/>
      </c>
      <c r="B71" s="242" t="str">
        <f aca="false">Doklady!F27</f>
        <v/>
      </c>
      <c r="C71" s="223" t="str">
        <f aca="false">IF(A71&lt;&gt;"",INDEX(FP!D:D,Doklady!B$2+(ROW()-45)),"")</f>
        <v/>
      </c>
      <c r="D71" s="223" t="str">
        <f aca="false">IF(A71&lt;&gt;"",Doklady!G27-Doklady!H27,"")</f>
        <v/>
      </c>
      <c r="E71" s="223" t="str">
        <f aca="false">IF(A71&lt;&gt;"",MIN(D71,C71)*Doklady!C27/(1-Doklady!C27),"")</f>
        <v/>
      </c>
      <c r="F71" s="231" t="str">
        <f aca="false">IF(A71&lt;&gt;"",Doklady!H27,"")</f>
        <v/>
      </c>
      <c r="G71" s="223" t="n">
        <f aca="false">IF(A71&lt;&gt;"",MAX(C71-MIN(D71,IF(Doklady!C27&lt;&gt;0,F71*(1-Doklady!C27)/Doklady!C27,D71)),0),0)</f>
        <v>0</v>
      </c>
      <c r="H71" s="194" t="str">
        <f aca="false">IF(D71&gt;C71,"Vyúčtované prostriedky nemôžu byť väčšie ako poskytnuté. Opravte v hárku ""Doklady""","")</f>
        <v/>
      </c>
      <c r="I71" s="195" t="str">
        <f aca="false">Doklady!E27</f>
        <v/>
      </c>
      <c r="J71" s="195" t="str">
        <f aca="false">IF(A71&lt;&gt;"",INDEX(FP!H:H,Doklady!B$2+(ROW()-42)),"")</f>
        <v/>
      </c>
      <c r="K71" s="195" t="str">
        <f aca="false">I71&amp;J71</f>
        <v/>
      </c>
    </row>
    <row r="72" customFormat="false" ht="12" hidden="false" customHeight="true" outlineLevel="0" collapsed="false">
      <c r="A72" s="221" t="str">
        <f aca="false">Doklady!D28</f>
        <v/>
      </c>
      <c r="B72" s="242" t="str">
        <f aca="false">Doklady!F28</f>
        <v/>
      </c>
      <c r="C72" s="223" t="str">
        <f aca="false">IF(A72&lt;&gt;"",INDEX(FP!D:D,Doklady!B$2+(ROW()-45)),"")</f>
        <v/>
      </c>
      <c r="D72" s="223" t="str">
        <f aca="false">IF(A72&lt;&gt;"",Doklady!G28-Doklady!H28,"")</f>
        <v/>
      </c>
      <c r="E72" s="223" t="str">
        <f aca="false">IF(A72&lt;&gt;"",MIN(D72,C72)*Doklady!C28/(1-Doklady!C28),"")</f>
        <v/>
      </c>
      <c r="F72" s="231" t="str">
        <f aca="false">IF(A72&lt;&gt;"",Doklady!H28,"")</f>
        <v/>
      </c>
      <c r="G72" s="223" t="n">
        <f aca="false">IF(A72&lt;&gt;"",MAX(C72-MIN(D72,IF(Doklady!C28&lt;&gt;0,F72*(1-Doklady!C28)/Doklady!C28,D72)),0),0)</f>
        <v>0</v>
      </c>
      <c r="H72" s="194" t="str">
        <f aca="false">IF(D72&gt;C72,"Vyúčtované prostriedky nemôžu byť väčšie ako poskytnuté. Opravte v hárku ""Doklady""","")</f>
        <v/>
      </c>
      <c r="I72" s="195" t="str">
        <f aca="false">Doklady!E28</f>
        <v/>
      </c>
      <c r="J72" s="195" t="str">
        <f aca="false">IF(A72&lt;&gt;"",INDEX(FP!H:H,Doklady!B$2+(ROW()-42)),"")</f>
        <v/>
      </c>
      <c r="K72" s="195" t="str">
        <f aca="false">I72&amp;J72</f>
        <v/>
      </c>
    </row>
    <row r="73" customFormat="false" ht="12" hidden="false" customHeight="true" outlineLevel="0" collapsed="false">
      <c r="A73" s="221" t="str">
        <f aca="false">Doklady!D29</f>
        <v/>
      </c>
      <c r="B73" s="242" t="str">
        <f aca="false">Doklady!F29</f>
        <v/>
      </c>
      <c r="C73" s="223" t="str">
        <f aca="false">IF(A73&lt;&gt;"",INDEX(FP!D:D,Doklady!B$2+(ROW()-45)),"")</f>
        <v/>
      </c>
      <c r="D73" s="223" t="str">
        <f aca="false">IF(A73&lt;&gt;"",Doklady!G29-Doklady!H29,"")</f>
        <v/>
      </c>
      <c r="E73" s="223" t="str">
        <f aca="false">IF(A73&lt;&gt;"",MIN(D73,C73)*Doklady!C29/(1-Doklady!C29),"")</f>
        <v/>
      </c>
      <c r="F73" s="231" t="str">
        <f aca="false">IF(A73&lt;&gt;"",Doklady!H29,"")</f>
        <v/>
      </c>
      <c r="G73" s="223" t="n">
        <f aca="false">IF(A73&lt;&gt;"",MAX(C73-MIN(D73,IF(Doklady!C29&lt;&gt;0,F73*(1-Doklady!C29)/Doklady!C29,D73)),0),0)</f>
        <v>0</v>
      </c>
      <c r="H73" s="194" t="str">
        <f aca="false">IF(D73&gt;C73,"Vyúčtované prostriedky nemôžu byť väčšie ako poskytnuté. Opravte v hárku ""Doklady""","")</f>
        <v/>
      </c>
      <c r="I73" s="195" t="str">
        <f aca="false">Doklady!E29</f>
        <v/>
      </c>
      <c r="J73" s="195" t="str">
        <f aca="false">IF(A73&lt;&gt;"",INDEX(FP!H:H,Doklady!B$2+(ROW()-42)),"")</f>
        <v/>
      </c>
      <c r="K73" s="195" t="str">
        <f aca="false">I73&amp;J73</f>
        <v/>
      </c>
    </row>
    <row r="74" customFormat="false" ht="12" hidden="false" customHeight="true" outlineLevel="0" collapsed="false">
      <c r="A74" s="221" t="str">
        <f aca="false">Doklady!D30</f>
        <v/>
      </c>
      <c r="B74" s="242" t="str">
        <f aca="false">Doklady!F30</f>
        <v/>
      </c>
      <c r="C74" s="223" t="str">
        <f aca="false">IF(A74&lt;&gt;"",INDEX(FP!D:D,Doklady!B$2+(ROW()-45)),"")</f>
        <v/>
      </c>
      <c r="D74" s="223" t="str">
        <f aca="false">IF(A74&lt;&gt;"",Doklady!G30-Doklady!H30,"")</f>
        <v/>
      </c>
      <c r="E74" s="223" t="str">
        <f aca="false">IF(A74&lt;&gt;"",MIN(D74,C74)*Doklady!C30/(1-Doklady!C30),"")</f>
        <v/>
      </c>
      <c r="F74" s="231" t="str">
        <f aca="false">IF(A74&lt;&gt;"",Doklady!H30,"")</f>
        <v/>
      </c>
      <c r="G74" s="223" t="n">
        <f aca="false">IF(A74&lt;&gt;"",MAX(C74-MIN(D74,IF(Doklady!C30&lt;&gt;0,F74*(1-Doklady!C30)/Doklady!C30,D74)),0),0)</f>
        <v>0</v>
      </c>
      <c r="H74" s="194" t="str">
        <f aca="false">IF(D74&gt;C74,"Vyúčtované prostriedky nemôžu byť väčšie ako poskytnuté. Opravte v hárku ""Doklady""","")</f>
        <v/>
      </c>
      <c r="I74" s="195" t="str">
        <f aca="false">Doklady!E30</f>
        <v/>
      </c>
      <c r="J74" s="195" t="str">
        <f aca="false">IF(A74&lt;&gt;"",INDEX(FP!H:H,Doklady!B$2+(ROW()-42)),"")</f>
        <v/>
      </c>
      <c r="K74" s="195" t="str">
        <f aca="false">I74&amp;J74</f>
        <v/>
      </c>
    </row>
    <row r="75" customFormat="false" ht="12" hidden="false" customHeight="true" outlineLevel="0" collapsed="false">
      <c r="A75" s="221" t="str">
        <f aca="false">Doklady!D31</f>
        <v/>
      </c>
      <c r="B75" s="242" t="str">
        <f aca="false">Doklady!F31</f>
        <v/>
      </c>
      <c r="C75" s="223" t="str">
        <f aca="false">IF(A75&lt;&gt;"",INDEX(FP!D:D,Doklady!B$2+(ROW()-45)),"")</f>
        <v/>
      </c>
      <c r="D75" s="223" t="str">
        <f aca="false">IF(A75&lt;&gt;"",Doklady!G31-Doklady!H31,"")</f>
        <v/>
      </c>
      <c r="E75" s="223" t="str">
        <f aca="false">IF(A75&lt;&gt;"",MIN(D75,C75)*Doklady!C31/(1-Doklady!C31),"")</f>
        <v/>
      </c>
      <c r="F75" s="231" t="str">
        <f aca="false">IF(A75&lt;&gt;"",Doklady!H31,"")</f>
        <v/>
      </c>
      <c r="G75" s="223" t="n">
        <f aca="false">IF(A75&lt;&gt;"",MAX(C75-MIN(D75,IF(Doklady!C31&lt;&gt;0,F75*(1-Doklady!C31)/Doklady!C31,D75)),0),0)</f>
        <v>0</v>
      </c>
      <c r="H75" s="194" t="str">
        <f aca="false">IF(D75&gt;C75,"Vyúčtované prostriedky nemôžu byť väčšie ako poskytnuté. Opravte v hárku ""Doklady""","")</f>
        <v/>
      </c>
      <c r="I75" s="195" t="str">
        <f aca="false">Doklady!E31</f>
        <v/>
      </c>
      <c r="J75" s="195" t="str">
        <f aca="false">IF(A75&lt;&gt;"",INDEX(FP!H:H,Doklady!B$2+(ROW()-42)),"")</f>
        <v/>
      </c>
      <c r="K75" s="195" t="str">
        <f aca="false">I75&amp;J75</f>
        <v/>
      </c>
    </row>
    <row r="76" customFormat="false" ht="12" hidden="false" customHeight="true" outlineLevel="0" collapsed="false">
      <c r="A76" s="221" t="str">
        <f aca="false">Doklady!D32</f>
        <v/>
      </c>
      <c r="B76" s="242" t="str">
        <f aca="false">Doklady!F32</f>
        <v/>
      </c>
      <c r="C76" s="223" t="str">
        <f aca="false">IF(A76&lt;&gt;"",INDEX(FP!D:D,Doklady!B$2+(ROW()-45)),"")</f>
        <v/>
      </c>
      <c r="D76" s="223" t="str">
        <f aca="false">IF(A76&lt;&gt;"",Doklady!G32-Doklady!H32,"")</f>
        <v/>
      </c>
      <c r="E76" s="223" t="str">
        <f aca="false">IF(A76&lt;&gt;"",MIN(D76,C76)*Doklady!C32/(1-Doklady!C32),"")</f>
        <v/>
      </c>
      <c r="F76" s="231" t="str">
        <f aca="false">IF(A76&lt;&gt;"",Doklady!H32,"")</f>
        <v/>
      </c>
      <c r="G76" s="223" t="n">
        <f aca="false">IF(A76&lt;&gt;"",MAX(C76-MIN(D76,IF(Doklady!C32&lt;&gt;0,F76*(1-Doklady!C32)/Doklady!C32,D76)),0),0)</f>
        <v>0</v>
      </c>
      <c r="H76" s="194" t="str">
        <f aca="false">IF(D76&gt;C76,"Vyúčtované prostriedky nemôžu byť väčšie ako poskytnuté. Opravte v hárku ""Doklady""","")</f>
        <v/>
      </c>
      <c r="I76" s="195" t="str">
        <f aca="false">Doklady!E32</f>
        <v/>
      </c>
      <c r="J76" s="195" t="str">
        <f aca="false">IF(A76&lt;&gt;"",INDEX(FP!H:H,Doklady!B$2+(ROW()-42)),"")</f>
        <v/>
      </c>
      <c r="K76" s="195" t="str">
        <f aca="false">I76&amp;J76</f>
        <v/>
      </c>
    </row>
    <row r="77" customFormat="false" ht="12" hidden="false" customHeight="true" outlineLevel="0" collapsed="false">
      <c r="A77" s="221" t="str">
        <f aca="false">Doklady!D33</f>
        <v/>
      </c>
      <c r="B77" s="242" t="str">
        <f aca="false">Doklady!F33</f>
        <v/>
      </c>
      <c r="C77" s="223" t="str">
        <f aca="false">IF(A77&lt;&gt;"",INDEX(FP!D:D,Doklady!B$2+(ROW()-45)),"")</f>
        <v/>
      </c>
      <c r="D77" s="223" t="str">
        <f aca="false">IF(A77&lt;&gt;"",Doklady!G33-Doklady!H33,"")</f>
        <v/>
      </c>
      <c r="E77" s="223" t="str">
        <f aca="false">IF(A77&lt;&gt;"",MIN(D77,C77)*Doklady!C33/(1-Doklady!C33),"")</f>
        <v/>
      </c>
      <c r="F77" s="231" t="str">
        <f aca="false">IF(A77&lt;&gt;"",Doklady!H33,"")</f>
        <v/>
      </c>
      <c r="G77" s="223" t="n">
        <f aca="false">IF(A77&lt;&gt;"",MAX(C77-MIN(D77,IF(Doklady!C33&lt;&gt;0,F77*(1-Doklady!C33)/Doklady!C33,D77)),0),0)</f>
        <v>0</v>
      </c>
      <c r="H77" s="194" t="str">
        <f aca="false">IF(D77&gt;C77,"Vyúčtované prostriedky nemôžu byť väčšie ako poskytnuté. Opravte v hárku ""Doklady""","")</f>
        <v/>
      </c>
      <c r="I77" s="195" t="str">
        <f aca="false">Doklady!E33</f>
        <v/>
      </c>
      <c r="J77" s="195" t="str">
        <f aca="false">IF(A77&lt;&gt;"",INDEX(FP!H:H,Doklady!B$2+(ROW()-42)),"")</f>
        <v/>
      </c>
      <c r="K77" s="195" t="str">
        <f aca="false">I77&amp;J77</f>
        <v/>
      </c>
    </row>
    <row r="78" customFormat="false" ht="12" hidden="false" customHeight="true" outlineLevel="0" collapsed="false">
      <c r="A78" s="221" t="str">
        <f aca="false">Doklady!D34</f>
        <v/>
      </c>
      <c r="B78" s="242" t="str">
        <f aca="false">Doklady!F34</f>
        <v/>
      </c>
      <c r="C78" s="223" t="str">
        <f aca="false">IF(A78&lt;&gt;"",INDEX(FP!D:D,Doklady!B$2+(ROW()-45)),"")</f>
        <v/>
      </c>
      <c r="D78" s="223" t="str">
        <f aca="false">IF(A78&lt;&gt;"",Doklady!G34-Doklady!H34,"")</f>
        <v/>
      </c>
      <c r="E78" s="223" t="str">
        <f aca="false">IF(A78&lt;&gt;"",MIN(D78,C78)*Doklady!C34/(1-Doklady!C34),"")</f>
        <v/>
      </c>
      <c r="F78" s="231" t="str">
        <f aca="false">IF(A78&lt;&gt;"",Doklady!H34,"")</f>
        <v/>
      </c>
      <c r="G78" s="223" t="n">
        <f aca="false">IF(A78&lt;&gt;"",MAX(C78-MIN(D78,IF(Doklady!C34&lt;&gt;0,F78*(1-Doklady!C34)/Doklady!C34,D78)),0),0)</f>
        <v>0</v>
      </c>
      <c r="H78" s="194" t="str">
        <f aca="false">IF(D78&gt;C78,"Vyúčtované prostriedky nemôžu byť väčšie ako poskytnuté. Opravte v hárku ""Doklady""","")</f>
        <v/>
      </c>
      <c r="I78" s="195" t="str">
        <f aca="false">Doklady!E34</f>
        <v/>
      </c>
      <c r="J78" s="195" t="str">
        <f aca="false">IF(A78&lt;&gt;"",INDEX(FP!H:H,Doklady!B$2+(ROW()-42)),"")</f>
        <v/>
      </c>
      <c r="K78" s="195" t="str">
        <f aca="false">I78&amp;J78</f>
        <v/>
      </c>
    </row>
    <row r="79" customFormat="false" ht="12" hidden="false" customHeight="true" outlineLevel="0" collapsed="false">
      <c r="A79" s="221" t="str">
        <f aca="false">Doklady!D35</f>
        <v/>
      </c>
      <c r="B79" s="242" t="str">
        <f aca="false">Doklady!F35</f>
        <v/>
      </c>
      <c r="C79" s="223" t="str">
        <f aca="false">IF(A79&lt;&gt;"",INDEX(FP!D:D,Doklady!B$2+(ROW()-45)),"")</f>
        <v/>
      </c>
      <c r="D79" s="223" t="str">
        <f aca="false">IF(A79&lt;&gt;"",Doklady!G35-Doklady!H35,"")</f>
        <v/>
      </c>
      <c r="E79" s="223" t="str">
        <f aca="false">IF(A79&lt;&gt;"",MIN(D79,C79)*Doklady!C35/(1-Doklady!C35),"")</f>
        <v/>
      </c>
      <c r="F79" s="231" t="str">
        <f aca="false">IF(A79&lt;&gt;"",Doklady!H35,"")</f>
        <v/>
      </c>
      <c r="G79" s="223" t="n">
        <f aca="false">IF(A79&lt;&gt;"",MAX(C79-MIN(D79,IF(Doklady!C35&lt;&gt;0,F79*(1-Doklady!C35)/Doklady!C35,D79)),0),0)</f>
        <v>0</v>
      </c>
      <c r="H79" s="194" t="str">
        <f aca="false">IF(D79&gt;C79,"Vyúčtované prostriedky nemôžu byť väčšie ako poskytnuté. Opravte v hárku ""Doklady""","")</f>
        <v/>
      </c>
      <c r="I79" s="195" t="str">
        <f aca="false">Doklady!E35</f>
        <v/>
      </c>
      <c r="J79" s="195" t="str">
        <f aca="false">IF(A79&lt;&gt;"",INDEX(FP!H:H,Doklady!B$2+(ROW()-42)),"")</f>
        <v/>
      </c>
      <c r="K79" s="195" t="str">
        <f aca="false">I79&amp;J79</f>
        <v/>
      </c>
    </row>
    <row r="80" customFormat="false" ht="12" hidden="false" customHeight="true" outlineLevel="0" collapsed="false">
      <c r="A80" s="221" t="str">
        <f aca="false">Doklady!D36</f>
        <v/>
      </c>
      <c r="B80" s="242" t="str">
        <f aca="false">Doklady!F36</f>
        <v/>
      </c>
      <c r="C80" s="223" t="str">
        <f aca="false">IF(A80&lt;&gt;"",INDEX(FP!D:D,Doklady!B$2+(ROW()-45)),"")</f>
        <v/>
      </c>
      <c r="D80" s="223" t="str">
        <f aca="false">IF(A80&lt;&gt;"",Doklady!G36-Doklady!H36,"")</f>
        <v/>
      </c>
      <c r="E80" s="223" t="str">
        <f aca="false">IF(A80&lt;&gt;"",MIN(D80,C80)*Doklady!C36/(1-Doklady!C36),"")</f>
        <v/>
      </c>
      <c r="F80" s="231" t="str">
        <f aca="false">IF(A80&lt;&gt;"",Doklady!H36,"")</f>
        <v/>
      </c>
      <c r="G80" s="223" t="n">
        <f aca="false">IF(A80&lt;&gt;"",MAX(C80-MIN(D80,IF(Doklady!C36&lt;&gt;0,F80*(1-Doklady!C36)/Doklady!C36,D80)),0),0)</f>
        <v>0</v>
      </c>
      <c r="H80" s="194" t="str">
        <f aca="false">IF(D80&gt;C80,"Vyúčtované prostriedky nemôžu byť väčšie ako poskytnuté. Opravte v hárku ""Doklady""","")</f>
        <v/>
      </c>
      <c r="I80" s="195" t="str">
        <f aca="false">Doklady!E36</f>
        <v/>
      </c>
      <c r="J80" s="195" t="str">
        <f aca="false">IF(A80&lt;&gt;"",INDEX(FP!H:H,Doklady!B$2+(ROW()-42)),"")</f>
        <v/>
      </c>
      <c r="K80" s="195" t="str">
        <f aca="false">I80&amp;J80</f>
        <v/>
      </c>
    </row>
    <row r="81" customFormat="false" ht="12" hidden="false" customHeight="true" outlineLevel="0" collapsed="false">
      <c r="A81" s="221" t="str">
        <f aca="false">Doklady!D37</f>
        <v/>
      </c>
      <c r="B81" s="242" t="str">
        <f aca="false">Doklady!F37</f>
        <v/>
      </c>
      <c r="C81" s="223" t="str">
        <f aca="false">IF(A81&lt;&gt;"",INDEX(FP!D:D,Doklady!B$2+(ROW()-45)),"")</f>
        <v/>
      </c>
      <c r="D81" s="223" t="str">
        <f aca="false">IF(A81&lt;&gt;"",Doklady!G37-Doklady!H37,"")</f>
        <v/>
      </c>
      <c r="E81" s="223" t="str">
        <f aca="false">IF(A81&lt;&gt;"",MIN(D81,C81)*Doklady!C37/(1-Doklady!C37),"")</f>
        <v/>
      </c>
      <c r="F81" s="231" t="str">
        <f aca="false">IF(A81&lt;&gt;"",Doklady!H37,"")</f>
        <v/>
      </c>
      <c r="G81" s="223" t="n">
        <f aca="false">IF(A81&lt;&gt;"",MAX(C81-MIN(D81,IF(Doklady!C37&lt;&gt;0,F81*(1-Doklady!C37)/Doklady!C37,D81)),0),0)</f>
        <v>0</v>
      </c>
      <c r="H81" s="194" t="str">
        <f aca="false">IF(D81&gt;C81,"Vyúčtované prostriedky nemôžu byť väčšie ako poskytnuté. Opravte v hárku ""Doklady""","")</f>
        <v/>
      </c>
      <c r="I81" s="195" t="str">
        <f aca="false">Doklady!E37</f>
        <v/>
      </c>
      <c r="J81" s="195" t="str">
        <f aca="false">IF(A81&lt;&gt;"",INDEX(FP!H:H,Doklady!B$2+(ROW()-42)),"")</f>
        <v/>
      </c>
      <c r="K81" s="195" t="str">
        <f aca="false">I81&amp;J81</f>
        <v/>
      </c>
    </row>
    <row r="82" customFormat="false" ht="12" hidden="false" customHeight="true" outlineLevel="0" collapsed="false">
      <c r="A82" s="221" t="str">
        <f aca="false">Doklady!D38</f>
        <v/>
      </c>
      <c r="B82" s="242" t="str">
        <f aca="false">Doklady!F38</f>
        <v/>
      </c>
      <c r="C82" s="223" t="str">
        <f aca="false">IF(A82&lt;&gt;"",INDEX(FP!D:D,Doklady!B$2+(ROW()-45)),"")</f>
        <v/>
      </c>
      <c r="D82" s="223" t="str">
        <f aca="false">IF(A82&lt;&gt;"",Doklady!G38-Doklady!H38,"")</f>
        <v/>
      </c>
      <c r="E82" s="223" t="str">
        <f aca="false">IF(A82&lt;&gt;"",MIN(D82,C82)*Doklady!C38/(1-Doklady!C38),"")</f>
        <v/>
      </c>
      <c r="F82" s="231" t="str">
        <f aca="false">IF(A82&lt;&gt;"",Doklady!H38,"")</f>
        <v/>
      </c>
      <c r="G82" s="223" t="n">
        <f aca="false">IF(A82&lt;&gt;"",MAX(C82-MIN(D82,IF(Doklady!C38&lt;&gt;0,F82*(1-Doklady!C38)/Doklady!C38,D82)),0),0)</f>
        <v>0</v>
      </c>
      <c r="H82" s="194" t="str">
        <f aca="false">IF(D82&gt;C82,"Vyúčtované prostriedky nemôžu byť väčšie ako poskytnuté. Opravte v hárku ""Doklady""","")</f>
        <v/>
      </c>
      <c r="I82" s="195" t="str">
        <f aca="false">Doklady!E38</f>
        <v/>
      </c>
      <c r="J82" s="195" t="str">
        <f aca="false">IF(A82&lt;&gt;"",INDEX(FP!H:H,Doklady!B$2+(ROW()-42)),"")</f>
        <v/>
      </c>
      <c r="K82" s="195" t="str">
        <f aca="false">I82&amp;J82</f>
        <v/>
      </c>
    </row>
    <row r="83" customFormat="false" ht="12" hidden="false" customHeight="true" outlineLevel="0" collapsed="false">
      <c r="A83" s="221" t="str">
        <f aca="false">Doklady!D39</f>
        <v/>
      </c>
      <c r="B83" s="242" t="str">
        <f aca="false">Doklady!F39</f>
        <v/>
      </c>
      <c r="C83" s="223" t="str">
        <f aca="false">IF(A83&lt;&gt;"",INDEX(FP!D:D,Doklady!B$2+(ROW()-45)),"")</f>
        <v/>
      </c>
      <c r="D83" s="223" t="str">
        <f aca="false">IF(A83&lt;&gt;"",Doklady!G39-Doklady!H39,"")</f>
        <v/>
      </c>
      <c r="E83" s="223" t="str">
        <f aca="false">IF(A83&lt;&gt;"",MIN(D83,C83)*Doklady!C39/(1-Doklady!C39),"")</f>
        <v/>
      </c>
      <c r="F83" s="231" t="str">
        <f aca="false">IF(A83&lt;&gt;"",Doklady!H39,"")</f>
        <v/>
      </c>
      <c r="G83" s="223" t="n">
        <f aca="false">IF(A83&lt;&gt;"",MAX(C83-MIN(D83,IF(Doklady!C39&lt;&gt;0,F83*(1-Doklady!C39)/Doklady!C39,D83)),0),0)</f>
        <v>0</v>
      </c>
      <c r="H83" s="194" t="str">
        <f aca="false">IF(D83&gt;C83,"Vyúčtované prostriedky nemôžu byť väčšie ako poskytnuté. Opravte v hárku ""Doklady""","")</f>
        <v/>
      </c>
      <c r="I83" s="195" t="str">
        <f aca="false">Doklady!E39</f>
        <v/>
      </c>
      <c r="J83" s="195" t="str">
        <f aca="false">IF(A83&lt;&gt;"",INDEX(FP!H:H,Doklady!B$2+(ROW()-42)),"")</f>
        <v/>
      </c>
      <c r="K83" s="195" t="str">
        <f aca="false">I83&amp;J83</f>
        <v/>
      </c>
    </row>
    <row r="84" customFormat="false" ht="12" hidden="false" customHeight="true" outlineLevel="0" collapsed="false">
      <c r="A84" s="221" t="str">
        <f aca="false">Doklady!D40</f>
        <v/>
      </c>
      <c r="B84" s="242" t="str">
        <f aca="false">Doklady!F40</f>
        <v/>
      </c>
      <c r="C84" s="223" t="str">
        <f aca="false">IF(A84&lt;&gt;"",INDEX(FP!D:D,Doklady!B$2+(ROW()-45)),"")</f>
        <v/>
      </c>
      <c r="D84" s="223" t="str">
        <f aca="false">IF(A84&lt;&gt;"",Doklady!G40-Doklady!H40,"")</f>
        <v/>
      </c>
      <c r="E84" s="223" t="str">
        <f aca="false">IF(A84&lt;&gt;"",MIN(D84,C84)*Doklady!C40/(1-Doklady!C40),"")</f>
        <v/>
      </c>
      <c r="F84" s="231" t="str">
        <f aca="false">IF(A84&lt;&gt;"",Doklady!H40,"")</f>
        <v/>
      </c>
      <c r="G84" s="223" t="n">
        <f aca="false">IF(A84&lt;&gt;"",MAX(C84-MIN(D84,IF(Doklady!C40&lt;&gt;0,F84*(1-Doklady!C40)/Doklady!C40,D84)),0),0)</f>
        <v>0</v>
      </c>
      <c r="H84" s="194" t="str">
        <f aca="false">IF(D84&gt;C84,"Vyúčtované prostriedky nemôžu byť väčšie ako poskytnuté. Opravte v hárku ""Doklady""","")</f>
        <v/>
      </c>
      <c r="I84" s="195" t="str">
        <f aca="false">Doklady!E40</f>
        <v/>
      </c>
      <c r="J84" s="195" t="str">
        <f aca="false">IF(A84&lt;&gt;"",INDEX(FP!H:H,Doklady!B$2+(ROW()-42)),"")</f>
        <v/>
      </c>
      <c r="K84" s="195" t="str">
        <f aca="false">I84&amp;J84</f>
        <v/>
      </c>
    </row>
    <row r="85" customFormat="false" ht="12" hidden="false" customHeight="true" outlineLevel="0" collapsed="false">
      <c r="A85" s="221" t="str">
        <f aca="false">Doklady!D41</f>
        <v/>
      </c>
      <c r="B85" s="242" t="str">
        <f aca="false">Doklady!F41</f>
        <v/>
      </c>
      <c r="C85" s="223" t="str">
        <f aca="false">IF(A85&lt;&gt;"",INDEX(FP!D:D,Doklady!B$2+(ROW()-45)),"")</f>
        <v/>
      </c>
      <c r="D85" s="223" t="str">
        <f aca="false">IF(A85&lt;&gt;"",Doklady!G41-Doklady!H41,"")</f>
        <v/>
      </c>
      <c r="E85" s="223" t="str">
        <f aca="false">IF(A85&lt;&gt;"",MIN(D85,C85)*Doklady!C41/(1-Doklady!C41),"")</f>
        <v/>
      </c>
      <c r="F85" s="231" t="str">
        <f aca="false">IF(A85&lt;&gt;"",Doklady!H41,"")</f>
        <v/>
      </c>
      <c r="G85" s="223" t="n">
        <f aca="false">IF(A85&lt;&gt;"",MAX(C85-MIN(D85,IF(Doklady!C41&lt;&gt;0,F85*(1-Doklady!C41)/Doklady!C41,D85)),0),0)</f>
        <v>0</v>
      </c>
      <c r="H85" s="194" t="str">
        <f aca="false">IF(D85&gt;C85,"Vyúčtované prostriedky nemôžu byť väčšie ako poskytnuté. Opravte v hárku ""Doklady""","")</f>
        <v/>
      </c>
      <c r="I85" s="195" t="str">
        <f aca="false">Doklady!E41</f>
        <v/>
      </c>
      <c r="J85" s="195" t="str">
        <f aca="false">IF(A85&lt;&gt;"",INDEX(FP!H:H,Doklady!B$2+(ROW()-42)),"")</f>
        <v/>
      </c>
      <c r="K85" s="195" t="str">
        <f aca="false">I85&amp;J85</f>
        <v/>
      </c>
    </row>
    <row r="86" customFormat="false" ht="12" hidden="false" customHeight="true" outlineLevel="0" collapsed="false">
      <c r="A86" s="221" t="str">
        <f aca="false">Doklady!D42</f>
        <v/>
      </c>
      <c r="B86" s="242" t="str">
        <f aca="false">Doklady!F42</f>
        <v/>
      </c>
      <c r="C86" s="223" t="str">
        <f aca="false">IF(A86&lt;&gt;"",INDEX(FP!D:D,Doklady!B$2+(ROW()-45)),"")</f>
        <v/>
      </c>
      <c r="D86" s="223" t="str">
        <f aca="false">IF(A86&lt;&gt;"",Doklady!G42-Doklady!H42,"")</f>
        <v/>
      </c>
      <c r="E86" s="223" t="str">
        <f aca="false">IF(A86&lt;&gt;"",MIN(D86,C86)*Doklady!C42/(1-Doklady!C42),"")</f>
        <v/>
      </c>
      <c r="F86" s="231" t="str">
        <f aca="false">IF(A86&lt;&gt;"",Doklady!H42,"")</f>
        <v/>
      </c>
      <c r="G86" s="223" t="n">
        <f aca="false">IF(A86&lt;&gt;"",MAX(C86-MIN(D86,IF(Doklady!C42&lt;&gt;0,F86*(1-Doklady!C42)/Doklady!C42,D86)),0),0)</f>
        <v>0</v>
      </c>
      <c r="H86" s="194" t="str">
        <f aca="false">IF(D86&gt;C86,"Vyúčtované prostriedky nemôžu byť väčšie ako poskytnuté. Opravte v hárku ""Doklady""","")</f>
        <v/>
      </c>
      <c r="I86" s="195" t="str">
        <f aca="false">Doklady!E42</f>
        <v/>
      </c>
      <c r="J86" s="195" t="str">
        <f aca="false">IF(A86&lt;&gt;"",INDEX(FP!H:H,Doklady!B$2+(ROW()-42)),"")</f>
        <v/>
      </c>
      <c r="K86" s="195" t="str">
        <f aca="false">I86&amp;J86</f>
        <v/>
      </c>
    </row>
    <row r="87" customFormat="false" ht="12" hidden="false" customHeight="true" outlineLevel="0" collapsed="false">
      <c r="A87" s="221" t="str">
        <f aca="false">Doklady!D43</f>
        <v/>
      </c>
      <c r="B87" s="242" t="str">
        <f aca="false">Doklady!F43</f>
        <v/>
      </c>
      <c r="C87" s="223" t="str">
        <f aca="false">IF(A87&lt;&gt;"",INDEX(FP!D:D,Doklady!B$2+(ROW()-45)),"")</f>
        <v/>
      </c>
      <c r="D87" s="223" t="str">
        <f aca="false">IF(A87&lt;&gt;"",Doklady!G43-Doklady!H43,"")</f>
        <v/>
      </c>
      <c r="E87" s="223" t="str">
        <f aca="false">IF(A87&lt;&gt;"",MIN(D87,C87)*Doklady!C43/(1-Doklady!C43),"")</f>
        <v/>
      </c>
      <c r="F87" s="231" t="str">
        <f aca="false">IF(A87&lt;&gt;"",Doklady!H43,"")</f>
        <v/>
      </c>
      <c r="G87" s="223" t="n">
        <f aca="false">IF(A87&lt;&gt;"",MAX(C87-MIN(D87,IF(Doklady!C43&lt;&gt;0,F87*(1-Doklady!C43)/Doklady!C43,D87)),0),0)</f>
        <v>0</v>
      </c>
      <c r="H87" s="194" t="str">
        <f aca="false">IF(D87&gt;C87,"Vyúčtované prostriedky nemôžu byť väčšie ako poskytnuté. Opravte v hárku ""Doklady""","")</f>
        <v/>
      </c>
      <c r="I87" s="195" t="str">
        <f aca="false">Doklady!E43</f>
        <v/>
      </c>
      <c r="J87" s="195" t="str">
        <f aca="false">IF(A87&lt;&gt;"",INDEX(FP!H:H,Doklady!B$2+(ROW()-42)),"")</f>
        <v/>
      </c>
      <c r="K87" s="195" t="str">
        <f aca="false">I87&amp;J87</f>
        <v/>
      </c>
    </row>
    <row r="88" customFormat="false" ht="12" hidden="false" customHeight="true" outlineLevel="0" collapsed="false">
      <c r="A88" s="221" t="str">
        <f aca="false">Doklady!D44</f>
        <v/>
      </c>
      <c r="B88" s="242" t="str">
        <f aca="false">Doklady!F44</f>
        <v/>
      </c>
      <c r="C88" s="223" t="str">
        <f aca="false">IF(A88&lt;&gt;"",INDEX(FP!D:D,Doklady!B$2+(ROW()-45)),"")</f>
        <v/>
      </c>
      <c r="D88" s="223" t="str">
        <f aca="false">IF(A88&lt;&gt;"",Doklady!G44-Doklady!H44,"")</f>
        <v/>
      </c>
      <c r="E88" s="223" t="str">
        <f aca="false">IF(A88&lt;&gt;"",MIN(D88,C88)*Doklady!C44/(1-Doklady!C44),"")</f>
        <v/>
      </c>
      <c r="F88" s="231" t="str">
        <f aca="false">IF(A88&lt;&gt;"",Doklady!H44,"")</f>
        <v/>
      </c>
      <c r="G88" s="223" t="n">
        <f aca="false">IF(A88&lt;&gt;"",MAX(C88-MIN(D88,IF(Doklady!C44&lt;&gt;0,F88*(1-Doklady!C44)/Doklady!C44,D88)),0),0)</f>
        <v>0</v>
      </c>
      <c r="H88" s="194" t="str">
        <f aca="false">IF(D88&gt;C88,"Vyúčtované prostriedky nemôžu byť väčšie ako poskytnuté. Opravte v hárku ""Doklady""","")</f>
        <v/>
      </c>
      <c r="I88" s="195" t="str">
        <f aca="false">Doklady!E44</f>
        <v/>
      </c>
      <c r="J88" s="195" t="str">
        <f aca="false">IF(A88&lt;&gt;"",INDEX(FP!H:H,Doklady!B$2+(ROW()-42)),"")</f>
        <v/>
      </c>
      <c r="K88" s="195" t="str">
        <f aca="false">I88&amp;J88</f>
        <v/>
      </c>
    </row>
    <row r="89" customFormat="false" ht="12" hidden="false" customHeight="true" outlineLevel="0" collapsed="false">
      <c r="A89" s="221" t="str">
        <f aca="false">Doklady!D45</f>
        <v/>
      </c>
      <c r="B89" s="242" t="str">
        <f aca="false">Doklady!F45</f>
        <v/>
      </c>
      <c r="C89" s="223" t="str">
        <f aca="false">IF(A89&lt;&gt;"",INDEX(FP!D:D,Doklady!B$2+(ROW()-45)),"")</f>
        <v/>
      </c>
      <c r="D89" s="223" t="str">
        <f aca="false">IF(A89&lt;&gt;"",Doklady!G45-Doklady!H45,"")</f>
        <v/>
      </c>
      <c r="E89" s="223" t="str">
        <f aca="false">IF(A89&lt;&gt;"",MIN(D89,C89)*Doklady!C45/(1-Doklady!C45),"")</f>
        <v/>
      </c>
      <c r="F89" s="231" t="str">
        <f aca="false">IF(A89&lt;&gt;"",Doklady!H45,"")</f>
        <v/>
      </c>
      <c r="G89" s="223" t="n">
        <f aca="false">IF(A89&lt;&gt;"",MAX(C89-MIN(D89,IF(Doklady!C45&lt;&gt;0,F89*(1-Doklady!C45)/Doklady!C45,D89)),0),0)</f>
        <v>0</v>
      </c>
      <c r="H89" s="194" t="str">
        <f aca="false">IF(D89&gt;C89,"Vyúčtované prostriedky nemôžu byť väčšie ako poskytnuté. Opravte v hárku ""Doklady""","")</f>
        <v/>
      </c>
      <c r="I89" s="195" t="str">
        <f aca="false">Doklady!E45</f>
        <v/>
      </c>
      <c r="J89" s="195" t="str">
        <f aca="false">IF(A89&lt;&gt;"",INDEX(FP!H:H,Doklady!B$2+(ROW()-42)),"")</f>
        <v/>
      </c>
      <c r="K89" s="195" t="str">
        <f aca="false">I89&amp;J89</f>
        <v/>
      </c>
    </row>
    <row r="90" customFormat="false" ht="12" hidden="false" customHeight="true" outlineLevel="0" collapsed="false">
      <c r="A90" s="221" t="str">
        <f aca="false">Doklady!D46</f>
        <v/>
      </c>
      <c r="B90" s="242" t="str">
        <f aca="false">Doklady!F46</f>
        <v/>
      </c>
      <c r="C90" s="223" t="str">
        <f aca="false">IF(A90&lt;&gt;"",INDEX(FP!D:D,Doklady!B$2+(ROW()-45)),"")</f>
        <v/>
      </c>
      <c r="D90" s="223" t="str">
        <f aca="false">IF(A90&lt;&gt;"",Doklady!G46-Doklady!H46,"")</f>
        <v/>
      </c>
      <c r="E90" s="223" t="str">
        <f aca="false">IF(A90&lt;&gt;"",MIN(D90,C90)*Doklady!C46/(1-Doklady!C46),"")</f>
        <v/>
      </c>
      <c r="F90" s="231" t="str">
        <f aca="false">IF(A90&lt;&gt;"",Doklady!H46,"")</f>
        <v/>
      </c>
      <c r="G90" s="223" t="n">
        <f aca="false">IF(A90&lt;&gt;"",MAX(C90-MIN(D90,IF(Doklady!C46&lt;&gt;0,F90*(1-Doklady!C46)/Doklady!C46,D90)),0),0)</f>
        <v>0</v>
      </c>
      <c r="H90" s="194" t="str">
        <f aca="false">IF(D90&gt;C90,"Vyúčtované prostriedky nemôžu byť väčšie ako poskytnuté. Opravte v hárku ""Doklady""","")</f>
        <v/>
      </c>
      <c r="I90" s="195" t="str">
        <f aca="false">Doklady!E46</f>
        <v/>
      </c>
      <c r="J90" s="195" t="str">
        <f aca="false">IF(A90&lt;&gt;"",INDEX(FP!H:H,Doklady!B$2+(ROW()-42)),"")</f>
        <v/>
      </c>
      <c r="K90" s="195" t="str">
        <f aca="false">I90&amp;J90</f>
        <v/>
      </c>
    </row>
    <row r="91" customFormat="false" ht="12" hidden="false" customHeight="true" outlineLevel="0" collapsed="false">
      <c r="A91" s="221" t="str">
        <f aca="false">Doklady!D47</f>
        <v/>
      </c>
      <c r="B91" s="242" t="str">
        <f aca="false">Doklady!F47</f>
        <v/>
      </c>
      <c r="C91" s="223" t="str">
        <f aca="false">IF(A91&lt;&gt;"",INDEX(FP!D:D,Doklady!B$2+(ROW()-45)),"")</f>
        <v/>
      </c>
      <c r="D91" s="223" t="str">
        <f aca="false">IF(A91&lt;&gt;"",Doklady!G47-Doklady!H47,"")</f>
        <v/>
      </c>
      <c r="E91" s="223" t="str">
        <f aca="false">IF(A91&lt;&gt;"",MIN(D91,C91)*Doklady!C47/(1-Doklady!C47),"")</f>
        <v/>
      </c>
      <c r="F91" s="231" t="str">
        <f aca="false">IF(A91&lt;&gt;"",Doklady!H47,"")</f>
        <v/>
      </c>
      <c r="G91" s="223" t="n">
        <f aca="false">IF(A91&lt;&gt;"",MAX(C91-MIN(D91,IF(Doklady!C47&lt;&gt;0,F91*(1-Doklady!C47)/Doklady!C47,D91)),0),0)</f>
        <v>0</v>
      </c>
      <c r="H91" s="194" t="str">
        <f aca="false">IF(D91&gt;C91,"Vyúčtované prostriedky nemôžu byť väčšie ako poskytnuté. Opravte v hárku ""Doklady""","")</f>
        <v/>
      </c>
      <c r="I91" s="195" t="str">
        <f aca="false">Doklady!E47</f>
        <v/>
      </c>
      <c r="J91" s="195" t="str">
        <f aca="false">IF(A91&lt;&gt;"",INDEX(FP!H:H,Doklady!B$2+(ROW()-42)),"")</f>
        <v/>
      </c>
      <c r="K91" s="195" t="str">
        <f aca="false">I91&amp;J91</f>
        <v/>
      </c>
    </row>
    <row r="92" customFormat="false" ht="12" hidden="false" customHeight="true" outlineLevel="0" collapsed="false">
      <c r="A92" s="221" t="str">
        <f aca="false">Doklady!D48</f>
        <v/>
      </c>
      <c r="B92" s="242" t="str">
        <f aca="false">Doklady!F48</f>
        <v/>
      </c>
      <c r="C92" s="223" t="str">
        <f aca="false">IF(A92&lt;&gt;"",INDEX(FP!D:D,Doklady!B$2+(ROW()-45)),"")</f>
        <v/>
      </c>
      <c r="D92" s="223" t="str">
        <f aca="false">IF(A92&lt;&gt;"",Doklady!G48-Doklady!H48,"")</f>
        <v/>
      </c>
      <c r="E92" s="223" t="str">
        <f aca="false">IF(A92&lt;&gt;"",MIN(D92,C92)*Doklady!C48/(1-Doklady!C48),"")</f>
        <v/>
      </c>
      <c r="F92" s="231" t="str">
        <f aca="false">IF(A92&lt;&gt;"",Doklady!H48,"")</f>
        <v/>
      </c>
      <c r="G92" s="223" t="n">
        <f aca="false">IF(A92&lt;&gt;"",MAX(C92-MIN(D92,IF(Doklady!C48&lt;&gt;0,F92*(1-Doklady!C48)/Doklady!C48,D92)),0),0)</f>
        <v>0</v>
      </c>
      <c r="H92" s="194" t="str">
        <f aca="false">IF(D92&gt;C92,"Vyúčtované prostriedky nemôžu byť väčšie ako poskytnuté. Opravte v hárku ""Doklady""","")</f>
        <v/>
      </c>
      <c r="I92" s="195" t="str">
        <f aca="false">Doklady!E48</f>
        <v/>
      </c>
      <c r="J92" s="195" t="str">
        <f aca="false">IF(A92&lt;&gt;"",INDEX(FP!H:H,Doklady!B$2+(ROW()-42)),"")</f>
        <v/>
      </c>
      <c r="K92" s="195" t="str">
        <f aca="false">I92&amp;J92</f>
        <v/>
      </c>
    </row>
    <row r="93" customFormat="false" ht="12" hidden="false" customHeight="true" outlineLevel="0" collapsed="false">
      <c r="A93" s="221" t="str">
        <f aca="false">Doklady!D49</f>
        <v/>
      </c>
      <c r="B93" s="242" t="str">
        <f aca="false">Doklady!F49</f>
        <v/>
      </c>
      <c r="C93" s="223" t="str">
        <f aca="false">IF(A93&lt;&gt;"",INDEX(FP!D:D,Doklady!B$2+(ROW()-45)),"")</f>
        <v/>
      </c>
      <c r="D93" s="223" t="str">
        <f aca="false">IF(A93&lt;&gt;"",Doklady!G49-Doklady!H49,"")</f>
        <v/>
      </c>
      <c r="E93" s="223" t="str">
        <f aca="false">IF(A93&lt;&gt;"",MIN(D93,C93)*Doklady!C49/(1-Doklady!C49),"")</f>
        <v/>
      </c>
      <c r="F93" s="231" t="str">
        <f aca="false">IF(A93&lt;&gt;"",Doklady!H49,"")</f>
        <v/>
      </c>
      <c r="G93" s="223" t="n">
        <f aca="false">IF(A93&lt;&gt;"",MAX(C93-MIN(D93,IF(Doklady!C49&lt;&gt;0,F93*(1-Doklady!C49)/Doklady!C49,D93)),0),0)</f>
        <v>0</v>
      </c>
      <c r="H93" s="194" t="str">
        <f aca="false">IF(D93&gt;C93,"Vyúčtované prostriedky nemôžu byť väčšie ako poskytnuté. Opravte v hárku ""Doklady""","")</f>
        <v/>
      </c>
      <c r="I93" s="195" t="str">
        <f aca="false">Doklady!E49</f>
        <v/>
      </c>
      <c r="J93" s="195" t="str">
        <f aca="false">IF(A93&lt;&gt;"",INDEX(FP!H:H,Doklady!B$2+(ROW()-42)),"")</f>
        <v/>
      </c>
      <c r="K93" s="195" t="str">
        <f aca="false">I93&amp;J93</f>
        <v/>
      </c>
    </row>
    <row r="94" customFormat="false" ht="12" hidden="false" customHeight="true" outlineLevel="0" collapsed="false">
      <c r="A94" s="221" t="str">
        <f aca="false">Doklady!D50</f>
        <v/>
      </c>
      <c r="B94" s="242" t="str">
        <f aca="false">Doklady!F50</f>
        <v/>
      </c>
      <c r="C94" s="223" t="str">
        <f aca="false">IF(A94&lt;&gt;"",INDEX(FP!D:D,Doklady!B$2+(ROW()-45)),"")</f>
        <v/>
      </c>
      <c r="D94" s="223" t="str">
        <f aca="false">IF(A94&lt;&gt;"",Doklady!G50-Doklady!H50,"")</f>
        <v/>
      </c>
      <c r="E94" s="223" t="str">
        <f aca="false">IF(A94&lt;&gt;"",MIN(D94,C94)*Doklady!C50/(1-Doklady!C50),"")</f>
        <v/>
      </c>
      <c r="F94" s="231" t="str">
        <f aca="false">IF(A94&lt;&gt;"",Doklady!H50,"")</f>
        <v/>
      </c>
      <c r="G94" s="223" t="n">
        <f aca="false">IF(A94&lt;&gt;"",MAX(C94-MIN(D94,IF(Doklady!C50&lt;&gt;0,F94*(1-Doklady!C50)/Doklady!C50,D94)),0),0)</f>
        <v>0</v>
      </c>
      <c r="H94" s="194" t="str">
        <f aca="false">IF(D94&gt;C94,"Vyúčtované prostriedky nemôžu byť väčšie ako poskytnuté. Opravte v hárku ""Doklady""","")</f>
        <v/>
      </c>
      <c r="I94" s="195" t="str">
        <f aca="false">Doklady!E50</f>
        <v/>
      </c>
      <c r="J94" s="195" t="str">
        <f aca="false">IF(A94&lt;&gt;"",INDEX(FP!H:H,Doklady!B$2+(ROW()-42)),"")</f>
        <v/>
      </c>
      <c r="K94" s="195" t="str">
        <f aca="false">I94&amp;J94</f>
        <v/>
      </c>
    </row>
    <row r="95" customFormat="false" ht="12" hidden="false" customHeight="true" outlineLevel="0" collapsed="false">
      <c r="A95" s="221" t="str">
        <f aca="false">Doklady!D51</f>
        <v/>
      </c>
      <c r="B95" s="242" t="str">
        <f aca="false">Doklady!F51</f>
        <v/>
      </c>
      <c r="C95" s="223" t="str">
        <f aca="false">IF(A95&lt;&gt;"",INDEX(FP!D:D,Doklady!B$2+(ROW()-45)),"")</f>
        <v/>
      </c>
      <c r="D95" s="223" t="str">
        <f aca="false">IF(A95&lt;&gt;"",Doklady!G51-Doklady!H51,"")</f>
        <v/>
      </c>
      <c r="E95" s="223" t="str">
        <f aca="false">IF(A95&lt;&gt;"",MIN(D95,C95)*Doklady!C51/(1-Doklady!C51),"")</f>
        <v/>
      </c>
      <c r="F95" s="231" t="str">
        <f aca="false">IF(A95&lt;&gt;"",Doklady!H51,"")</f>
        <v/>
      </c>
      <c r="G95" s="223" t="n">
        <f aca="false">IF(A95&lt;&gt;"",MAX(C95-MIN(D95,IF(Doklady!C51&lt;&gt;0,F95*(1-Doklady!C51)/Doklady!C51,D95)),0),0)</f>
        <v>0</v>
      </c>
      <c r="H95" s="194" t="str">
        <f aca="false">IF(D95&gt;C95,"Vyúčtované prostriedky nemôžu byť väčšie ako poskytnuté. Opravte v hárku ""Doklady""","")</f>
        <v/>
      </c>
      <c r="I95" s="195" t="str">
        <f aca="false">Doklady!E51</f>
        <v/>
      </c>
      <c r="J95" s="195" t="str">
        <f aca="false">IF(A95&lt;&gt;"",INDEX(FP!H:H,Doklady!B$2+(ROW()-42)),"")</f>
        <v/>
      </c>
      <c r="K95" s="195" t="str">
        <f aca="false">I95&amp;J95</f>
        <v/>
      </c>
    </row>
    <row r="96" customFormat="false" ht="12" hidden="false" customHeight="true" outlineLevel="0" collapsed="false">
      <c r="A96" s="221" t="str">
        <f aca="false">Doklady!D52</f>
        <v/>
      </c>
      <c r="B96" s="242" t="str">
        <f aca="false">Doklady!F52</f>
        <v/>
      </c>
      <c r="C96" s="223" t="str">
        <f aca="false">IF(A96&lt;&gt;"",INDEX(FP!D:D,Doklady!B$2+(ROW()-45)),"")</f>
        <v/>
      </c>
      <c r="D96" s="223" t="str">
        <f aca="false">IF(A96&lt;&gt;"",Doklady!G52-Doklady!H52,"")</f>
        <v/>
      </c>
      <c r="E96" s="223" t="str">
        <f aca="false">IF(A96&lt;&gt;"",MIN(D96,C96)*Doklady!C52/(1-Doklady!C52),"")</f>
        <v/>
      </c>
      <c r="F96" s="231" t="str">
        <f aca="false">IF(A96&lt;&gt;"",Doklady!H52,"")</f>
        <v/>
      </c>
      <c r="G96" s="223" t="n">
        <f aca="false">IF(A96&lt;&gt;"",MAX(C96-MIN(D96,IF(Doklady!C52&lt;&gt;0,F96*(1-Doklady!C52)/Doklady!C52,D96)),0),0)</f>
        <v>0</v>
      </c>
      <c r="H96" s="194" t="str">
        <f aca="false">IF(D96&gt;C96,"Vyúčtované prostriedky nemôžu byť väčšie ako poskytnuté. Opravte v hárku ""Doklady""","")</f>
        <v/>
      </c>
      <c r="I96" s="195" t="str">
        <f aca="false">Doklady!E52</f>
        <v/>
      </c>
      <c r="J96" s="195" t="str">
        <f aca="false">IF(A96&lt;&gt;"",INDEX(FP!H:H,Doklady!B$2+(ROW()-42)),"")</f>
        <v/>
      </c>
      <c r="K96" s="195" t="str">
        <f aca="false">I96&amp;J96</f>
        <v/>
      </c>
    </row>
    <row r="97" customFormat="false" ht="12" hidden="false" customHeight="true" outlineLevel="0" collapsed="false">
      <c r="A97" s="221" t="str">
        <f aca="false">Doklady!D53</f>
        <v/>
      </c>
      <c r="B97" s="242" t="str">
        <f aca="false">Doklady!F53</f>
        <v/>
      </c>
      <c r="C97" s="223" t="str">
        <f aca="false">IF(A97&lt;&gt;"",INDEX(FP!D:D,Doklady!B$2+(ROW()-45)),"")</f>
        <v/>
      </c>
      <c r="D97" s="223" t="str">
        <f aca="false">IF(A97&lt;&gt;"",Doklady!G53-Doklady!H53,"")</f>
        <v/>
      </c>
      <c r="E97" s="223" t="str">
        <f aca="false">IF(A97&lt;&gt;"",MIN(D97,C97)*Doklady!C53/(1-Doklady!C53),"")</f>
        <v/>
      </c>
      <c r="F97" s="231" t="str">
        <f aca="false">IF(A97&lt;&gt;"",Doklady!H53,"")</f>
        <v/>
      </c>
      <c r="G97" s="223" t="n">
        <f aca="false">IF(A97&lt;&gt;"",MAX(C97-MIN(D97,IF(Doklady!C53&lt;&gt;0,F97*(1-Doklady!C53)/Doklady!C53,D97)),0),0)</f>
        <v>0</v>
      </c>
      <c r="H97" s="194" t="str">
        <f aca="false">IF(D97&gt;C97,"Vyúčtované prostriedky nemôžu byť väčšie ako poskytnuté. Opravte v hárku ""Doklady""","")</f>
        <v/>
      </c>
      <c r="I97" s="195" t="str">
        <f aca="false">Doklady!E53</f>
        <v/>
      </c>
      <c r="J97" s="195" t="str">
        <f aca="false">IF(A97&lt;&gt;"",INDEX(FP!H:H,Doklady!B$2+(ROW()-42)),"")</f>
        <v/>
      </c>
      <c r="K97" s="195" t="str">
        <f aca="false">I97&amp;J97</f>
        <v/>
      </c>
    </row>
    <row r="98" customFormat="false" ht="12" hidden="false" customHeight="true" outlineLevel="0" collapsed="false">
      <c r="A98" s="221" t="str">
        <f aca="false">Doklady!D54</f>
        <v/>
      </c>
      <c r="B98" s="242" t="str">
        <f aca="false">Doklady!F54</f>
        <v/>
      </c>
      <c r="C98" s="223" t="str">
        <f aca="false">IF(A98&lt;&gt;"",INDEX(FP!D:D,Doklady!B$2+(ROW()-45)),"")</f>
        <v/>
      </c>
      <c r="D98" s="223" t="str">
        <f aca="false">IF(A98&lt;&gt;"",Doklady!G54-Doklady!H54,"")</f>
        <v/>
      </c>
      <c r="E98" s="223" t="str">
        <f aca="false">IF(A98&lt;&gt;"",MIN(D98,C98)*Doklady!C54/(1-Doklady!C54),"")</f>
        <v/>
      </c>
      <c r="F98" s="231" t="str">
        <f aca="false">IF(A98&lt;&gt;"",Doklady!H54,"")</f>
        <v/>
      </c>
      <c r="G98" s="223" t="n">
        <f aca="false">IF(A98&lt;&gt;"",MAX(C98-MIN(D98,IF(Doklady!C54&lt;&gt;0,F98*(1-Doklady!C54)/Doklady!C54,D98)),0),0)</f>
        <v>0</v>
      </c>
      <c r="H98" s="194" t="str">
        <f aca="false">IF(D98&gt;C98,"Vyúčtované prostriedky nemôžu byť väčšie ako poskytnuté. Opravte v hárku ""Doklady""","")</f>
        <v/>
      </c>
      <c r="I98" s="195" t="str">
        <f aca="false">Doklady!E54</f>
        <v/>
      </c>
      <c r="J98" s="195" t="str">
        <f aca="false">IF(A98&lt;&gt;"",INDEX(FP!H:H,Doklady!B$2+(ROW()-42)),"")</f>
        <v/>
      </c>
      <c r="K98" s="195" t="str">
        <f aca="false">I98&amp;J98</f>
        <v/>
      </c>
    </row>
    <row r="99" customFormat="false" ht="12" hidden="false" customHeight="true" outlineLevel="0" collapsed="false">
      <c r="A99" s="221" t="str">
        <f aca="false">Doklady!D55</f>
        <v/>
      </c>
      <c r="B99" s="242" t="str">
        <f aca="false">Doklady!F55</f>
        <v/>
      </c>
      <c r="C99" s="223" t="str">
        <f aca="false">IF(A99&lt;&gt;"",INDEX(FP!D:D,Doklady!B$2+(ROW()-45)),"")</f>
        <v/>
      </c>
      <c r="D99" s="223" t="str">
        <f aca="false">IF(A99&lt;&gt;"",Doklady!G55-Doklady!H55,"")</f>
        <v/>
      </c>
      <c r="E99" s="223" t="str">
        <f aca="false">IF(A99&lt;&gt;"",MIN(D99,C99)*Doklady!C55/(1-Doklady!C55),"")</f>
        <v/>
      </c>
      <c r="F99" s="231" t="str">
        <f aca="false">IF(A99&lt;&gt;"",Doklady!H55,"")</f>
        <v/>
      </c>
      <c r="G99" s="223" t="n">
        <f aca="false">IF(A99&lt;&gt;"",MAX(C99-MIN(D99,IF(Doklady!C55&lt;&gt;0,F99*(1-Doklady!C55)/Doklady!C55,D99)),0),0)</f>
        <v>0</v>
      </c>
      <c r="H99" s="194" t="str">
        <f aca="false">IF(D99&gt;C99,"Vyúčtované prostriedky nemôžu byť väčšie ako poskytnuté. Opravte v hárku ""Doklady""","")</f>
        <v/>
      </c>
      <c r="I99" s="195" t="str">
        <f aca="false">Doklady!E55</f>
        <v/>
      </c>
      <c r="J99" s="195" t="str">
        <f aca="false">IF(A99&lt;&gt;"",INDEX(FP!H:H,Doklady!B$2+(ROW()-42)),"")</f>
        <v/>
      </c>
      <c r="K99" s="195" t="str">
        <f aca="false">I99&amp;J99</f>
        <v/>
      </c>
    </row>
    <row r="100" customFormat="false" ht="12" hidden="false" customHeight="true" outlineLevel="0" collapsed="false">
      <c r="A100" s="221" t="str">
        <f aca="false">Doklady!D56</f>
        <v/>
      </c>
      <c r="B100" s="242" t="str">
        <f aca="false">Doklady!F56</f>
        <v/>
      </c>
      <c r="C100" s="223" t="str">
        <f aca="false">IF(A100&lt;&gt;"",INDEX(FP!D:D,Doklady!B$2+(ROW()-45)),"")</f>
        <v/>
      </c>
      <c r="D100" s="223" t="str">
        <f aca="false">IF(A100&lt;&gt;"",Doklady!G56-Doklady!H56,"")</f>
        <v/>
      </c>
      <c r="E100" s="223" t="str">
        <f aca="false">IF(A100&lt;&gt;"",MIN(D100,C100)*Doklady!C56/(1-Doklady!C56),"")</f>
        <v/>
      </c>
      <c r="F100" s="231" t="str">
        <f aca="false">IF(A100&lt;&gt;"",Doklady!H56,"")</f>
        <v/>
      </c>
      <c r="G100" s="223" t="n">
        <f aca="false">IF(A100&lt;&gt;"",MAX(C100-MIN(D100,IF(Doklady!C56&lt;&gt;0,F100*(1-Doklady!C56)/Doklady!C56,D100)),0),0)</f>
        <v>0</v>
      </c>
      <c r="H100" s="194" t="str">
        <f aca="false">IF(D100&gt;C100,"Vyúčtované prostriedky nemôžu byť väčšie ako poskytnuté. Opravte v hárku ""Doklady""","")</f>
        <v/>
      </c>
      <c r="I100" s="195" t="str">
        <f aca="false">Doklady!E56</f>
        <v/>
      </c>
      <c r="J100" s="195" t="str">
        <f aca="false">IF(A100&lt;&gt;"",INDEX(FP!H:H,Doklady!B$2+(ROW()-42)),"")</f>
        <v/>
      </c>
      <c r="K100" s="195" t="str">
        <f aca="false">I100&amp;J100</f>
        <v/>
      </c>
    </row>
    <row r="101" customFormat="false" ht="12" hidden="false" customHeight="true" outlineLevel="0" collapsed="false">
      <c r="A101" s="221" t="str">
        <f aca="false">Doklady!D57</f>
        <v/>
      </c>
      <c r="B101" s="242" t="str">
        <f aca="false">Doklady!F57</f>
        <v/>
      </c>
      <c r="C101" s="223" t="str">
        <f aca="false">IF(A101&lt;&gt;"",INDEX(FP!D:D,Doklady!B$2+(ROW()-45)),"")</f>
        <v/>
      </c>
      <c r="D101" s="223" t="str">
        <f aca="false">IF(A101&lt;&gt;"",Doklady!G57-Doklady!H57,"")</f>
        <v/>
      </c>
      <c r="E101" s="223" t="str">
        <f aca="false">IF(A101&lt;&gt;"",MIN(D101,C101)*Doklady!C57/(1-Doklady!C57),"")</f>
        <v/>
      </c>
      <c r="F101" s="231" t="str">
        <f aca="false">IF(A101&lt;&gt;"",Doklady!H57,"")</f>
        <v/>
      </c>
      <c r="G101" s="223" t="n">
        <f aca="false">IF(A101&lt;&gt;"",MAX(C101-MIN(D101,IF(Doklady!C57&lt;&gt;0,F101*(1-Doklady!C57)/Doklady!C57,D101)),0),0)</f>
        <v>0</v>
      </c>
      <c r="H101" s="194" t="str">
        <f aca="false">IF(D101&gt;C101,"Vyúčtované prostriedky nemôžu byť väčšie ako poskytnuté. Opravte v hárku ""Doklady""","")</f>
        <v/>
      </c>
      <c r="I101" s="195" t="str">
        <f aca="false">Doklady!E57</f>
        <v/>
      </c>
      <c r="J101" s="195" t="str">
        <f aca="false">IF(A101&lt;&gt;"",INDEX(FP!H:H,Doklady!B$2+(ROW()-42)),"")</f>
        <v/>
      </c>
      <c r="K101" s="195" t="str">
        <f aca="false">I101&amp;J101</f>
        <v/>
      </c>
    </row>
    <row r="102" customFormat="false" ht="12" hidden="false" customHeight="true" outlineLevel="0" collapsed="false">
      <c r="A102" s="221" t="str">
        <f aca="false">Doklady!D58</f>
        <v/>
      </c>
      <c r="B102" s="242" t="str">
        <f aca="false">Doklady!F58</f>
        <v/>
      </c>
      <c r="C102" s="223" t="str">
        <f aca="false">IF(A102&lt;&gt;"",INDEX(FP!D:D,Doklady!B$2+(ROW()-45)),"")</f>
        <v/>
      </c>
      <c r="D102" s="223" t="str">
        <f aca="false">IF(A102&lt;&gt;"",Doklady!G58-Doklady!H58,"")</f>
        <v/>
      </c>
      <c r="E102" s="223" t="str">
        <f aca="false">IF(A102&lt;&gt;"",MIN(D102,C102)*Doklady!C58/(1-Doklady!C58),"")</f>
        <v/>
      </c>
      <c r="F102" s="231" t="str">
        <f aca="false">IF(A102&lt;&gt;"",Doklady!H58,"")</f>
        <v/>
      </c>
      <c r="G102" s="223" t="n">
        <f aca="false">IF(A102&lt;&gt;"",MAX(C102-MIN(D102,IF(Doklady!C58&lt;&gt;0,F102*(1-Doklady!C58)/Doklady!C58,D102)),0),0)</f>
        <v>0</v>
      </c>
      <c r="H102" s="194" t="str">
        <f aca="false">IF(D102&gt;C102,"Vyúčtované prostriedky nemôžu byť väčšie ako poskytnuté. Opravte v hárku ""Doklady""","")</f>
        <v/>
      </c>
      <c r="I102" s="195" t="str">
        <f aca="false">Doklady!E58</f>
        <v/>
      </c>
      <c r="J102" s="195" t="str">
        <f aca="false">IF(A102&lt;&gt;"",INDEX(FP!H:H,Doklady!B$2+(ROW()-42)),"")</f>
        <v/>
      </c>
      <c r="K102" s="195" t="str">
        <f aca="false">I102&amp;J102</f>
        <v/>
      </c>
    </row>
    <row r="103" customFormat="false" ht="12" hidden="false" customHeight="true" outlineLevel="0" collapsed="false">
      <c r="A103" s="221" t="str">
        <f aca="false">Doklady!D59</f>
        <v/>
      </c>
      <c r="B103" s="242" t="str">
        <f aca="false">Doklady!F59</f>
        <v/>
      </c>
      <c r="C103" s="223" t="str">
        <f aca="false">IF(A103&lt;&gt;"",INDEX(FP!D:D,Doklady!B$2+(ROW()-45)),"")</f>
        <v/>
      </c>
      <c r="D103" s="223" t="str">
        <f aca="false">IF(A103&lt;&gt;"",Doklady!G59-Doklady!H59,"")</f>
        <v/>
      </c>
      <c r="E103" s="223" t="str">
        <f aca="false">IF(A103&lt;&gt;"",MIN(D103,C103)*Doklady!C59/(1-Doklady!C59),"")</f>
        <v/>
      </c>
      <c r="F103" s="231" t="str">
        <f aca="false">IF(A103&lt;&gt;"",Doklady!H59,"")</f>
        <v/>
      </c>
      <c r="G103" s="223" t="n">
        <f aca="false">IF(A103&lt;&gt;"",MAX(C103-MIN(D103,IF(Doklady!C59&lt;&gt;0,F103*(1-Doklady!C59)/Doklady!C59,D103)),0),0)</f>
        <v>0</v>
      </c>
      <c r="H103" s="194" t="str">
        <f aca="false">IF(D103&gt;C103,"Vyúčtované prostriedky nemôžu byť väčšie ako poskytnuté. Opravte v hárku ""Doklady""","")</f>
        <v/>
      </c>
      <c r="I103" s="195" t="str">
        <f aca="false">Doklady!E59</f>
        <v/>
      </c>
      <c r="J103" s="195" t="str">
        <f aca="false">IF(A103&lt;&gt;"",INDEX(FP!H:H,Doklady!B$2+(ROW()-42)),"")</f>
        <v/>
      </c>
      <c r="K103" s="195" t="str">
        <f aca="false">I103&amp;J103</f>
        <v/>
      </c>
    </row>
    <row r="104" customFormat="false" ht="12" hidden="false" customHeight="true" outlineLevel="0" collapsed="false">
      <c r="A104" s="221" t="str">
        <f aca="false">Doklady!D60</f>
        <v/>
      </c>
      <c r="B104" s="242" t="str">
        <f aca="false">Doklady!F60</f>
        <v/>
      </c>
      <c r="C104" s="223" t="str">
        <f aca="false">IF(A104&lt;&gt;"",INDEX(FP!D:D,Doklady!B$2+(ROW()-45)),"")</f>
        <v/>
      </c>
      <c r="D104" s="223" t="str">
        <f aca="false">IF(A104&lt;&gt;"",Doklady!G60-Doklady!H60,"")</f>
        <v/>
      </c>
      <c r="E104" s="223" t="str">
        <f aca="false">IF(A104&lt;&gt;"",MIN(D104,C104)*Doklady!C60/(1-Doklady!C60),"")</f>
        <v/>
      </c>
      <c r="F104" s="231" t="str">
        <f aca="false">IF(A104&lt;&gt;"",Doklady!H60,"")</f>
        <v/>
      </c>
      <c r="G104" s="223" t="n">
        <f aca="false">IF(A104&lt;&gt;"",MAX(C104-MIN(D104,IF(Doklady!C60&lt;&gt;0,F104*(1-Doklady!C60)/Doklady!C60,D104)),0),0)</f>
        <v>0</v>
      </c>
      <c r="H104" s="194" t="str">
        <f aca="false">IF(D104&gt;C104,"Vyúčtované prostriedky nemôžu byť väčšie ako poskytnuté. Opravte v hárku ""Doklady""","")</f>
        <v/>
      </c>
      <c r="I104" s="195" t="str">
        <f aca="false">Doklady!E60</f>
        <v/>
      </c>
      <c r="J104" s="195" t="str">
        <f aca="false">IF(A104&lt;&gt;"",INDEX(FP!H:H,Doklady!B$2+(ROW()-42)),"")</f>
        <v/>
      </c>
      <c r="K104" s="195" t="str">
        <f aca="false">I104&amp;J104</f>
        <v/>
      </c>
    </row>
    <row r="105" customFormat="false" ht="12" hidden="false" customHeight="true" outlineLevel="0" collapsed="false">
      <c r="A105" s="221" t="str">
        <f aca="false">Doklady!D61</f>
        <v/>
      </c>
      <c r="B105" s="242" t="str">
        <f aca="false">Doklady!F61</f>
        <v/>
      </c>
      <c r="C105" s="223" t="str">
        <f aca="false">IF(A105&lt;&gt;"",INDEX(FP!D:D,Doklady!B$2+(ROW()-45)),"")</f>
        <v/>
      </c>
      <c r="D105" s="223" t="str">
        <f aca="false">IF(A105&lt;&gt;"",Doklady!G61-Doklady!H61,"")</f>
        <v/>
      </c>
      <c r="E105" s="223" t="str">
        <f aca="false">IF(A105&lt;&gt;"",MIN(D105,C105)*Doklady!C61/(1-Doklady!C61),"")</f>
        <v/>
      </c>
      <c r="F105" s="231" t="str">
        <f aca="false">IF(A105&lt;&gt;"",Doklady!H61,"")</f>
        <v/>
      </c>
      <c r="G105" s="223" t="n">
        <f aca="false">IF(A105&lt;&gt;"",MAX(C105-MIN(D105,IF(Doklady!C61&lt;&gt;0,F105*(1-Doklady!C61)/Doklady!C61,D105)),0),0)</f>
        <v>0</v>
      </c>
      <c r="H105" s="194" t="str">
        <f aca="false">IF(D105&gt;C105,"Vyúčtované prostriedky nemôžu byť väčšie ako poskytnuté. Opravte v hárku ""Doklady""","")</f>
        <v/>
      </c>
      <c r="I105" s="195" t="str">
        <f aca="false">Doklady!E61</f>
        <v/>
      </c>
      <c r="J105" s="195" t="str">
        <f aca="false">IF(A105&lt;&gt;"",INDEX(FP!H:H,Doklady!B$2+(ROW()-42)),"")</f>
        <v/>
      </c>
      <c r="K105" s="195" t="str">
        <f aca="false">I105&amp;J105</f>
        <v/>
      </c>
    </row>
    <row r="106" customFormat="false" ht="12" hidden="false" customHeight="true" outlineLevel="0" collapsed="false">
      <c r="A106" s="221" t="str">
        <f aca="false">Doklady!D62</f>
        <v/>
      </c>
      <c r="B106" s="242" t="str">
        <f aca="false">Doklady!F62</f>
        <v/>
      </c>
      <c r="C106" s="223" t="str">
        <f aca="false">IF(A106&lt;&gt;"",INDEX(FP!D:D,Doklady!B$2+(ROW()-45)),"")</f>
        <v/>
      </c>
      <c r="D106" s="223" t="str">
        <f aca="false">IF(A106&lt;&gt;"",Doklady!G62-Doklady!H62,"")</f>
        <v/>
      </c>
      <c r="E106" s="223" t="str">
        <f aca="false">IF(A106&lt;&gt;"",MIN(D106,C106)*Doklady!C62/(1-Doklady!C62),"")</f>
        <v/>
      </c>
      <c r="F106" s="231" t="str">
        <f aca="false">IF(A106&lt;&gt;"",Doklady!H62,"")</f>
        <v/>
      </c>
      <c r="G106" s="223" t="n">
        <f aca="false">IF(A106&lt;&gt;"",MAX(C106-MIN(D106,IF(Doklady!C62&lt;&gt;0,F106*(1-Doklady!C62)/Doklady!C62,D106)),0),0)</f>
        <v>0</v>
      </c>
      <c r="H106" s="194" t="str">
        <f aca="false">IF(D106&gt;C106,"Vyúčtované prostriedky nemôžu byť väčšie ako poskytnuté. Opravte v hárku ""Doklady""","")</f>
        <v/>
      </c>
      <c r="I106" s="195" t="str">
        <f aca="false">Doklady!E62</f>
        <v/>
      </c>
      <c r="J106" s="195" t="str">
        <f aca="false">IF(A106&lt;&gt;"",INDEX(FP!H:H,Doklady!B$2+(ROW()-42)),"")</f>
        <v/>
      </c>
      <c r="K106" s="195" t="str">
        <f aca="false">I106&amp;J106</f>
        <v/>
      </c>
    </row>
    <row r="107" customFormat="false" ht="12" hidden="false" customHeight="true" outlineLevel="0" collapsed="false">
      <c r="A107" s="221" t="str">
        <f aca="false">Doklady!D63</f>
        <v/>
      </c>
      <c r="B107" s="242" t="str">
        <f aca="false">Doklady!F63</f>
        <v/>
      </c>
      <c r="C107" s="223" t="str">
        <f aca="false">IF(A107&lt;&gt;"",INDEX(FP!D:D,Doklady!B$2+(ROW()-45)),"")</f>
        <v/>
      </c>
      <c r="D107" s="223" t="str">
        <f aca="false">IF(A107&lt;&gt;"",Doklady!G63-Doklady!H63,"")</f>
        <v/>
      </c>
      <c r="E107" s="223" t="str">
        <f aca="false">IF(A107&lt;&gt;"",MIN(D107,C107)*Doklady!C63/(1-Doklady!C63),"")</f>
        <v/>
      </c>
      <c r="F107" s="231" t="str">
        <f aca="false">IF(A107&lt;&gt;"",Doklady!H63,"")</f>
        <v/>
      </c>
      <c r="G107" s="223" t="n">
        <f aca="false">IF(A107&lt;&gt;"",MAX(C107-MIN(D107,IF(Doklady!C63&lt;&gt;0,F107*(1-Doklady!C63)/Doklady!C63,D107)),0),0)</f>
        <v>0</v>
      </c>
      <c r="H107" s="194" t="str">
        <f aca="false">IF(D107&gt;C107,"Vyúčtované prostriedky nemôžu byť väčšie ako poskytnuté. Opravte v hárku ""Doklady""","")</f>
        <v/>
      </c>
      <c r="I107" s="195" t="str">
        <f aca="false">Doklady!E63</f>
        <v/>
      </c>
      <c r="J107" s="195" t="str">
        <f aca="false">IF(A107&lt;&gt;"",INDEX(FP!H:H,Doklady!B$2+(ROW()-42)),"")</f>
        <v/>
      </c>
      <c r="K107" s="195" t="str">
        <f aca="false">I107&amp;J107</f>
        <v/>
      </c>
    </row>
    <row r="108" customFormat="false" ht="12" hidden="false" customHeight="true" outlineLevel="0" collapsed="false">
      <c r="A108" s="221" t="str">
        <f aca="false">Doklady!D64</f>
        <v/>
      </c>
      <c r="B108" s="242" t="str">
        <f aca="false">Doklady!F64</f>
        <v/>
      </c>
      <c r="C108" s="223" t="str">
        <f aca="false">IF(A108&lt;&gt;"",INDEX(FP!D:D,Doklady!B$2+(ROW()-45)),"")</f>
        <v/>
      </c>
      <c r="D108" s="223" t="str">
        <f aca="false">IF(A108&lt;&gt;"",Doklady!G64-Doklady!H64,"")</f>
        <v/>
      </c>
      <c r="E108" s="223" t="str">
        <f aca="false">IF(A108&lt;&gt;"",MIN(D108,C108)*Doklady!C64/(1-Doklady!C64),"")</f>
        <v/>
      </c>
      <c r="F108" s="231" t="str">
        <f aca="false">IF(A108&lt;&gt;"",Doklady!H64,"")</f>
        <v/>
      </c>
      <c r="G108" s="223" t="n">
        <f aca="false">IF(A108&lt;&gt;"",MAX(C108-MIN(D108,IF(Doklady!C64&lt;&gt;0,F108*(1-Doklady!C64)/Doklady!C64,D108)),0),0)</f>
        <v>0</v>
      </c>
      <c r="H108" s="194" t="str">
        <f aca="false">IF(D108&gt;C108,"Vyúčtované prostriedky nemôžu byť väčšie ako poskytnuté. Opravte v hárku ""Doklady""","")</f>
        <v/>
      </c>
      <c r="I108" s="195" t="str">
        <f aca="false">Doklady!E64</f>
        <v/>
      </c>
      <c r="J108" s="195" t="str">
        <f aca="false">IF(A108&lt;&gt;"",INDEX(FP!H:H,Doklady!B$2+(ROW()-42)),"")</f>
        <v/>
      </c>
      <c r="K108" s="195" t="str">
        <f aca="false">I108&amp;J108</f>
        <v/>
      </c>
    </row>
    <row r="109" customFormat="false" ht="12" hidden="false" customHeight="true" outlineLevel="0" collapsed="false">
      <c r="A109" s="221" t="str">
        <f aca="false">Doklady!D65</f>
        <v/>
      </c>
      <c r="B109" s="242" t="str">
        <f aca="false">Doklady!F65</f>
        <v/>
      </c>
      <c r="C109" s="223" t="str">
        <f aca="false">IF(A109&lt;&gt;"",INDEX(FP!D:D,Doklady!B$2+(ROW()-45)),"")</f>
        <v/>
      </c>
      <c r="D109" s="223" t="str">
        <f aca="false">IF(A109&lt;&gt;"",Doklady!G65-Doklady!H65,"")</f>
        <v/>
      </c>
      <c r="E109" s="223" t="str">
        <f aca="false">IF(A109&lt;&gt;"",MIN(D109,C109)*Doklady!C65/(1-Doklady!C65),"")</f>
        <v/>
      </c>
      <c r="F109" s="231" t="str">
        <f aca="false">IF(A109&lt;&gt;"",Doklady!H65,"")</f>
        <v/>
      </c>
      <c r="G109" s="223" t="n">
        <f aca="false">IF(A109&lt;&gt;"",MAX(C109-MIN(D109,IF(Doklady!C65&lt;&gt;0,F109*(1-Doklady!C65)/Doklady!C65,D109)),0),0)</f>
        <v>0</v>
      </c>
      <c r="H109" s="194" t="str">
        <f aca="false">IF(D109&gt;C109,"Vyúčtované prostriedky nemôžu byť väčšie ako poskytnuté. Opravte v hárku ""Doklady""","")</f>
        <v/>
      </c>
      <c r="I109" s="195" t="str">
        <f aca="false">Doklady!E65</f>
        <v/>
      </c>
      <c r="J109" s="195" t="str">
        <f aca="false">IF(A109&lt;&gt;"",INDEX(FP!H:H,Doklady!B$2+(ROW()-42)),"")</f>
        <v/>
      </c>
      <c r="K109" s="195" t="str">
        <f aca="false">I109&amp;J109</f>
        <v/>
      </c>
    </row>
    <row r="110" customFormat="false" ht="12" hidden="false" customHeight="true" outlineLevel="0" collapsed="false">
      <c r="A110" s="221" t="str">
        <f aca="false">Doklady!D66</f>
        <v/>
      </c>
      <c r="B110" s="242" t="str">
        <f aca="false">Doklady!F66</f>
        <v/>
      </c>
      <c r="C110" s="223" t="str">
        <f aca="false">IF(A110&lt;&gt;"",INDEX(FP!D:D,Doklady!B$2+(ROW()-45)),"")</f>
        <v/>
      </c>
      <c r="D110" s="223" t="str">
        <f aca="false">IF(A110&lt;&gt;"",Doklady!G66-Doklady!H66,"")</f>
        <v/>
      </c>
      <c r="E110" s="223" t="str">
        <f aca="false">IF(A110&lt;&gt;"",MIN(D110,C110)*Doklady!C66/(1-Doklady!C66),"")</f>
        <v/>
      </c>
      <c r="F110" s="231" t="str">
        <f aca="false">IF(A110&lt;&gt;"",Doklady!H66,"")</f>
        <v/>
      </c>
      <c r="G110" s="223" t="n">
        <f aca="false">IF(A110&lt;&gt;"",MAX(C110-MIN(D110,IF(Doklady!C66&lt;&gt;0,F110*(1-Doklady!C66)/Doklady!C66,D110)),0),0)</f>
        <v>0</v>
      </c>
      <c r="H110" s="194" t="str">
        <f aca="false">IF(D110&gt;C110,"Vyúčtované prostriedky nemôžu byť väčšie ako poskytnuté. Opravte v hárku ""Doklady""","")</f>
        <v/>
      </c>
      <c r="I110" s="195" t="str">
        <f aca="false">Doklady!E66</f>
        <v/>
      </c>
      <c r="J110" s="195" t="str">
        <f aca="false">IF(A110&lt;&gt;"",INDEX(FP!H:H,Doklady!B$2+(ROW()-42)),"")</f>
        <v/>
      </c>
      <c r="K110" s="195" t="str">
        <f aca="false">I110&amp;J110</f>
        <v/>
      </c>
    </row>
    <row r="112" s="189" customFormat="true" ht="12.75" hidden="false" customHeight="false" outlineLevel="0" collapsed="false">
      <c r="A112" s="189" t="s">
        <v>741</v>
      </c>
      <c r="C112" s="243"/>
      <c r="D112" s="243"/>
      <c r="E112" s="243"/>
      <c r="F112" s="243"/>
      <c r="G112" s="243"/>
      <c r="H112" s="200"/>
      <c r="I112" s="201"/>
      <c r="J112" s="201"/>
      <c r="K112" s="201"/>
      <c r="L112" s="201"/>
      <c r="M112" s="201"/>
      <c r="N112" s="201"/>
      <c r="O112" s="201"/>
      <c r="P112" s="201"/>
      <c r="Q112" s="201"/>
      <c r="R112" s="201"/>
      <c r="S112" s="200"/>
      <c r="T112" s="200"/>
      <c r="U112" s="200"/>
      <c r="V112" s="200"/>
      <c r="W112" s="200"/>
      <c r="X112" s="200"/>
    </row>
    <row r="113" s="189" customFormat="true" ht="12.75" hidden="false" customHeight="false" outlineLevel="0" collapsed="false">
      <c r="A113" s="189" t="s">
        <v>742</v>
      </c>
      <c r="C113" s="243"/>
      <c r="D113" s="243"/>
      <c r="E113" s="243"/>
      <c r="F113" s="243"/>
      <c r="G113" s="243"/>
      <c r="H113" s="200"/>
      <c r="I113" s="201"/>
      <c r="J113" s="201"/>
      <c r="K113" s="201"/>
      <c r="L113" s="201"/>
      <c r="M113" s="201"/>
      <c r="N113" s="201"/>
      <c r="O113" s="201"/>
      <c r="P113" s="201"/>
      <c r="Q113" s="201"/>
      <c r="R113" s="201"/>
      <c r="S113" s="200"/>
      <c r="T113" s="200"/>
      <c r="U113" s="200"/>
      <c r="V113" s="200"/>
      <c r="W113" s="200"/>
      <c r="X113" s="200"/>
    </row>
    <row r="114" s="189" customFormat="true" ht="12.75" hidden="false" customHeight="false" outlineLevel="0" collapsed="false">
      <c r="A114" s="189" t="s">
        <v>743</v>
      </c>
      <c r="C114" s="243"/>
      <c r="D114" s="243"/>
      <c r="E114" s="243"/>
      <c r="F114" s="243"/>
      <c r="G114" s="243"/>
      <c r="H114" s="200"/>
      <c r="I114" s="201"/>
      <c r="J114" s="201"/>
      <c r="K114" s="201"/>
      <c r="L114" s="201"/>
      <c r="M114" s="201"/>
      <c r="N114" s="201"/>
      <c r="O114" s="201"/>
      <c r="P114" s="201"/>
      <c r="Q114" s="201"/>
      <c r="R114" s="201"/>
      <c r="S114" s="200"/>
      <c r="T114" s="200"/>
      <c r="U114" s="200"/>
      <c r="V114" s="200"/>
      <c r="W114" s="200"/>
      <c r="X114" s="200"/>
    </row>
    <row r="115" s="189" customFormat="true" ht="12.75" hidden="false" customHeight="false" outlineLevel="0" collapsed="false">
      <c r="A115" s="189" t="s">
        <v>744</v>
      </c>
      <c r="C115" s="243"/>
      <c r="D115" s="243"/>
      <c r="E115" s="243"/>
      <c r="F115" s="243"/>
      <c r="G115" s="243"/>
      <c r="H115" s="200"/>
      <c r="I115" s="201"/>
      <c r="J115" s="201"/>
      <c r="K115" s="201"/>
      <c r="L115" s="201"/>
      <c r="M115" s="201"/>
      <c r="N115" s="201"/>
      <c r="O115" s="201"/>
      <c r="P115" s="201"/>
      <c r="Q115" s="201"/>
      <c r="R115" s="201"/>
      <c r="S115" s="200"/>
      <c r="T115" s="200"/>
      <c r="U115" s="200"/>
      <c r="V115" s="200"/>
      <c r="W115" s="200"/>
      <c r="X115" s="200"/>
    </row>
    <row r="116" s="189" customFormat="true" ht="12.75" hidden="false" customHeight="false" outlineLevel="0" collapsed="false">
      <c r="C116" s="243"/>
      <c r="D116" s="243"/>
      <c r="E116" s="243"/>
      <c r="F116" s="243"/>
      <c r="G116" s="243"/>
      <c r="H116" s="200"/>
      <c r="I116" s="201"/>
      <c r="J116" s="201"/>
      <c r="K116" s="201"/>
      <c r="L116" s="201"/>
      <c r="M116" s="201"/>
      <c r="N116" s="201"/>
      <c r="O116" s="201"/>
      <c r="P116" s="201"/>
      <c r="Q116" s="201"/>
      <c r="R116" s="201"/>
      <c r="S116" s="200"/>
      <c r="T116" s="200"/>
      <c r="U116" s="200"/>
      <c r="V116" s="200"/>
      <c r="W116" s="200"/>
      <c r="X116" s="200"/>
    </row>
    <row r="117" customFormat="false" ht="12.75" hidden="false" customHeight="false" outlineLevel="0" collapsed="false">
      <c r="A117" s="189" t="s">
        <v>745</v>
      </c>
      <c r="B117" s="189"/>
      <c r="C117" s="243"/>
      <c r="D117" s="243"/>
      <c r="E117" s="243"/>
      <c r="F117" s="243"/>
      <c r="G117" s="243"/>
      <c r="H117" s="200"/>
    </row>
    <row r="118" customFormat="false" ht="12.75" hidden="false" customHeight="false" outlineLevel="0" collapsed="false">
      <c r="A118" s="189"/>
      <c r="B118" s="189"/>
      <c r="C118" s="243"/>
      <c r="D118" s="243"/>
      <c r="E118" s="243"/>
      <c r="F118" s="243"/>
      <c r="G118" s="243"/>
      <c r="H118" s="200"/>
    </row>
    <row r="119" customFormat="false" ht="12.75" hidden="false" customHeight="false" outlineLevel="0" collapsed="false">
      <c r="A119" s="189" t="s">
        <v>746</v>
      </c>
      <c r="B119" s="189"/>
      <c r="C119" s="243"/>
      <c r="D119" s="243"/>
      <c r="E119" s="243"/>
      <c r="F119" s="243"/>
      <c r="G119" s="243"/>
      <c r="H119" s="200"/>
    </row>
    <row r="120" customFormat="false" ht="47.25" hidden="false" customHeight="true" outlineLevel="0" collapsed="false">
      <c r="A120" s="189"/>
      <c r="B120" s="189"/>
      <c r="C120" s="244"/>
      <c r="D120" s="244"/>
      <c r="E120" s="244"/>
      <c r="F120" s="244"/>
      <c r="G120" s="244"/>
      <c r="H120" s="200"/>
    </row>
    <row r="121" customFormat="false" ht="45" hidden="false" customHeight="true" outlineLevel="0" collapsed="false">
      <c r="A121" s="189"/>
      <c r="B121" s="189"/>
      <c r="C121" s="245" t="s">
        <v>747</v>
      </c>
      <c r="D121" s="245"/>
      <c r="E121" s="245"/>
      <c r="F121" s="245"/>
      <c r="G121" s="245"/>
      <c r="H121" s="200"/>
    </row>
  </sheetData>
  <sheetProtection sheet="true" objects="true" scenarios="true" selectLockedCells="true"/>
  <mergeCells count="22">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A42:G42"/>
    <mergeCell ref="C120:G120"/>
    <mergeCell ref="C121:G121"/>
  </mergeCells>
  <conditionalFormatting sqref="C33:G33 C38:G38">
    <cfRule type="cellIs" priority="2" operator="lessThanOrEqual" aboveAverage="0" equalAverage="0" bottom="0" percent="0" rank="0" text="" dxfId="138">
      <formula>0</formula>
    </cfRule>
    <cfRule type="cellIs" priority="3" operator="greaterThan" aboveAverage="0" equalAverage="0" bottom="0" percent="0" rank="0" text="" dxfId="139">
      <formula>0</formula>
    </cfRule>
  </conditionalFormatting>
  <conditionalFormatting sqref="G45:G110">
    <cfRule type="cellIs" priority="4" operator="equal" aboveAverage="0" equalAverage="0" bottom="0" percent="0" rank="0" text="" dxfId="140">
      <formula>0</formula>
    </cfRule>
    <cfRule type="cellIs" priority="5" operator="greaterThan" aboveAverage="0" equalAverage="0" bottom="0" percent="0" rank="0" text="" dxfId="141">
      <formula>0</formula>
    </cfRule>
  </conditionalFormatting>
  <conditionalFormatting sqref="E9:F9">
    <cfRule type="expression" priority="6" aboveAverage="0" equalAverage="0" bottom="0" percent="0" rank="0" text="" dxfId="142">
      <formula>SUM($E$10:$F$14)&gt;0</formula>
    </cfRule>
  </conditionalFormatting>
  <conditionalFormatting sqref="D45:D110">
    <cfRule type="expression" priority="7" aboveAverage="0" equalAverage="0" bottom="0" percent="0" rank="0" text="" dxfId="143">
      <formula>$C45&lt;&gt;$D45</formula>
    </cfRule>
  </conditionalFormatting>
  <conditionalFormatting sqref="D45:D110">
    <cfRule type="expression" priority="8" aboveAverage="0" equalAverage="0" bottom="0" percent="0" rank="0" text="" dxfId="144">
      <formula>$C45=$D45</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2" activeCellId="0" sqref="B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46" customFormat="true" ht="15.75" hidden="false" customHeight="false" outlineLevel="0" collapsed="false">
      <c r="A1" s="246" t="s">
        <v>748</v>
      </c>
    </row>
    <row r="2" customFormat="false" ht="25.5" hidden="false" customHeight="true" outlineLevel="0" collapsed="false">
      <c r="A2" s="247" t="s">
        <v>749</v>
      </c>
      <c r="B2" s="247"/>
    </row>
    <row r="3" customFormat="false" ht="12.75" hidden="false" customHeight="false" outlineLevel="0" collapsed="false">
      <c r="A3" s="248" t="s">
        <v>750</v>
      </c>
      <c r="B3" s="248" t="s">
        <v>751</v>
      </c>
    </row>
    <row r="4" customFormat="false" ht="12.75" hidden="false" customHeight="false" outlineLevel="0" collapsed="false">
      <c r="A4" s="249" t="s">
        <v>752</v>
      </c>
      <c r="B4" s="249" t="s">
        <v>753</v>
      </c>
    </row>
    <row r="5" customFormat="false" ht="12.75" hidden="false" customHeight="false" outlineLevel="0" collapsed="false">
      <c r="A5" s="249" t="s">
        <v>754</v>
      </c>
      <c r="B5" s="249" t="s">
        <v>755</v>
      </c>
    </row>
    <row r="6" customFormat="false" ht="12.75" hidden="false" customHeight="false" outlineLevel="0" collapsed="false">
      <c r="A6" s="249" t="s">
        <v>756</v>
      </c>
      <c r="B6" s="249" t="s">
        <v>757</v>
      </c>
    </row>
    <row r="7" customFormat="false" ht="12.75" hidden="false" customHeight="false" outlineLevel="0" collapsed="false">
      <c r="A7" s="249" t="s">
        <v>758</v>
      </c>
      <c r="B7" s="249" t="s">
        <v>759</v>
      </c>
    </row>
    <row r="8" customFormat="false" ht="12.75" hidden="false" customHeight="false" outlineLevel="0" collapsed="false">
      <c r="A8" s="249" t="s">
        <v>760</v>
      </c>
      <c r="B8" s="249" t="s">
        <v>761</v>
      </c>
    </row>
    <row r="9" customFormat="false" ht="12.75" hidden="false" customHeight="false" outlineLevel="0" collapsed="false">
      <c r="A9" s="249" t="s">
        <v>762</v>
      </c>
      <c r="B9" s="249" t="s">
        <v>763</v>
      </c>
    </row>
    <row r="10" customFormat="false" ht="12.75" hidden="false" customHeight="false" outlineLevel="0" collapsed="false">
      <c r="A10" s="249" t="s">
        <v>764</v>
      </c>
      <c r="B10" s="249" t="s">
        <v>765</v>
      </c>
    </row>
    <row r="11" customFormat="false" ht="12.75" hidden="false" customHeight="false" outlineLevel="0" collapsed="false">
      <c r="A11" s="249" t="s">
        <v>766</v>
      </c>
      <c r="B11" s="249" t="s">
        <v>767</v>
      </c>
    </row>
    <row r="12" customFormat="false" ht="12.75" hidden="false" customHeight="false" outlineLevel="0" collapsed="false">
      <c r="A12" s="249" t="s">
        <v>768</v>
      </c>
      <c r="B12" s="249" t="s">
        <v>769</v>
      </c>
    </row>
    <row r="13" customFormat="false" ht="12.75" hidden="false" customHeight="false" outlineLevel="0" collapsed="false">
      <c r="A13" s="249" t="s">
        <v>770</v>
      </c>
      <c r="B13" s="249" t="s">
        <v>771</v>
      </c>
    </row>
    <row r="14" customFormat="false" ht="12.75" hidden="false" customHeight="false" outlineLevel="0" collapsed="false">
      <c r="A14" s="249" t="s">
        <v>772</v>
      </c>
      <c r="B14" s="249" t="s">
        <v>773</v>
      </c>
    </row>
    <row r="15" customFormat="false" ht="12.75" hidden="false" customHeight="false" outlineLevel="0" collapsed="false">
      <c r="A15" s="249" t="s">
        <v>774</v>
      </c>
      <c r="B15" s="249" t="s">
        <v>775</v>
      </c>
    </row>
    <row r="16" customFormat="false" ht="12.75" hidden="false" customHeight="false" outlineLevel="0" collapsed="false">
      <c r="A16" s="249" t="s">
        <v>776</v>
      </c>
      <c r="B16" s="249" t="s">
        <v>777</v>
      </c>
    </row>
    <row r="17" customFormat="false" ht="12.75" hidden="false" customHeight="false" outlineLevel="0" collapsed="false">
      <c r="A17" s="249" t="s">
        <v>778</v>
      </c>
      <c r="B17" s="249" t="s">
        <v>779</v>
      </c>
    </row>
    <row r="18" customFormat="false" ht="12.75" hidden="false" customHeight="false" outlineLevel="0" collapsed="false">
      <c r="A18" s="249" t="s">
        <v>780</v>
      </c>
      <c r="B18" s="249" t="s">
        <v>781</v>
      </c>
    </row>
    <row r="19" customFormat="false" ht="12.75" hidden="false" customHeight="false" outlineLevel="0" collapsed="false">
      <c r="A19" s="249" t="s">
        <v>782</v>
      </c>
      <c r="B19" s="249" t="s">
        <v>783</v>
      </c>
    </row>
    <row r="20" customFormat="false" ht="12.75" hidden="false" customHeight="false" outlineLevel="0" collapsed="false">
      <c r="A20" s="249" t="s">
        <v>784</v>
      </c>
      <c r="B20" s="249" t="s">
        <v>785</v>
      </c>
    </row>
    <row r="21" customFormat="false" ht="12.75" hidden="false" customHeight="false" outlineLevel="0" collapsed="false">
      <c r="A21" s="249" t="s">
        <v>786</v>
      </c>
      <c r="B21" s="249" t="s">
        <v>787</v>
      </c>
    </row>
    <row r="22" customFormat="false" ht="12.75" hidden="false" customHeight="false" outlineLevel="0" collapsed="false">
      <c r="A22" s="250" t="s">
        <v>788</v>
      </c>
      <c r="B22" s="250" t="s">
        <v>789</v>
      </c>
    </row>
    <row r="23" customFormat="false" ht="12.75" hidden="false" customHeight="false" outlineLevel="0" collapsed="false">
      <c r="A23" s="250"/>
      <c r="B23" s="250"/>
    </row>
    <row r="24" customFormat="false" ht="12.75" hidden="false" customHeight="false" outlineLevel="0" collapsed="false">
      <c r="A24" s="250"/>
      <c r="B24" s="250"/>
    </row>
    <row r="25" customFormat="false" ht="12.75" hidden="false" customHeight="false" outlineLevel="0" collapsed="false">
      <c r="A25" s="250"/>
      <c r="B25" s="250"/>
    </row>
    <row r="26" customFormat="false" ht="12.75" hidden="false" customHeight="false" outlineLevel="0" collapsed="false">
      <c r="A26" s="250"/>
      <c r="B26" s="250"/>
    </row>
    <row r="27" customFormat="false" ht="12.75" hidden="false" customHeight="false" outlineLevel="0" collapsed="false">
      <c r="A27" s="251"/>
      <c r="B27" s="251"/>
    </row>
    <row r="28" customFormat="false" ht="12.75" hidden="false" customHeight="false" outlineLevel="0" collapsed="false">
      <c r="A28" s="250"/>
      <c r="B28" s="251"/>
    </row>
    <row r="29" customFormat="false" ht="12.75" hidden="false" customHeight="false" outlineLevel="0" collapsed="false">
      <c r="A29" s="251"/>
      <c r="B29" s="251"/>
    </row>
    <row r="30" customFormat="false" ht="12.75" hidden="false" customHeight="false" outlineLevel="0" collapsed="false">
      <c r="A30" s="251"/>
      <c r="B30" s="251"/>
    </row>
    <row r="31" customFormat="false" ht="12.75" hidden="false" customHeight="false" outlineLevel="0" collapsed="false">
      <c r="A31" s="251"/>
      <c r="B31" s="251"/>
    </row>
    <row r="32" customFormat="false" ht="12.75" hidden="false" customHeight="false" outlineLevel="0" collapsed="false">
      <c r="A32" s="251"/>
      <c r="B32" s="251"/>
    </row>
    <row r="33" customFormat="false" ht="12.75" hidden="false" customHeight="false" outlineLevel="0" collapsed="false">
      <c r="A33" s="251"/>
      <c r="B33" s="251"/>
    </row>
    <row r="34" customFormat="false" ht="12.75" hidden="false" customHeight="false" outlineLevel="0" collapsed="false">
      <c r="A34" s="251"/>
      <c r="B34" s="251"/>
    </row>
    <row r="35" customFormat="false" ht="12.75" hidden="false" customHeight="false" outlineLevel="0" collapsed="false">
      <c r="A35" s="251"/>
      <c r="B35" s="251"/>
    </row>
    <row r="36" customFormat="false" ht="12.75" hidden="false" customHeight="false" outlineLevel="0" collapsed="false">
      <c r="A36" s="251"/>
      <c r="B36" s="251"/>
    </row>
    <row r="37" customFormat="false" ht="12.75" hidden="false" customHeight="false" outlineLevel="0" collapsed="false">
      <c r="A37" s="251"/>
      <c r="B37" s="251"/>
    </row>
    <row r="38" customFormat="false" ht="12.75" hidden="false" customHeight="false" outlineLevel="0" collapsed="false">
      <c r="A38" s="251"/>
      <c r="B38" s="251"/>
    </row>
    <row r="39" customFormat="false" ht="12.75" hidden="false" customHeight="false" outlineLevel="0" collapsed="false">
      <c r="A39" s="251"/>
      <c r="B39" s="251"/>
    </row>
    <row r="40" customFormat="false" ht="12.75" hidden="false" customHeight="false" outlineLevel="0" collapsed="false">
      <c r="A40" s="251"/>
      <c r="B40" s="251"/>
    </row>
    <row r="41" customFormat="false" ht="12.75" hidden="false" customHeight="false" outlineLevel="0" collapsed="false">
      <c r="A41" s="251"/>
      <c r="B41" s="251"/>
    </row>
    <row r="42" customFormat="false" ht="12.75" hidden="false" customHeight="false" outlineLevel="0" collapsed="false">
      <c r="A42" s="251"/>
      <c r="B42" s="251"/>
    </row>
    <row r="43" customFormat="false" ht="12.75" hidden="false" customHeight="false" outlineLevel="0" collapsed="false">
      <c r="A43" s="251"/>
      <c r="B43" s="251"/>
    </row>
    <row r="44" customFormat="false" ht="12.75" hidden="false" customHeight="false" outlineLevel="0" collapsed="false">
      <c r="A44" s="251"/>
      <c r="B44" s="251"/>
    </row>
    <row r="45" customFormat="false" ht="12.75" hidden="false" customHeight="false" outlineLevel="0" collapsed="false">
      <c r="A45" s="251"/>
      <c r="B45" s="251"/>
    </row>
    <row r="46" customFormat="false" ht="12.75" hidden="false" customHeight="false" outlineLevel="0" collapsed="false">
      <c r="A46" s="251"/>
      <c r="B46" s="251"/>
    </row>
    <row r="47" customFormat="false" ht="12.75" hidden="false" customHeight="false" outlineLevel="0" collapsed="false">
      <c r="A47" s="251"/>
      <c r="B47" s="251"/>
    </row>
    <row r="48" customFormat="false" ht="12.75" hidden="false" customHeight="false" outlineLevel="0" collapsed="false">
      <c r="A48" s="251"/>
      <c r="B48" s="251"/>
    </row>
    <row r="49" customFormat="false" ht="12.75" hidden="false" customHeight="false" outlineLevel="0" collapsed="false">
      <c r="A49" s="251"/>
      <c r="B49" s="251"/>
    </row>
    <row r="50" customFormat="false" ht="12.75" hidden="false" customHeight="false" outlineLevel="0" collapsed="false">
      <c r="A50" s="251"/>
      <c r="B50" s="251"/>
    </row>
    <row r="51" customFormat="false" ht="12.75" hidden="false" customHeight="false" outlineLevel="0" collapsed="false">
      <c r="A51" s="251"/>
      <c r="B51" s="251"/>
    </row>
    <row r="52" customFormat="false" ht="12.75" hidden="false" customHeight="false" outlineLevel="0" collapsed="false">
      <c r="A52" s="251"/>
      <c r="B52" s="251"/>
    </row>
    <row r="53" customFormat="false" ht="12.75" hidden="false" customHeight="false" outlineLevel="0" collapsed="false">
      <c r="A53" s="251"/>
      <c r="B53" s="251"/>
    </row>
    <row r="54" customFormat="false" ht="12.75" hidden="false" customHeight="false" outlineLevel="0" collapsed="false">
      <c r="A54" s="251"/>
      <c r="B54" s="251"/>
    </row>
    <row r="55" customFormat="false" ht="12.75" hidden="false" customHeight="false" outlineLevel="0" collapsed="false">
      <c r="A55" s="251"/>
      <c r="B55" s="251"/>
    </row>
    <row r="56" customFormat="false" ht="12.75" hidden="false" customHeight="false" outlineLevel="0" collapsed="false">
      <c r="A56" s="251"/>
      <c r="B56" s="251"/>
    </row>
    <row r="57" customFormat="false" ht="12.75" hidden="false" customHeight="false" outlineLevel="0" collapsed="false">
      <c r="A57" s="251"/>
      <c r="B57" s="251"/>
    </row>
    <row r="58" customFormat="false" ht="12.75" hidden="false" customHeight="false" outlineLevel="0" collapsed="false">
      <c r="A58" s="251"/>
      <c r="B58" s="251"/>
    </row>
    <row r="59" customFormat="false" ht="12.75" hidden="false" customHeight="false" outlineLevel="0" collapsed="false">
      <c r="A59" s="251"/>
      <c r="B59" s="251"/>
    </row>
    <row r="60" customFormat="false" ht="12.75" hidden="false" customHeight="false" outlineLevel="0" collapsed="false">
      <c r="A60" s="251"/>
      <c r="B60" s="251"/>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52" width="8.7"/>
    <col collapsed="false" customWidth="true" hidden="false" outlineLevel="0" max="2" min="2" style="253" width="64.99"/>
    <col collapsed="false" customWidth="true" hidden="false" outlineLevel="0" max="3" min="3" style="253" width="15.41"/>
    <col collapsed="false" customWidth="true" hidden="false" outlineLevel="0" max="4" min="4" style="253" width="23.99"/>
    <col collapsed="false" customWidth="true" hidden="false" outlineLevel="0" max="5" min="5" style="253" width="13.99"/>
    <col collapsed="false" customWidth="true" hidden="false" outlineLevel="0" max="6" min="6" style="253" width="6.13"/>
    <col collapsed="false" customWidth="true" hidden="false" outlineLevel="0" max="7" min="7" style="253" width="20.56"/>
    <col collapsed="false" customWidth="true" hidden="false" outlineLevel="0" max="8" min="8" style="253" width="28.56"/>
    <col collapsed="false" customWidth="true" hidden="false" outlineLevel="0" max="9" min="9" style="253" width="24.28"/>
    <col collapsed="false" customWidth="true" hidden="false" outlineLevel="0" max="10" min="10" style="253" width="26.28"/>
    <col collapsed="false" customWidth="true" hidden="false" outlineLevel="0" max="11" min="11" style="253" width="20.41"/>
    <col collapsed="false" customWidth="true" hidden="false" outlineLevel="0" max="12" min="12" style="254" width="12.56"/>
    <col collapsed="false" customWidth="false" hidden="false" outlineLevel="0" max="257" min="13" style="253" width="9.14"/>
  </cols>
  <sheetData>
    <row r="1" customFormat="false" ht="22.5" hidden="false" customHeight="false" outlineLevel="0" collapsed="false">
      <c r="A1" s="255" t="s">
        <v>790</v>
      </c>
      <c r="B1" s="256" t="s">
        <v>791</v>
      </c>
      <c r="C1" s="256" t="s">
        <v>792</v>
      </c>
      <c r="D1" s="256" t="s">
        <v>793</v>
      </c>
      <c r="E1" s="256" t="s">
        <v>794</v>
      </c>
      <c r="F1" s="256" t="s">
        <v>795</v>
      </c>
      <c r="G1" s="256" t="s">
        <v>796</v>
      </c>
      <c r="H1" s="256" t="s">
        <v>797</v>
      </c>
      <c r="I1" s="256" t="s">
        <v>798</v>
      </c>
      <c r="J1" s="256" t="s">
        <v>799</v>
      </c>
      <c r="K1" s="256" t="s">
        <v>800</v>
      </c>
      <c r="L1" s="257" t="s">
        <v>801</v>
      </c>
    </row>
    <row r="2" customFormat="false" ht="11.25" hidden="false" customHeight="false" outlineLevel="0" collapsed="false">
      <c r="A2" s="258" t="s">
        <v>802</v>
      </c>
      <c r="B2" s="259" t="s">
        <v>803</v>
      </c>
      <c r="C2" s="260" t="s">
        <v>804</v>
      </c>
      <c r="D2" s="260" t="s">
        <v>805</v>
      </c>
      <c r="E2" s="260" t="s">
        <v>806</v>
      </c>
      <c r="F2" s="260" t="s">
        <v>807</v>
      </c>
      <c r="G2" s="260" t="s">
        <v>808</v>
      </c>
      <c r="H2" s="260" t="s">
        <v>809</v>
      </c>
      <c r="I2" s="260" t="s">
        <v>810</v>
      </c>
      <c r="J2" s="260" t="s">
        <v>811</v>
      </c>
      <c r="K2" s="260"/>
      <c r="L2" s="261"/>
    </row>
    <row r="3" customFormat="false" ht="11.25" hidden="false" customHeight="false" outlineLevel="0" collapsed="false">
      <c r="A3" s="258" t="s">
        <v>812</v>
      </c>
      <c r="B3" s="262" t="s">
        <v>813</v>
      </c>
      <c r="C3" s="262" t="s">
        <v>814</v>
      </c>
      <c r="D3" s="262" t="s">
        <v>815</v>
      </c>
      <c r="E3" s="262" t="s">
        <v>816</v>
      </c>
      <c r="F3" s="262" t="s">
        <v>817</v>
      </c>
      <c r="G3" s="262" t="s">
        <v>818</v>
      </c>
      <c r="H3" s="262" t="s">
        <v>819</v>
      </c>
      <c r="I3" s="262" t="s">
        <v>820</v>
      </c>
      <c r="J3" s="262" t="s">
        <v>821</v>
      </c>
      <c r="K3" s="262" t="s">
        <v>822</v>
      </c>
      <c r="L3" s="261" t="n">
        <v>421556419212</v>
      </c>
    </row>
    <row r="4" customFormat="false" ht="11.25" hidden="false" customHeight="false" outlineLevel="0" collapsed="false">
      <c r="A4" s="258" t="s">
        <v>823</v>
      </c>
      <c r="B4" s="259" t="s">
        <v>824</v>
      </c>
      <c r="C4" s="260" t="s">
        <v>804</v>
      </c>
      <c r="D4" s="260" t="s">
        <v>825</v>
      </c>
      <c r="E4" s="260" t="s">
        <v>826</v>
      </c>
      <c r="F4" s="260" t="s">
        <v>827</v>
      </c>
      <c r="G4" s="260" t="s">
        <v>828</v>
      </c>
      <c r="H4" s="260" t="s">
        <v>829</v>
      </c>
      <c r="I4" s="260" t="s">
        <v>830</v>
      </c>
      <c r="J4" s="260" t="s">
        <v>811</v>
      </c>
      <c r="K4" s="260" t="s">
        <v>830</v>
      </c>
      <c r="L4" s="261" t="n">
        <v>421904984419</v>
      </c>
    </row>
    <row r="5" customFormat="false" ht="11.25" hidden="false" customHeight="false" outlineLevel="0" collapsed="false">
      <c r="A5" s="258" t="s">
        <v>831</v>
      </c>
      <c r="B5" s="259" t="s">
        <v>832</v>
      </c>
      <c r="C5" s="260" t="s">
        <v>804</v>
      </c>
      <c r="D5" s="260" t="s">
        <v>833</v>
      </c>
      <c r="E5" s="260" t="s">
        <v>834</v>
      </c>
      <c r="F5" s="260" t="s">
        <v>835</v>
      </c>
      <c r="G5" s="260" t="s">
        <v>836</v>
      </c>
      <c r="H5" s="260" t="s">
        <v>837</v>
      </c>
      <c r="I5" s="260" t="s">
        <v>838</v>
      </c>
      <c r="J5" s="260" t="s">
        <v>839</v>
      </c>
      <c r="K5" s="260" t="s">
        <v>840</v>
      </c>
      <c r="L5" s="261" t="n">
        <v>421907188400</v>
      </c>
    </row>
    <row r="6" customFormat="false" ht="11.25" hidden="false" customHeight="false" outlineLevel="0" collapsed="false">
      <c r="A6" s="258" t="s">
        <v>841</v>
      </c>
      <c r="B6" s="259" t="s">
        <v>842</v>
      </c>
      <c r="C6" s="260" t="s">
        <v>804</v>
      </c>
      <c r="D6" s="260" t="s">
        <v>843</v>
      </c>
      <c r="E6" s="260" t="s">
        <v>844</v>
      </c>
      <c r="F6" s="260" t="s">
        <v>845</v>
      </c>
      <c r="G6" s="260" t="s">
        <v>846</v>
      </c>
      <c r="H6" s="260" t="s">
        <v>847</v>
      </c>
      <c r="I6" s="260" t="s">
        <v>848</v>
      </c>
      <c r="J6" s="260" t="s">
        <v>849</v>
      </c>
      <c r="K6" s="260" t="s">
        <v>848</v>
      </c>
      <c r="L6" s="261" t="n">
        <v>421905948422</v>
      </c>
    </row>
    <row r="7" customFormat="false" ht="11.25" hidden="false" customHeight="false" outlineLevel="0" collapsed="false">
      <c r="A7" s="258" t="s">
        <v>850</v>
      </c>
      <c r="B7" s="259" t="s">
        <v>851</v>
      </c>
      <c r="C7" s="260" t="s">
        <v>804</v>
      </c>
      <c r="D7" s="260" t="s">
        <v>852</v>
      </c>
      <c r="E7" s="260" t="s">
        <v>853</v>
      </c>
      <c r="F7" s="260" t="s">
        <v>854</v>
      </c>
      <c r="G7" s="260" t="s">
        <v>855</v>
      </c>
      <c r="H7" s="260" t="s">
        <v>856</v>
      </c>
      <c r="I7" s="260" t="s">
        <v>857</v>
      </c>
      <c r="J7" s="260" t="s">
        <v>811</v>
      </c>
      <c r="K7" s="260" t="s">
        <v>858</v>
      </c>
      <c r="L7" s="261" t="n">
        <v>421908965156</v>
      </c>
    </row>
    <row r="8" customFormat="false" ht="11.25" hidden="false" customHeight="false" outlineLevel="0" collapsed="false">
      <c r="A8" s="258" t="s">
        <v>859</v>
      </c>
      <c r="B8" s="259" t="s">
        <v>860</v>
      </c>
      <c r="C8" s="260" t="s">
        <v>804</v>
      </c>
      <c r="D8" s="260" t="s">
        <v>861</v>
      </c>
      <c r="E8" s="260" t="s">
        <v>862</v>
      </c>
      <c r="F8" s="260" t="s">
        <v>863</v>
      </c>
      <c r="G8" s="260" t="s">
        <v>864</v>
      </c>
      <c r="H8" s="260" t="s">
        <v>865</v>
      </c>
      <c r="I8" s="260" t="s">
        <v>866</v>
      </c>
      <c r="J8" s="260" t="s">
        <v>867</v>
      </c>
      <c r="K8" s="260" t="s">
        <v>868</v>
      </c>
      <c r="L8" s="261" t="n">
        <v>421915177443</v>
      </c>
    </row>
    <row r="9" customFormat="false" ht="11.25" hidden="false" customHeight="false" outlineLevel="0" collapsed="false">
      <c r="A9" s="258" t="s">
        <v>869</v>
      </c>
      <c r="B9" s="259" t="s">
        <v>870</v>
      </c>
      <c r="C9" s="260" t="s">
        <v>804</v>
      </c>
      <c r="D9" s="260" t="s">
        <v>871</v>
      </c>
      <c r="E9" s="260" t="s">
        <v>872</v>
      </c>
      <c r="F9" s="260" t="s">
        <v>873</v>
      </c>
      <c r="G9" s="260" t="s">
        <v>874</v>
      </c>
      <c r="H9" s="260" t="s">
        <v>875</v>
      </c>
      <c r="I9" s="260" t="s">
        <v>876</v>
      </c>
      <c r="J9" s="260" t="s">
        <v>811</v>
      </c>
      <c r="K9" s="260" t="s">
        <v>876</v>
      </c>
      <c r="L9" s="261" t="n">
        <v>421911361044</v>
      </c>
    </row>
    <row r="10" customFormat="false" ht="11.25" hidden="false" customHeight="false" outlineLevel="0" collapsed="false">
      <c r="A10" s="258" t="s">
        <v>877</v>
      </c>
      <c r="B10" s="259" t="s">
        <v>878</v>
      </c>
      <c r="C10" s="260" t="s">
        <v>804</v>
      </c>
      <c r="D10" s="260" t="s">
        <v>879</v>
      </c>
      <c r="E10" s="260" t="s">
        <v>880</v>
      </c>
      <c r="F10" s="260" t="s">
        <v>881</v>
      </c>
      <c r="G10" s="260" t="s">
        <v>882</v>
      </c>
      <c r="H10" s="260" t="s">
        <v>883</v>
      </c>
      <c r="I10" s="260" t="s">
        <v>884</v>
      </c>
      <c r="J10" s="260" t="s">
        <v>811</v>
      </c>
      <c r="K10" s="260" t="s">
        <v>885</v>
      </c>
      <c r="L10" s="261" t="n">
        <v>421903403105</v>
      </c>
    </row>
    <row r="11" customFormat="false" ht="11.25" hidden="false" customHeight="false" outlineLevel="0" collapsed="false">
      <c r="A11" s="258" t="s">
        <v>886</v>
      </c>
      <c r="B11" s="259" t="s">
        <v>887</v>
      </c>
      <c r="C11" s="260" t="s">
        <v>804</v>
      </c>
      <c r="D11" s="260" t="s">
        <v>852</v>
      </c>
      <c r="E11" s="260" t="s">
        <v>853</v>
      </c>
      <c r="F11" s="260" t="s">
        <v>854</v>
      </c>
      <c r="G11" s="260" t="s">
        <v>888</v>
      </c>
      <c r="H11" s="260" t="s">
        <v>889</v>
      </c>
      <c r="I11" s="260" t="s">
        <v>890</v>
      </c>
      <c r="J11" s="260" t="s">
        <v>811</v>
      </c>
      <c r="K11" s="260" t="s">
        <v>890</v>
      </c>
      <c r="L11" s="261" t="n">
        <v>421902901640</v>
      </c>
    </row>
    <row r="12" customFormat="false" ht="11.25" hidden="false" customHeight="false" outlineLevel="0" collapsed="false">
      <c r="A12" s="258" t="s">
        <v>891</v>
      </c>
      <c r="B12" s="259" t="s">
        <v>892</v>
      </c>
      <c r="C12" s="260" t="s">
        <v>804</v>
      </c>
      <c r="D12" s="260" t="s">
        <v>852</v>
      </c>
      <c r="E12" s="260" t="s">
        <v>853</v>
      </c>
      <c r="F12" s="260" t="s">
        <v>854</v>
      </c>
      <c r="G12" s="260" t="s">
        <v>893</v>
      </c>
      <c r="H12" s="260" t="s">
        <v>894</v>
      </c>
      <c r="I12" s="260" t="s">
        <v>895</v>
      </c>
      <c r="J12" s="260" t="s">
        <v>811</v>
      </c>
      <c r="K12" s="260" t="s">
        <v>896</v>
      </c>
      <c r="L12" s="261" t="n">
        <v>421905294239</v>
      </c>
    </row>
    <row r="13" customFormat="false" ht="11.25" hidden="false" customHeight="false" outlineLevel="0" collapsed="false">
      <c r="A13" s="258" t="s">
        <v>897</v>
      </c>
      <c r="B13" s="259" t="s">
        <v>898</v>
      </c>
      <c r="C13" s="260" t="s">
        <v>804</v>
      </c>
      <c r="D13" s="260" t="s">
        <v>852</v>
      </c>
      <c r="E13" s="260" t="s">
        <v>853</v>
      </c>
      <c r="F13" s="260" t="s">
        <v>854</v>
      </c>
      <c r="G13" s="260" t="s">
        <v>899</v>
      </c>
      <c r="H13" s="260" t="s">
        <v>900</v>
      </c>
      <c r="I13" s="260" t="s">
        <v>901</v>
      </c>
      <c r="J13" s="260" t="s">
        <v>811</v>
      </c>
      <c r="K13" s="260" t="s">
        <v>902</v>
      </c>
      <c r="L13" s="261" t="n">
        <v>421905504810</v>
      </c>
    </row>
    <row r="14" customFormat="false" ht="11.25" hidden="false" customHeight="false" outlineLevel="0" collapsed="false">
      <c r="A14" s="258" t="s">
        <v>903</v>
      </c>
      <c r="B14" s="259" t="s">
        <v>904</v>
      </c>
      <c r="C14" s="260" t="s">
        <v>804</v>
      </c>
      <c r="D14" s="260" t="s">
        <v>905</v>
      </c>
      <c r="E14" s="260" t="s">
        <v>906</v>
      </c>
      <c r="F14" s="260" t="s">
        <v>907</v>
      </c>
      <c r="G14" s="260" t="s">
        <v>908</v>
      </c>
      <c r="H14" s="260" t="s">
        <v>909</v>
      </c>
      <c r="I14" s="260" t="s">
        <v>910</v>
      </c>
      <c r="J14" s="260" t="s">
        <v>811</v>
      </c>
      <c r="K14" s="260" t="s">
        <v>911</v>
      </c>
      <c r="L14" s="261" t="n">
        <v>421949246786</v>
      </c>
    </row>
    <row r="15" customFormat="false" ht="11.25" hidden="false" customHeight="false" outlineLevel="0" collapsed="false">
      <c r="A15" s="258" t="s">
        <v>912</v>
      </c>
      <c r="B15" s="259" t="s">
        <v>913</v>
      </c>
      <c r="C15" s="260" t="s">
        <v>804</v>
      </c>
      <c r="D15" s="260" t="s">
        <v>914</v>
      </c>
      <c r="E15" s="260" t="s">
        <v>853</v>
      </c>
      <c r="F15" s="260" t="s">
        <v>915</v>
      </c>
      <c r="G15" s="260" t="s">
        <v>916</v>
      </c>
      <c r="H15" s="260" t="s">
        <v>917</v>
      </c>
      <c r="I15" s="260" t="s">
        <v>918</v>
      </c>
      <c r="J15" s="260" t="s">
        <v>919</v>
      </c>
      <c r="K15" s="260" t="s">
        <v>920</v>
      </c>
      <c r="L15" s="261" t="n">
        <v>421903446366</v>
      </c>
    </row>
    <row r="16" customFormat="false" ht="11.25" hidden="false" customHeight="false" outlineLevel="0" collapsed="false">
      <c r="A16" s="258" t="s">
        <v>921</v>
      </c>
      <c r="B16" s="259" t="s">
        <v>922</v>
      </c>
      <c r="C16" s="260" t="s">
        <v>804</v>
      </c>
      <c r="D16" s="260" t="s">
        <v>852</v>
      </c>
      <c r="E16" s="260" t="s">
        <v>853</v>
      </c>
      <c r="F16" s="260" t="s">
        <v>854</v>
      </c>
      <c r="G16" s="263" t="s">
        <v>923</v>
      </c>
      <c r="H16" s="260" t="s">
        <v>924</v>
      </c>
      <c r="I16" s="260" t="s">
        <v>925</v>
      </c>
      <c r="J16" s="260" t="s">
        <v>811</v>
      </c>
      <c r="K16" s="260" t="s">
        <v>926</v>
      </c>
      <c r="L16" s="261" t="n">
        <v>421905811053</v>
      </c>
    </row>
    <row r="17" customFormat="false" ht="11.25" hidden="false" customHeight="false" outlineLevel="0" collapsed="false">
      <c r="A17" s="258" t="s">
        <v>927</v>
      </c>
      <c r="B17" s="259" t="s">
        <v>928</v>
      </c>
      <c r="C17" s="260" t="s">
        <v>804</v>
      </c>
      <c r="D17" s="260" t="s">
        <v>852</v>
      </c>
      <c r="E17" s="260" t="s">
        <v>853</v>
      </c>
      <c r="F17" s="260" t="s">
        <v>854</v>
      </c>
      <c r="G17" s="260" t="s">
        <v>929</v>
      </c>
      <c r="H17" s="260" t="s">
        <v>930</v>
      </c>
      <c r="I17" s="260" t="s">
        <v>931</v>
      </c>
      <c r="J17" s="260" t="s">
        <v>932</v>
      </c>
      <c r="K17" s="260" t="s">
        <v>933</v>
      </c>
      <c r="L17" s="261" t="n">
        <v>421907100191</v>
      </c>
    </row>
    <row r="18" customFormat="false" ht="11.25" hidden="false" customHeight="false" outlineLevel="0" collapsed="false">
      <c r="A18" s="258" t="s">
        <v>934</v>
      </c>
      <c r="B18" s="259" t="s">
        <v>935</v>
      </c>
      <c r="C18" s="260" t="s">
        <v>804</v>
      </c>
      <c r="D18" s="260" t="s">
        <v>852</v>
      </c>
      <c r="E18" s="260" t="s">
        <v>853</v>
      </c>
      <c r="F18" s="260" t="s">
        <v>936</v>
      </c>
      <c r="G18" s="260" t="s">
        <v>937</v>
      </c>
      <c r="H18" s="260" t="s">
        <v>938</v>
      </c>
      <c r="I18" s="260" t="s">
        <v>939</v>
      </c>
      <c r="J18" s="260" t="s">
        <v>811</v>
      </c>
      <c r="K18" s="260" t="s">
        <v>940</v>
      </c>
      <c r="L18" s="261" t="n">
        <v>421905659739</v>
      </c>
    </row>
    <row r="19" customFormat="false" ht="11.25" hidden="false" customHeight="false" outlineLevel="0" collapsed="false">
      <c r="A19" s="258" t="s">
        <v>941</v>
      </c>
      <c r="B19" s="259" t="s">
        <v>942</v>
      </c>
      <c r="C19" s="260" t="s">
        <v>804</v>
      </c>
      <c r="D19" s="260" t="s">
        <v>943</v>
      </c>
      <c r="E19" s="260" t="s">
        <v>944</v>
      </c>
      <c r="F19" s="260" t="s">
        <v>945</v>
      </c>
      <c r="G19" s="260" t="s">
        <v>946</v>
      </c>
      <c r="H19" s="260" t="s">
        <v>947</v>
      </c>
      <c r="I19" s="260" t="s">
        <v>948</v>
      </c>
      <c r="J19" s="260" t="s">
        <v>949</v>
      </c>
      <c r="K19" s="260" t="s">
        <v>950</v>
      </c>
      <c r="L19" s="261" t="n">
        <v>421917171846</v>
      </c>
    </row>
    <row r="20" customFormat="false" ht="11.25" hidden="false" customHeight="false" outlineLevel="0" collapsed="false">
      <c r="A20" s="258" t="s">
        <v>951</v>
      </c>
      <c r="B20" s="259" t="s">
        <v>952</v>
      </c>
      <c r="C20" s="260" t="s">
        <v>804</v>
      </c>
      <c r="D20" s="260" t="s">
        <v>953</v>
      </c>
      <c r="E20" s="260" t="s">
        <v>954</v>
      </c>
      <c r="F20" s="260" t="s">
        <v>955</v>
      </c>
      <c r="G20" s="260" t="s">
        <v>956</v>
      </c>
      <c r="H20" s="260" t="s">
        <v>957</v>
      </c>
      <c r="I20" s="260" t="s">
        <v>958</v>
      </c>
      <c r="J20" s="260" t="s">
        <v>811</v>
      </c>
      <c r="K20" s="260" t="s">
        <v>959</v>
      </c>
      <c r="L20" s="261" t="n">
        <v>421905601243</v>
      </c>
    </row>
    <row r="21" customFormat="false" ht="11.25" hidden="false" customHeight="false" outlineLevel="0" collapsed="false">
      <c r="A21" s="258" t="s">
        <v>960</v>
      </c>
      <c r="B21" s="259" t="s">
        <v>961</v>
      </c>
      <c r="C21" s="260" t="s">
        <v>804</v>
      </c>
      <c r="D21" s="260" t="s">
        <v>962</v>
      </c>
      <c r="E21" s="260" t="s">
        <v>963</v>
      </c>
      <c r="F21" s="260" t="s">
        <v>964</v>
      </c>
      <c r="G21" s="260" t="s">
        <v>965</v>
      </c>
      <c r="H21" s="260" t="s">
        <v>966</v>
      </c>
      <c r="I21" s="260" t="s">
        <v>967</v>
      </c>
      <c r="J21" s="260" t="s">
        <v>811</v>
      </c>
      <c r="K21" s="260" t="s">
        <v>968</v>
      </c>
      <c r="L21" s="261" t="n">
        <v>421908888677</v>
      </c>
    </row>
    <row r="22" customFormat="false" ht="11.25" hidden="false" customHeight="false" outlineLevel="0" collapsed="false">
      <c r="A22" s="258" t="s">
        <v>969</v>
      </c>
      <c r="B22" s="259" t="s">
        <v>970</v>
      </c>
      <c r="C22" s="260" t="s">
        <v>804</v>
      </c>
      <c r="D22" s="260" t="s">
        <v>971</v>
      </c>
      <c r="E22" s="260" t="s">
        <v>853</v>
      </c>
      <c r="F22" s="260" t="s">
        <v>972</v>
      </c>
      <c r="G22" s="260" t="s">
        <v>973</v>
      </c>
      <c r="H22" s="260" t="s">
        <v>974</v>
      </c>
      <c r="I22" s="260" t="s">
        <v>975</v>
      </c>
      <c r="J22" s="260" t="s">
        <v>811</v>
      </c>
      <c r="K22" s="260" t="s">
        <v>975</v>
      </c>
      <c r="L22" s="261" t="n">
        <v>421905620679</v>
      </c>
    </row>
    <row r="23" customFormat="false" ht="11.25" hidden="false" customHeight="false" outlineLevel="0" collapsed="false">
      <c r="A23" s="258" t="s">
        <v>976</v>
      </c>
      <c r="B23" s="259" t="s">
        <v>977</v>
      </c>
      <c r="C23" s="260" t="s">
        <v>804</v>
      </c>
      <c r="D23" s="260" t="s">
        <v>978</v>
      </c>
      <c r="E23" s="260" t="s">
        <v>979</v>
      </c>
      <c r="F23" s="260" t="s">
        <v>980</v>
      </c>
      <c r="G23" s="260" t="s">
        <v>981</v>
      </c>
      <c r="H23" s="260" t="s">
        <v>982</v>
      </c>
      <c r="I23" s="260" t="s">
        <v>983</v>
      </c>
      <c r="J23" s="260" t="s">
        <v>811</v>
      </c>
      <c r="K23" s="260" t="s">
        <v>984</v>
      </c>
      <c r="L23" s="261" t="n">
        <v>421911787837</v>
      </c>
    </row>
    <row r="24" customFormat="false" ht="11.25" hidden="false" customHeight="false" outlineLevel="0" collapsed="false">
      <c r="A24" s="258" t="s">
        <v>985</v>
      </c>
      <c r="B24" s="259" t="s">
        <v>986</v>
      </c>
      <c r="C24" s="260" t="s">
        <v>804</v>
      </c>
      <c r="D24" s="260" t="s">
        <v>987</v>
      </c>
      <c r="E24" s="260" t="s">
        <v>988</v>
      </c>
      <c r="F24" s="260" t="s">
        <v>989</v>
      </c>
      <c r="G24" s="260" t="s">
        <v>990</v>
      </c>
      <c r="H24" s="260" t="s">
        <v>991</v>
      </c>
      <c r="I24" s="260" t="s">
        <v>992</v>
      </c>
      <c r="J24" s="260" t="s">
        <v>993</v>
      </c>
      <c r="K24" s="260" t="s">
        <v>994</v>
      </c>
      <c r="L24" s="261" t="n">
        <v>421915156717</v>
      </c>
    </row>
    <row r="25" customFormat="false" ht="11.25" hidden="false" customHeight="false" outlineLevel="0" collapsed="false">
      <c r="A25" s="258" t="s">
        <v>995</v>
      </c>
      <c r="B25" s="259" t="s">
        <v>996</v>
      </c>
      <c r="C25" s="260" t="s">
        <v>804</v>
      </c>
      <c r="D25" s="260" t="s">
        <v>852</v>
      </c>
      <c r="E25" s="260" t="s">
        <v>853</v>
      </c>
      <c r="F25" s="260" t="s">
        <v>854</v>
      </c>
      <c r="G25" s="260" t="s">
        <v>997</v>
      </c>
      <c r="H25" s="260" t="s">
        <v>998</v>
      </c>
      <c r="I25" s="260" t="s">
        <v>999</v>
      </c>
      <c r="J25" s="260" t="s">
        <v>811</v>
      </c>
      <c r="K25" s="260" t="s">
        <v>896</v>
      </c>
      <c r="L25" s="261" t="n">
        <v>421905294239</v>
      </c>
    </row>
    <row r="26" customFormat="false" ht="11.25" hidden="false" customHeight="false" outlineLevel="0" collapsed="false">
      <c r="A26" s="258" t="s">
        <v>1000</v>
      </c>
      <c r="B26" s="259" t="s">
        <v>1001</v>
      </c>
      <c r="C26" s="260" t="s">
        <v>804</v>
      </c>
      <c r="D26" s="260" t="s">
        <v>852</v>
      </c>
      <c r="E26" s="260" t="s">
        <v>853</v>
      </c>
      <c r="F26" s="260" t="s">
        <v>854</v>
      </c>
      <c r="G26" s="260" t="s">
        <v>1002</v>
      </c>
      <c r="H26" s="263" t="s">
        <v>1003</v>
      </c>
      <c r="I26" s="260" t="s">
        <v>1004</v>
      </c>
      <c r="J26" s="260" t="s">
        <v>849</v>
      </c>
      <c r="K26" s="260" t="s">
        <v>1004</v>
      </c>
      <c r="L26" s="261" t="n">
        <v>421903409020</v>
      </c>
    </row>
    <row r="27" customFormat="false" ht="11.25" hidden="false" customHeight="false" outlineLevel="0" collapsed="false">
      <c r="A27" s="258" t="s">
        <v>1005</v>
      </c>
      <c r="B27" s="259" t="s">
        <v>1006</v>
      </c>
      <c r="C27" s="260" t="s">
        <v>804</v>
      </c>
      <c r="D27" s="260" t="s">
        <v>852</v>
      </c>
      <c r="E27" s="260" t="s">
        <v>853</v>
      </c>
      <c r="F27" s="260" t="s">
        <v>854</v>
      </c>
      <c r="G27" s="260" t="s">
        <v>1007</v>
      </c>
      <c r="H27" s="260" t="s">
        <v>1008</v>
      </c>
      <c r="I27" s="260" t="s">
        <v>1009</v>
      </c>
      <c r="J27" s="260" t="s">
        <v>811</v>
      </c>
      <c r="K27" s="260" t="s">
        <v>1009</v>
      </c>
      <c r="L27" s="261" t="n">
        <v>421905648349</v>
      </c>
    </row>
    <row r="28" customFormat="false" ht="11.25" hidden="false" customHeight="false" outlineLevel="0" collapsed="false">
      <c r="A28" s="258" t="s">
        <v>1010</v>
      </c>
      <c r="B28" s="259" t="s">
        <v>1011</v>
      </c>
      <c r="C28" s="260" t="s">
        <v>804</v>
      </c>
      <c r="D28" s="260" t="s">
        <v>852</v>
      </c>
      <c r="E28" s="260" t="s">
        <v>853</v>
      </c>
      <c r="F28" s="260" t="s">
        <v>854</v>
      </c>
      <c r="G28" s="260" t="s">
        <v>1012</v>
      </c>
      <c r="H28" s="260" t="s">
        <v>1013</v>
      </c>
      <c r="I28" s="260" t="s">
        <v>1014</v>
      </c>
      <c r="J28" s="260" t="s">
        <v>811</v>
      </c>
      <c r="K28" s="260" t="s">
        <v>1015</v>
      </c>
      <c r="L28" s="261" t="n">
        <v>421903452459</v>
      </c>
    </row>
    <row r="29" customFormat="false" ht="11.25" hidden="false" customHeight="false" outlineLevel="0" collapsed="false">
      <c r="A29" s="258" t="s">
        <v>1016</v>
      </c>
      <c r="B29" s="259" t="s">
        <v>1017</v>
      </c>
      <c r="C29" s="260" t="s">
        <v>804</v>
      </c>
      <c r="D29" s="260" t="s">
        <v>1018</v>
      </c>
      <c r="E29" s="260" t="s">
        <v>853</v>
      </c>
      <c r="F29" s="260" t="s">
        <v>936</v>
      </c>
      <c r="G29" s="260" t="s">
        <v>1019</v>
      </c>
      <c r="H29" s="260" t="s">
        <v>1020</v>
      </c>
      <c r="I29" s="260" t="s">
        <v>1021</v>
      </c>
      <c r="J29" s="260" t="s">
        <v>1022</v>
      </c>
      <c r="K29" s="260" t="s">
        <v>1023</v>
      </c>
      <c r="L29" s="261" t="n">
        <v>421905278836</v>
      </c>
    </row>
    <row r="30" customFormat="false" ht="11.25" hidden="false" customHeight="false" outlineLevel="0" collapsed="false">
      <c r="A30" s="258" t="s">
        <v>1024</v>
      </c>
      <c r="B30" s="259" t="s">
        <v>1025</v>
      </c>
      <c r="C30" s="260" t="s">
        <v>804</v>
      </c>
      <c r="D30" s="260" t="s">
        <v>852</v>
      </c>
      <c r="E30" s="260" t="s">
        <v>853</v>
      </c>
      <c r="F30" s="260" t="s">
        <v>854</v>
      </c>
      <c r="G30" s="260" t="s">
        <v>1026</v>
      </c>
      <c r="H30" s="260" t="s">
        <v>1027</v>
      </c>
      <c r="I30" s="260" t="s">
        <v>1028</v>
      </c>
      <c r="J30" s="260" t="s">
        <v>932</v>
      </c>
      <c r="K30" s="260" t="s">
        <v>1028</v>
      </c>
      <c r="L30" s="261" t="n">
        <v>421907194669</v>
      </c>
    </row>
    <row r="31" customFormat="false" ht="11.25" hidden="false" customHeight="false" outlineLevel="0" collapsed="false">
      <c r="A31" s="258" t="s">
        <v>1029</v>
      </c>
      <c r="B31" s="259" t="s">
        <v>1030</v>
      </c>
      <c r="C31" s="260" t="s">
        <v>804</v>
      </c>
      <c r="D31" s="260" t="s">
        <v>1031</v>
      </c>
      <c r="E31" s="260" t="s">
        <v>1032</v>
      </c>
      <c r="F31" s="260" t="s">
        <v>817</v>
      </c>
      <c r="G31" s="260" t="s">
        <v>1033</v>
      </c>
      <c r="H31" s="260" t="s">
        <v>1034</v>
      </c>
      <c r="I31" s="260" t="s">
        <v>1035</v>
      </c>
      <c r="J31" s="260" t="s">
        <v>811</v>
      </c>
      <c r="K31" s="260" t="s">
        <v>1035</v>
      </c>
      <c r="L31" s="261" t="n">
        <v>421903712927</v>
      </c>
    </row>
    <row r="32" customFormat="false" ht="11.25" hidden="false" customHeight="false" outlineLevel="0" collapsed="false">
      <c r="A32" s="258" t="s">
        <v>1036</v>
      </c>
      <c r="B32" s="259" t="s">
        <v>1037</v>
      </c>
      <c r="C32" s="260" t="s">
        <v>804</v>
      </c>
      <c r="D32" s="260" t="s">
        <v>1038</v>
      </c>
      <c r="E32" s="260" t="s">
        <v>853</v>
      </c>
      <c r="F32" s="260" t="s">
        <v>915</v>
      </c>
      <c r="G32" s="260" t="s">
        <v>1039</v>
      </c>
      <c r="H32" s="260" t="s">
        <v>1040</v>
      </c>
      <c r="I32" s="260" t="s">
        <v>1041</v>
      </c>
      <c r="J32" s="260" t="s">
        <v>811</v>
      </c>
      <c r="K32" s="260" t="s">
        <v>1041</v>
      </c>
      <c r="L32" s="261" t="n">
        <v>421905012032</v>
      </c>
    </row>
    <row r="33" customFormat="false" ht="11.25" hidden="false" customHeight="false" outlineLevel="0" collapsed="false">
      <c r="A33" s="258" t="s">
        <v>1042</v>
      </c>
      <c r="B33" s="259" t="s">
        <v>1043</v>
      </c>
      <c r="C33" s="260" t="s">
        <v>804</v>
      </c>
      <c r="D33" s="260" t="s">
        <v>1044</v>
      </c>
      <c r="E33" s="260" t="s">
        <v>806</v>
      </c>
      <c r="F33" s="260" t="s">
        <v>1045</v>
      </c>
      <c r="G33" s="260" t="s">
        <v>1046</v>
      </c>
      <c r="H33" s="260" t="s">
        <v>1047</v>
      </c>
      <c r="I33" s="260" t="s">
        <v>1048</v>
      </c>
      <c r="J33" s="260" t="s">
        <v>932</v>
      </c>
      <c r="K33" s="260" t="s">
        <v>1048</v>
      </c>
      <c r="L33" s="261" t="n">
        <v>421905606229</v>
      </c>
    </row>
    <row r="34" customFormat="false" ht="11.25" hidden="false" customHeight="false" outlineLevel="0" collapsed="false">
      <c r="A34" s="258" t="s">
        <v>1049</v>
      </c>
      <c r="B34" s="259" t="s">
        <v>1050</v>
      </c>
      <c r="C34" s="260" t="s">
        <v>804</v>
      </c>
      <c r="D34" s="260" t="s">
        <v>1051</v>
      </c>
      <c r="E34" s="260" t="s">
        <v>906</v>
      </c>
      <c r="F34" s="260" t="s">
        <v>1052</v>
      </c>
      <c r="G34" s="260" t="s">
        <v>1053</v>
      </c>
      <c r="H34" s="260" t="s">
        <v>1054</v>
      </c>
      <c r="I34" s="260" t="s">
        <v>1055</v>
      </c>
      <c r="J34" s="260" t="s">
        <v>811</v>
      </c>
      <c r="K34" s="260" t="s">
        <v>1056</v>
      </c>
      <c r="L34" s="261" t="n">
        <v>421239103125</v>
      </c>
    </row>
    <row r="35" customFormat="false" ht="11.25" hidden="false" customHeight="false" outlineLevel="0" collapsed="false">
      <c r="A35" s="258" t="s">
        <v>1057</v>
      </c>
      <c r="B35" s="259" t="s">
        <v>1058</v>
      </c>
      <c r="C35" s="260" t="s">
        <v>804</v>
      </c>
      <c r="D35" s="260" t="s">
        <v>852</v>
      </c>
      <c r="E35" s="260" t="s">
        <v>853</v>
      </c>
      <c r="F35" s="260" t="s">
        <v>854</v>
      </c>
      <c r="G35" s="260" t="s">
        <v>1059</v>
      </c>
      <c r="H35" s="260" t="s">
        <v>1060</v>
      </c>
      <c r="I35" s="260" t="s">
        <v>1061</v>
      </c>
      <c r="J35" s="260" t="s">
        <v>932</v>
      </c>
      <c r="K35" s="260" t="s">
        <v>1061</v>
      </c>
      <c r="L35" s="261" t="n">
        <v>421907988343</v>
      </c>
    </row>
    <row r="36" customFormat="false" ht="11.25" hidden="false" customHeight="false" outlineLevel="0" collapsed="false">
      <c r="A36" s="258" t="s">
        <v>1062</v>
      </c>
      <c r="B36" s="259" t="s">
        <v>1063</v>
      </c>
      <c r="C36" s="260" t="s">
        <v>804</v>
      </c>
      <c r="D36" s="260" t="s">
        <v>1064</v>
      </c>
      <c r="E36" s="260" t="s">
        <v>906</v>
      </c>
      <c r="F36" s="260" t="s">
        <v>1065</v>
      </c>
      <c r="G36" s="260" t="s">
        <v>1066</v>
      </c>
      <c r="H36" s="260" t="s">
        <v>1067</v>
      </c>
      <c r="I36" s="260" t="s">
        <v>1068</v>
      </c>
      <c r="J36" s="260" t="s">
        <v>811</v>
      </c>
      <c r="K36" s="260" t="s">
        <v>1068</v>
      </c>
      <c r="L36" s="261" t="n">
        <v>421905504040</v>
      </c>
    </row>
    <row r="37" customFormat="false" ht="11.25" hidden="false" customHeight="false" outlineLevel="0" collapsed="false">
      <c r="A37" s="258" t="s">
        <v>1069</v>
      </c>
      <c r="B37" s="259" t="s">
        <v>1070</v>
      </c>
      <c r="C37" s="260" t="s">
        <v>804</v>
      </c>
      <c r="D37" s="260" t="s">
        <v>852</v>
      </c>
      <c r="E37" s="260" t="s">
        <v>853</v>
      </c>
      <c r="F37" s="260" t="s">
        <v>854</v>
      </c>
      <c r="G37" s="260" t="s">
        <v>1071</v>
      </c>
      <c r="H37" s="260" t="s">
        <v>1072</v>
      </c>
      <c r="I37" s="260" t="s">
        <v>1073</v>
      </c>
      <c r="J37" s="260" t="s">
        <v>932</v>
      </c>
      <c r="K37" s="260" t="s">
        <v>1074</v>
      </c>
      <c r="L37" s="261" t="n">
        <v>421903475887</v>
      </c>
    </row>
    <row r="38" customFormat="false" ht="11.25" hidden="false" customHeight="false" outlineLevel="0" collapsed="false">
      <c r="A38" s="258" t="s">
        <v>1075</v>
      </c>
      <c r="B38" s="259" t="s">
        <v>1076</v>
      </c>
      <c r="C38" s="260" t="s">
        <v>804</v>
      </c>
      <c r="D38" s="260" t="s">
        <v>1077</v>
      </c>
      <c r="E38" s="260" t="s">
        <v>826</v>
      </c>
      <c r="F38" s="260" t="s">
        <v>827</v>
      </c>
      <c r="G38" s="260" t="s">
        <v>1078</v>
      </c>
      <c r="H38" s="260" t="s">
        <v>1079</v>
      </c>
      <c r="I38" s="260" t="s">
        <v>1080</v>
      </c>
      <c r="J38" s="260" t="s">
        <v>811</v>
      </c>
      <c r="K38" s="260" t="s">
        <v>1081</v>
      </c>
      <c r="L38" s="261" t="n">
        <v>421903548845</v>
      </c>
    </row>
    <row r="39" customFormat="false" ht="11.25" hidden="false" customHeight="false" outlineLevel="0" collapsed="false">
      <c r="A39" s="258" t="s">
        <v>1082</v>
      </c>
      <c r="B39" s="259" t="s">
        <v>1083</v>
      </c>
      <c r="C39" s="260" t="s">
        <v>804</v>
      </c>
      <c r="D39" s="260" t="s">
        <v>914</v>
      </c>
      <c r="E39" s="260" t="s">
        <v>853</v>
      </c>
      <c r="F39" s="260" t="s">
        <v>1084</v>
      </c>
      <c r="G39" s="260" t="s">
        <v>1085</v>
      </c>
      <c r="H39" s="260" t="s">
        <v>1086</v>
      </c>
      <c r="I39" s="260" t="s">
        <v>1087</v>
      </c>
      <c r="J39" s="260" t="s">
        <v>811</v>
      </c>
      <c r="K39" s="260"/>
      <c r="L39" s="261"/>
    </row>
    <row r="40" customFormat="false" ht="11.25" hidden="false" customHeight="false" outlineLevel="0" collapsed="false">
      <c r="A40" s="258" t="s">
        <v>1088</v>
      </c>
      <c r="B40" s="259" t="s">
        <v>1089</v>
      </c>
      <c r="C40" s="260" t="s">
        <v>804</v>
      </c>
      <c r="D40" s="260" t="s">
        <v>1090</v>
      </c>
      <c r="E40" s="260" t="s">
        <v>806</v>
      </c>
      <c r="F40" s="260" t="s">
        <v>1091</v>
      </c>
      <c r="G40" s="260" t="s">
        <v>1092</v>
      </c>
      <c r="H40" s="260" t="s">
        <v>1093</v>
      </c>
      <c r="I40" s="260" t="s">
        <v>1094</v>
      </c>
      <c r="J40" s="260" t="s">
        <v>932</v>
      </c>
      <c r="K40" s="260"/>
      <c r="L40" s="261"/>
    </row>
    <row r="41" customFormat="false" ht="11.25" hidden="false" customHeight="false" outlineLevel="0" collapsed="false">
      <c r="A41" s="258" t="s">
        <v>1095</v>
      </c>
      <c r="B41" s="259" t="s">
        <v>1096</v>
      </c>
      <c r="C41" s="260" t="s">
        <v>804</v>
      </c>
      <c r="D41" s="260" t="s">
        <v>1097</v>
      </c>
      <c r="E41" s="260" t="s">
        <v>1098</v>
      </c>
      <c r="F41" s="260" t="s">
        <v>1099</v>
      </c>
      <c r="G41" s="260" t="s">
        <v>1100</v>
      </c>
      <c r="H41" s="260" t="s">
        <v>1101</v>
      </c>
      <c r="I41" s="260" t="s">
        <v>1102</v>
      </c>
      <c r="J41" s="260" t="s">
        <v>932</v>
      </c>
      <c r="K41" s="260" t="s">
        <v>1102</v>
      </c>
      <c r="L41" s="261" t="n">
        <v>421903601379</v>
      </c>
    </row>
    <row r="42" customFormat="false" ht="11.25" hidden="false" customHeight="false" outlineLevel="0" collapsed="false">
      <c r="A42" s="258" t="s">
        <v>1103</v>
      </c>
      <c r="B42" s="259" t="s">
        <v>1104</v>
      </c>
      <c r="C42" s="260" t="s">
        <v>804</v>
      </c>
      <c r="D42" s="260" t="s">
        <v>1105</v>
      </c>
      <c r="E42" s="260" t="s">
        <v>853</v>
      </c>
      <c r="F42" s="260" t="s">
        <v>1106</v>
      </c>
      <c r="G42" s="260" t="s">
        <v>1107</v>
      </c>
      <c r="H42" s="260" t="s">
        <v>1108</v>
      </c>
      <c r="I42" s="260" t="s">
        <v>1109</v>
      </c>
      <c r="J42" s="260" t="s">
        <v>932</v>
      </c>
      <c r="K42" s="260" t="s">
        <v>1110</v>
      </c>
      <c r="L42" s="261" t="n">
        <v>421905245825</v>
      </c>
    </row>
    <row r="43" customFormat="false" ht="11.25" hidden="false" customHeight="false" outlineLevel="0" collapsed="false">
      <c r="A43" s="258" t="s">
        <v>1111</v>
      </c>
      <c r="B43" s="259" t="s">
        <v>1112</v>
      </c>
      <c r="C43" s="260" t="s">
        <v>804</v>
      </c>
      <c r="D43" s="260" t="s">
        <v>1113</v>
      </c>
      <c r="E43" s="260" t="s">
        <v>979</v>
      </c>
      <c r="F43" s="260" t="s">
        <v>1114</v>
      </c>
      <c r="G43" s="260" t="s">
        <v>1115</v>
      </c>
      <c r="H43" s="260" t="s">
        <v>1116</v>
      </c>
      <c r="I43" s="260" t="s">
        <v>1117</v>
      </c>
      <c r="J43" s="260" t="s">
        <v>811</v>
      </c>
      <c r="K43" s="260" t="s">
        <v>1118</v>
      </c>
      <c r="L43" s="261" t="n">
        <v>421905431727</v>
      </c>
    </row>
    <row r="44" customFormat="false" ht="11.25" hidden="false" customHeight="false" outlineLevel="0" collapsed="false">
      <c r="A44" s="258" t="s">
        <v>1119</v>
      </c>
      <c r="B44" s="259" t="s">
        <v>1120</v>
      </c>
      <c r="C44" s="260" t="s">
        <v>804</v>
      </c>
      <c r="D44" s="260" t="s">
        <v>852</v>
      </c>
      <c r="E44" s="260" t="s">
        <v>853</v>
      </c>
      <c r="F44" s="260" t="s">
        <v>854</v>
      </c>
      <c r="G44" s="260" t="s">
        <v>1121</v>
      </c>
      <c r="H44" s="260" t="s">
        <v>1122</v>
      </c>
      <c r="I44" s="260" t="s">
        <v>1123</v>
      </c>
      <c r="J44" s="260" t="s">
        <v>811</v>
      </c>
      <c r="K44" s="260" t="s">
        <v>1124</v>
      </c>
      <c r="L44" s="261" t="n">
        <v>421903363993</v>
      </c>
    </row>
    <row r="45" customFormat="false" ht="11.25" hidden="false" customHeight="false" outlineLevel="0" collapsed="false">
      <c r="A45" s="258" t="s">
        <v>1125</v>
      </c>
      <c r="B45" s="259" t="s">
        <v>1126</v>
      </c>
      <c r="C45" s="260" t="s">
        <v>804</v>
      </c>
      <c r="D45" s="260" t="s">
        <v>1127</v>
      </c>
      <c r="E45" s="260" t="s">
        <v>853</v>
      </c>
      <c r="F45" s="260" t="s">
        <v>936</v>
      </c>
      <c r="G45" s="260" t="s">
        <v>1128</v>
      </c>
      <c r="H45" s="260" t="s">
        <v>1129</v>
      </c>
      <c r="I45" s="260" t="s">
        <v>1130</v>
      </c>
      <c r="J45" s="260" t="s">
        <v>811</v>
      </c>
      <c r="K45" s="260" t="s">
        <v>1131</v>
      </c>
      <c r="L45" s="261" t="n">
        <v>421903740961</v>
      </c>
    </row>
    <row r="46" customFormat="false" ht="11.25" hidden="false" customHeight="false" outlineLevel="0" collapsed="false">
      <c r="A46" s="258" t="s">
        <v>1132</v>
      </c>
      <c r="B46" s="259" t="s">
        <v>1133</v>
      </c>
      <c r="C46" s="260" t="s">
        <v>804</v>
      </c>
      <c r="D46" s="260" t="s">
        <v>1134</v>
      </c>
      <c r="E46" s="260" t="s">
        <v>853</v>
      </c>
      <c r="F46" s="260" t="s">
        <v>972</v>
      </c>
      <c r="G46" s="260" t="s">
        <v>1135</v>
      </c>
      <c r="H46" s="260" t="s">
        <v>1136</v>
      </c>
      <c r="I46" s="260" t="s">
        <v>1137</v>
      </c>
      <c r="J46" s="260" t="s">
        <v>811</v>
      </c>
      <c r="K46" s="260" t="s">
        <v>1138</v>
      </c>
      <c r="L46" s="261" t="n">
        <v>421904700522</v>
      </c>
    </row>
    <row r="47" customFormat="false" ht="11.25" hidden="false" customHeight="false" outlineLevel="0" collapsed="false">
      <c r="A47" s="258" t="s">
        <v>1139</v>
      </c>
      <c r="B47" s="259" t="s">
        <v>1140</v>
      </c>
      <c r="C47" s="260" t="s">
        <v>804</v>
      </c>
      <c r="D47" s="260" t="s">
        <v>852</v>
      </c>
      <c r="E47" s="260" t="s">
        <v>853</v>
      </c>
      <c r="F47" s="260" t="s">
        <v>1141</v>
      </c>
      <c r="G47" s="260" t="s">
        <v>1142</v>
      </c>
      <c r="H47" s="260" t="s">
        <v>1143</v>
      </c>
      <c r="I47" s="260" t="s">
        <v>1144</v>
      </c>
      <c r="J47" s="260" t="s">
        <v>932</v>
      </c>
      <c r="K47" s="260" t="s">
        <v>1145</v>
      </c>
      <c r="L47" s="261" t="n">
        <v>421908733141</v>
      </c>
    </row>
    <row r="48" customFormat="false" ht="11.25" hidden="false" customHeight="false" outlineLevel="0" collapsed="false">
      <c r="A48" s="258" t="s">
        <v>1146</v>
      </c>
      <c r="B48" s="259" t="s">
        <v>1147</v>
      </c>
      <c r="C48" s="260" t="s">
        <v>804</v>
      </c>
      <c r="D48" s="260" t="s">
        <v>1148</v>
      </c>
      <c r="E48" s="260" t="s">
        <v>853</v>
      </c>
      <c r="F48" s="260" t="s">
        <v>854</v>
      </c>
      <c r="G48" s="260" t="s">
        <v>1149</v>
      </c>
      <c r="H48" s="260" t="s">
        <v>1150</v>
      </c>
      <c r="I48" s="260" t="s">
        <v>1151</v>
      </c>
      <c r="J48" s="260" t="s">
        <v>1152</v>
      </c>
      <c r="K48" s="260" t="s">
        <v>1153</v>
      </c>
      <c r="L48" s="261" t="n">
        <v>421917476268</v>
      </c>
    </row>
    <row r="49" customFormat="false" ht="11.25" hidden="false" customHeight="false" outlineLevel="0" collapsed="false">
      <c r="A49" s="258" t="s">
        <v>1154</v>
      </c>
      <c r="B49" s="259" t="s">
        <v>1155</v>
      </c>
      <c r="C49" s="260" t="s">
        <v>804</v>
      </c>
      <c r="D49" s="260" t="s">
        <v>1156</v>
      </c>
      <c r="E49" s="260" t="s">
        <v>1157</v>
      </c>
      <c r="F49" s="260" t="s">
        <v>1158</v>
      </c>
      <c r="G49" s="260" t="s">
        <v>1159</v>
      </c>
      <c r="H49" s="260" t="s">
        <v>1160</v>
      </c>
      <c r="I49" s="260" t="s">
        <v>1161</v>
      </c>
      <c r="J49" s="260" t="s">
        <v>849</v>
      </c>
      <c r="K49" s="260" t="s">
        <v>1161</v>
      </c>
      <c r="L49" s="261" t="n">
        <v>421905257791</v>
      </c>
    </row>
    <row r="50" customFormat="false" ht="11.25" hidden="false" customHeight="false" outlineLevel="0" collapsed="false">
      <c r="A50" s="258" t="s">
        <v>1162</v>
      </c>
      <c r="B50" s="259" t="s">
        <v>1163</v>
      </c>
      <c r="C50" s="260" t="s">
        <v>804</v>
      </c>
      <c r="D50" s="260" t="s">
        <v>1164</v>
      </c>
      <c r="E50" s="260" t="s">
        <v>844</v>
      </c>
      <c r="F50" s="260" t="s">
        <v>845</v>
      </c>
      <c r="G50" s="260" t="s">
        <v>1165</v>
      </c>
      <c r="H50" s="260" t="s">
        <v>1166</v>
      </c>
      <c r="I50" s="260" t="s">
        <v>1167</v>
      </c>
      <c r="J50" s="260" t="s">
        <v>811</v>
      </c>
      <c r="K50" s="260" t="s">
        <v>1168</v>
      </c>
      <c r="L50" s="261" t="n">
        <v>421911323487</v>
      </c>
    </row>
    <row r="51" customFormat="false" ht="11.25" hidden="false" customHeight="false" outlineLevel="0" collapsed="false">
      <c r="A51" s="258" t="s">
        <v>1169</v>
      </c>
      <c r="B51" s="259" t="s">
        <v>1170</v>
      </c>
      <c r="C51" s="260" t="s">
        <v>804</v>
      </c>
      <c r="D51" s="260" t="s">
        <v>1171</v>
      </c>
      <c r="E51" s="260" t="s">
        <v>862</v>
      </c>
      <c r="F51" s="260" t="s">
        <v>1172</v>
      </c>
      <c r="G51" s="260" t="s">
        <v>1173</v>
      </c>
      <c r="H51" s="260" t="s">
        <v>1174</v>
      </c>
      <c r="I51" s="260" t="s">
        <v>1175</v>
      </c>
      <c r="J51" s="260" t="s">
        <v>932</v>
      </c>
      <c r="K51" s="260" t="s">
        <v>1176</v>
      </c>
      <c r="L51" s="261" t="n">
        <v>421903262626</v>
      </c>
    </row>
    <row r="52" customFormat="false" ht="11.25" hidden="false" customHeight="false" outlineLevel="0" collapsed="false">
      <c r="A52" s="258" t="s">
        <v>1177</v>
      </c>
      <c r="B52" s="259" t="s">
        <v>1178</v>
      </c>
      <c r="C52" s="260" t="s">
        <v>804</v>
      </c>
      <c r="D52" s="260" t="s">
        <v>852</v>
      </c>
      <c r="E52" s="260" t="s">
        <v>853</v>
      </c>
      <c r="F52" s="260" t="s">
        <v>854</v>
      </c>
      <c r="G52" s="260" t="s">
        <v>1179</v>
      </c>
      <c r="H52" s="260" t="s">
        <v>1180</v>
      </c>
      <c r="I52" s="260" t="s">
        <v>1181</v>
      </c>
      <c r="J52" s="260" t="s">
        <v>1022</v>
      </c>
      <c r="K52" s="260" t="s">
        <v>1182</v>
      </c>
      <c r="L52" s="261" t="n">
        <v>421911395727</v>
      </c>
    </row>
    <row r="53" customFormat="false" ht="11.25" hidden="false" customHeight="false" outlineLevel="0" collapsed="false">
      <c r="A53" s="258" t="s">
        <v>1183</v>
      </c>
      <c r="B53" s="259" t="s">
        <v>1184</v>
      </c>
      <c r="C53" s="260" t="s">
        <v>804</v>
      </c>
      <c r="D53" s="260" t="s">
        <v>1148</v>
      </c>
      <c r="E53" s="260" t="s">
        <v>853</v>
      </c>
      <c r="F53" s="260" t="s">
        <v>854</v>
      </c>
      <c r="G53" s="260" t="s">
        <v>1185</v>
      </c>
      <c r="H53" s="260" t="s">
        <v>1186</v>
      </c>
      <c r="I53" s="260" t="s">
        <v>1187</v>
      </c>
      <c r="J53" s="260" t="s">
        <v>811</v>
      </c>
      <c r="K53" s="260" t="s">
        <v>1188</v>
      </c>
      <c r="L53" s="261" t="n">
        <v>421905305338</v>
      </c>
    </row>
    <row r="54" customFormat="false" ht="11.25" hidden="false" customHeight="false" outlineLevel="0" collapsed="false">
      <c r="A54" s="258" t="s">
        <v>1189</v>
      </c>
      <c r="B54" s="259" t="s">
        <v>1190</v>
      </c>
      <c r="C54" s="260" t="s">
        <v>804</v>
      </c>
      <c r="D54" s="260" t="s">
        <v>852</v>
      </c>
      <c r="E54" s="260" t="s">
        <v>853</v>
      </c>
      <c r="F54" s="260" t="s">
        <v>854</v>
      </c>
      <c r="G54" s="260" t="s">
        <v>1191</v>
      </c>
      <c r="H54" s="260" t="s">
        <v>1192</v>
      </c>
      <c r="I54" s="260" t="s">
        <v>1193</v>
      </c>
      <c r="J54" s="260" t="s">
        <v>811</v>
      </c>
      <c r="K54" s="260" t="s">
        <v>1193</v>
      </c>
      <c r="L54" s="261" t="n">
        <v>421908979442</v>
      </c>
    </row>
    <row r="55" customFormat="false" ht="11.25" hidden="false" customHeight="false" outlineLevel="0" collapsed="false">
      <c r="A55" s="258" t="s">
        <v>1194</v>
      </c>
      <c r="B55" s="259" t="s">
        <v>1195</v>
      </c>
      <c r="C55" s="260" t="s">
        <v>804</v>
      </c>
      <c r="D55" s="260" t="s">
        <v>1196</v>
      </c>
      <c r="E55" s="260" t="s">
        <v>853</v>
      </c>
      <c r="F55" s="260" t="s">
        <v>936</v>
      </c>
      <c r="G55" s="260" t="s">
        <v>1197</v>
      </c>
      <c r="H55" s="260" t="s">
        <v>1198</v>
      </c>
      <c r="I55" s="260" t="s">
        <v>1199</v>
      </c>
      <c r="J55" s="260" t="s">
        <v>811</v>
      </c>
      <c r="K55" s="260" t="s">
        <v>1200</v>
      </c>
      <c r="L55" s="261" t="n">
        <v>421903708275</v>
      </c>
    </row>
    <row r="56" customFormat="false" ht="11.25" hidden="false" customHeight="false" outlineLevel="0" collapsed="false">
      <c r="A56" s="258" t="s">
        <v>1201</v>
      </c>
      <c r="B56" s="259" t="s">
        <v>1202</v>
      </c>
      <c r="C56" s="260" t="s">
        <v>804</v>
      </c>
      <c r="D56" s="260" t="s">
        <v>852</v>
      </c>
      <c r="E56" s="260" t="s">
        <v>853</v>
      </c>
      <c r="F56" s="260" t="s">
        <v>854</v>
      </c>
      <c r="G56" s="260" t="s">
        <v>1203</v>
      </c>
      <c r="H56" s="260" t="s">
        <v>1204</v>
      </c>
      <c r="I56" s="260" t="s">
        <v>1205</v>
      </c>
      <c r="J56" s="260" t="s">
        <v>932</v>
      </c>
      <c r="K56" s="260" t="s">
        <v>1206</v>
      </c>
      <c r="L56" s="261" t="n">
        <v>421918529304</v>
      </c>
    </row>
    <row r="57" customFormat="false" ht="11.25" hidden="false" customHeight="false" outlineLevel="0" collapsed="false">
      <c r="A57" s="258" t="s">
        <v>1207</v>
      </c>
      <c r="B57" s="259" t="s">
        <v>1208</v>
      </c>
      <c r="C57" s="260" t="s">
        <v>804</v>
      </c>
      <c r="D57" s="260" t="s">
        <v>852</v>
      </c>
      <c r="E57" s="260" t="s">
        <v>853</v>
      </c>
      <c r="F57" s="260" t="s">
        <v>854</v>
      </c>
      <c r="G57" s="260" t="s">
        <v>1209</v>
      </c>
      <c r="H57" s="260" t="s">
        <v>1210</v>
      </c>
      <c r="I57" s="260" t="s">
        <v>1211</v>
      </c>
      <c r="J57" s="260" t="s">
        <v>932</v>
      </c>
      <c r="K57" s="260" t="s">
        <v>1212</v>
      </c>
      <c r="L57" s="261" t="n">
        <v>421910724933</v>
      </c>
    </row>
    <row r="58" customFormat="false" ht="11.25" hidden="false" customHeight="false" outlineLevel="0" collapsed="false">
      <c r="A58" s="258" t="s">
        <v>1213</v>
      </c>
      <c r="B58" s="259" t="s">
        <v>1214</v>
      </c>
      <c r="C58" s="260" t="s">
        <v>804</v>
      </c>
      <c r="D58" s="260" t="s">
        <v>852</v>
      </c>
      <c r="E58" s="260" t="s">
        <v>853</v>
      </c>
      <c r="F58" s="260" t="s">
        <v>854</v>
      </c>
      <c r="G58" s="260" t="s">
        <v>1215</v>
      </c>
      <c r="H58" s="260" t="s">
        <v>1216</v>
      </c>
      <c r="I58" s="260" t="s">
        <v>1217</v>
      </c>
      <c r="J58" s="260" t="s">
        <v>811</v>
      </c>
      <c r="K58" s="260" t="s">
        <v>1218</v>
      </c>
      <c r="L58" s="261" t="n">
        <v>421903692095</v>
      </c>
    </row>
    <row r="59" customFormat="false" ht="11.25" hidden="false" customHeight="false" outlineLevel="0" collapsed="false">
      <c r="A59" s="258" t="s">
        <v>1219</v>
      </c>
      <c r="B59" s="259" t="s">
        <v>1220</v>
      </c>
      <c r="C59" s="260" t="s">
        <v>804</v>
      </c>
      <c r="D59" s="260" t="s">
        <v>852</v>
      </c>
      <c r="E59" s="260" t="s">
        <v>853</v>
      </c>
      <c r="F59" s="260" t="s">
        <v>854</v>
      </c>
      <c r="G59" s="260" t="s">
        <v>1221</v>
      </c>
      <c r="H59" s="260" t="s">
        <v>1222</v>
      </c>
      <c r="I59" s="260" t="s">
        <v>1223</v>
      </c>
      <c r="J59" s="260" t="s">
        <v>811</v>
      </c>
      <c r="K59" s="260" t="s">
        <v>1224</v>
      </c>
      <c r="L59" s="261" t="n">
        <v>421915499077</v>
      </c>
    </row>
    <row r="60" customFormat="false" ht="11.25" hidden="false" customHeight="false" outlineLevel="0" collapsed="false">
      <c r="A60" s="258" t="s">
        <v>1225</v>
      </c>
      <c r="B60" s="259" t="s">
        <v>1226</v>
      </c>
      <c r="C60" s="260" t="s">
        <v>804</v>
      </c>
      <c r="D60" s="260" t="s">
        <v>1227</v>
      </c>
      <c r="E60" s="260" t="s">
        <v>853</v>
      </c>
      <c r="F60" s="260" t="s">
        <v>936</v>
      </c>
      <c r="G60" s="260" t="s">
        <v>1228</v>
      </c>
      <c r="H60" s="260" t="s">
        <v>1229</v>
      </c>
      <c r="I60" s="260" t="s">
        <v>1230</v>
      </c>
      <c r="J60" s="260" t="s">
        <v>1231</v>
      </c>
      <c r="K60" s="260" t="s">
        <v>1230</v>
      </c>
      <c r="L60" s="261" t="n">
        <v>421918234856</v>
      </c>
    </row>
    <row r="61" customFormat="false" ht="11.25" hidden="false" customHeight="false" outlineLevel="0" collapsed="false">
      <c r="A61" s="258" t="s">
        <v>1232</v>
      </c>
      <c r="B61" s="259" t="s">
        <v>1233</v>
      </c>
      <c r="C61" s="260" t="s">
        <v>804</v>
      </c>
      <c r="D61" s="260" t="s">
        <v>852</v>
      </c>
      <c r="E61" s="260" t="s">
        <v>853</v>
      </c>
      <c r="F61" s="260" t="s">
        <v>854</v>
      </c>
      <c r="G61" s="260" t="s">
        <v>1234</v>
      </c>
      <c r="H61" s="260" t="s">
        <v>1235</v>
      </c>
      <c r="I61" s="260" t="s">
        <v>1236</v>
      </c>
      <c r="J61" s="260" t="s">
        <v>932</v>
      </c>
      <c r="K61" s="260" t="s">
        <v>1237</v>
      </c>
      <c r="L61" s="261" t="n">
        <v>421905650170</v>
      </c>
    </row>
    <row r="62" customFormat="false" ht="11.25" hidden="false" customHeight="false" outlineLevel="0" collapsed="false">
      <c r="A62" s="258" t="s">
        <v>1238</v>
      </c>
      <c r="B62" s="259" t="s">
        <v>1239</v>
      </c>
      <c r="C62" s="260" t="s">
        <v>804</v>
      </c>
      <c r="D62" s="260" t="s">
        <v>852</v>
      </c>
      <c r="E62" s="260" t="s">
        <v>853</v>
      </c>
      <c r="F62" s="260" t="s">
        <v>854</v>
      </c>
      <c r="G62" s="260" t="s">
        <v>1240</v>
      </c>
      <c r="H62" s="260" t="s">
        <v>1241</v>
      </c>
      <c r="I62" s="260" t="s">
        <v>1242</v>
      </c>
      <c r="J62" s="260" t="s">
        <v>932</v>
      </c>
      <c r="K62" s="260" t="s">
        <v>1243</v>
      </c>
      <c r="L62" s="261" t="n">
        <v>421903636503</v>
      </c>
    </row>
    <row r="63" customFormat="false" ht="11.25" hidden="false" customHeight="false" outlineLevel="0" collapsed="false">
      <c r="A63" s="258" t="s">
        <v>1244</v>
      </c>
      <c r="B63" s="259" t="s">
        <v>1245</v>
      </c>
      <c r="C63" s="260" t="s">
        <v>804</v>
      </c>
      <c r="D63" s="260" t="s">
        <v>1246</v>
      </c>
      <c r="E63" s="260" t="s">
        <v>853</v>
      </c>
      <c r="F63" s="260" t="s">
        <v>1247</v>
      </c>
      <c r="G63" s="260" t="s">
        <v>1248</v>
      </c>
      <c r="H63" s="260" t="s">
        <v>1249</v>
      </c>
      <c r="I63" s="260" t="s">
        <v>1250</v>
      </c>
      <c r="J63" s="260" t="s">
        <v>932</v>
      </c>
      <c r="K63" s="260" t="s">
        <v>1251</v>
      </c>
      <c r="L63" s="261" t="n">
        <v>421918555519</v>
      </c>
    </row>
    <row r="64" customFormat="false" ht="11.25" hidden="false" customHeight="false" outlineLevel="0" collapsed="false">
      <c r="A64" s="258" t="s">
        <v>1252</v>
      </c>
      <c r="B64" s="259" t="s">
        <v>1253</v>
      </c>
      <c r="C64" s="260" t="s">
        <v>804</v>
      </c>
      <c r="D64" s="260" t="s">
        <v>1254</v>
      </c>
      <c r="E64" s="260" t="s">
        <v>1255</v>
      </c>
      <c r="F64" s="260" t="s">
        <v>1256</v>
      </c>
      <c r="G64" s="260" t="s">
        <v>1257</v>
      </c>
      <c r="H64" s="260" t="s">
        <v>1258</v>
      </c>
      <c r="I64" s="260" t="s">
        <v>1259</v>
      </c>
      <c r="J64" s="260" t="s">
        <v>811</v>
      </c>
      <c r="K64" s="260" t="s">
        <v>1259</v>
      </c>
      <c r="L64" s="261" t="n">
        <v>421905486716</v>
      </c>
    </row>
    <row r="65" customFormat="false" ht="11.25" hidden="false" customHeight="false" outlineLevel="0" collapsed="false">
      <c r="A65" s="258" t="s">
        <v>1260</v>
      </c>
      <c r="B65" s="259" t="s">
        <v>1261</v>
      </c>
      <c r="C65" s="260" t="s">
        <v>804</v>
      </c>
      <c r="D65" s="260" t="s">
        <v>1262</v>
      </c>
      <c r="E65" s="260" t="s">
        <v>1263</v>
      </c>
      <c r="F65" s="260" t="s">
        <v>1264</v>
      </c>
      <c r="G65" s="260" t="s">
        <v>1265</v>
      </c>
      <c r="H65" s="260" t="s">
        <v>1266</v>
      </c>
      <c r="I65" s="260" t="s">
        <v>1267</v>
      </c>
      <c r="J65" s="260" t="s">
        <v>811</v>
      </c>
      <c r="K65" s="260" t="s">
        <v>1267</v>
      </c>
      <c r="L65" s="261" t="n">
        <v>421905235472</v>
      </c>
    </row>
    <row r="66" customFormat="false" ht="11.25" hidden="false" customHeight="false" outlineLevel="0" collapsed="false">
      <c r="A66" s="258" t="s">
        <v>1268</v>
      </c>
      <c r="B66" s="259" t="s">
        <v>1269</v>
      </c>
      <c r="C66" s="260" t="s">
        <v>804</v>
      </c>
      <c r="D66" s="260" t="s">
        <v>1270</v>
      </c>
      <c r="E66" s="260" t="s">
        <v>1271</v>
      </c>
      <c r="F66" s="260" t="s">
        <v>1272</v>
      </c>
      <c r="G66" s="260" t="s">
        <v>1273</v>
      </c>
      <c r="H66" s="260" t="s">
        <v>1274</v>
      </c>
      <c r="I66" s="260" t="s">
        <v>1275</v>
      </c>
      <c r="J66" s="260" t="s">
        <v>932</v>
      </c>
      <c r="K66" s="260" t="s">
        <v>1276</v>
      </c>
      <c r="L66" s="261" t="n">
        <v>421905970041</v>
      </c>
    </row>
    <row r="67" customFormat="false" ht="11.25" hidden="false" customHeight="false" outlineLevel="0" collapsed="false">
      <c r="A67" s="258" t="s">
        <v>1277</v>
      </c>
      <c r="B67" s="259" t="s">
        <v>1278</v>
      </c>
      <c r="C67" s="260" t="s">
        <v>804</v>
      </c>
      <c r="D67" s="260" t="s">
        <v>1279</v>
      </c>
      <c r="E67" s="260" t="s">
        <v>853</v>
      </c>
      <c r="F67" s="260" t="s">
        <v>972</v>
      </c>
      <c r="G67" s="260" t="s">
        <v>1280</v>
      </c>
      <c r="H67" s="260" t="s">
        <v>1281</v>
      </c>
      <c r="I67" s="260" t="s">
        <v>1282</v>
      </c>
      <c r="J67" s="260" t="s">
        <v>811</v>
      </c>
      <c r="K67" s="260" t="s">
        <v>1283</v>
      </c>
      <c r="L67" s="261" t="n">
        <v>421915949727</v>
      </c>
    </row>
    <row r="68" customFormat="false" ht="11.25" hidden="false" customHeight="false" outlineLevel="0" collapsed="false">
      <c r="A68" s="258" t="s">
        <v>1284</v>
      </c>
      <c r="B68" s="259" t="s">
        <v>1285</v>
      </c>
      <c r="C68" s="260" t="s">
        <v>804</v>
      </c>
      <c r="D68" s="260" t="s">
        <v>1090</v>
      </c>
      <c r="E68" s="260" t="s">
        <v>806</v>
      </c>
      <c r="F68" s="260" t="s">
        <v>1091</v>
      </c>
      <c r="G68" s="260" t="s">
        <v>1286</v>
      </c>
      <c r="H68" s="260" t="s">
        <v>1287</v>
      </c>
      <c r="I68" s="260" t="s">
        <v>1094</v>
      </c>
      <c r="J68" s="260" t="s">
        <v>932</v>
      </c>
      <c r="K68" s="260"/>
      <c r="L68" s="261"/>
    </row>
    <row r="69" customFormat="false" ht="11.25" hidden="false" customHeight="false" outlineLevel="0" collapsed="false">
      <c r="A69" s="258" t="s">
        <v>1288</v>
      </c>
      <c r="B69" s="259" t="s">
        <v>1289</v>
      </c>
      <c r="C69" s="260" t="s">
        <v>804</v>
      </c>
      <c r="D69" s="260" t="s">
        <v>852</v>
      </c>
      <c r="E69" s="260" t="s">
        <v>853</v>
      </c>
      <c r="F69" s="260" t="s">
        <v>854</v>
      </c>
      <c r="G69" s="260" t="s">
        <v>1290</v>
      </c>
      <c r="H69" s="260" t="s">
        <v>1291</v>
      </c>
      <c r="I69" s="260" t="s">
        <v>1292</v>
      </c>
      <c r="J69" s="260" t="s">
        <v>932</v>
      </c>
      <c r="K69" s="260" t="s">
        <v>1293</v>
      </c>
      <c r="L69" s="261" t="n">
        <v>421905712830</v>
      </c>
    </row>
    <row r="70" customFormat="false" ht="11.25" hidden="false" customHeight="false" outlineLevel="0" collapsed="false">
      <c r="A70" s="258" t="s">
        <v>1294</v>
      </c>
      <c r="B70" s="259" t="s">
        <v>1295</v>
      </c>
      <c r="C70" s="260" t="s">
        <v>804</v>
      </c>
      <c r="D70" s="260" t="s">
        <v>1296</v>
      </c>
      <c r="E70" s="260" t="s">
        <v>853</v>
      </c>
      <c r="F70" s="260" t="s">
        <v>1297</v>
      </c>
      <c r="G70" s="260" t="s">
        <v>1298</v>
      </c>
      <c r="H70" s="260" t="s">
        <v>1299</v>
      </c>
      <c r="I70" s="260" t="s">
        <v>1300</v>
      </c>
      <c r="J70" s="260" t="s">
        <v>811</v>
      </c>
      <c r="K70" s="260" t="s">
        <v>1300</v>
      </c>
      <c r="L70" s="261" t="n">
        <v>421903454999</v>
      </c>
    </row>
    <row r="71" customFormat="false" ht="11.25" hidden="false" customHeight="false" outlineLevel="0" collapsed="false">
      <c r="A71" s="258" t="s">
        <v>1301</v>
      </c>
      <c r="B71" s="259" t="s">
        <v>1302</v>
      </c>
      <c r="C71" s="260" t="s">
        <v>804</v>
      </c>
      <c r="D71" s="260" t="s">
        <v>852</v>
      </c>
      <c r="E71" s="260" t="s">
        <v>853</v>
      </c>
      <c r="F71" s="260" t="s">
        <v>854</v>
      </c>
      <c r="G71" s="260" t="s">
        <v>1303</v>
      </c>
      <c r="H71" s="260" t="s">
        <v>1304</v>
      </c>
      <c r="I71" s="260" t="s">
        <v>1305</v>
      </c>
      <c r="J71" s="260" t="s">
        <v>932</v>
      </c>
      <c r="K71" s="260" t="s">
        <v>1305</v>
      </c>
      <c r="L71" s="261" t="n">
        <v>421918030809</v>
      </c>
    </row>
    <row r="72" customFormat="false" ht="11.25" hidden="false" customHeight="false" outlineLevel="0" collapsed="false">
      <c r="A72" s="258" t="s">
        <v>1306</v>
      </c>
      <c r="B72" s="259" t="s">
        <v>1307</v>
      </c>
      <c r="C72" s="260" t="s">
        <v>804</v>
      </c>
      <c r="D72" s="260" t="s">
        <v>1308</v>
      </c>
      <c r="E72" s="260" t="s">
        <v>816</v>
      </c>
      <c r="F72" s="260" t="s">
        <v>1309</v>
      </c>
      <c r="G72" s="260" t="s">
        <v>1310</v>
      </c>
      <c r="H72" s="260" t="s">
        <v>1311</v>
      </c>
      <c r="I72" s="260" t="s">
        <v>1312</v>
      </c>
      <c r="J72" s="260" t="s">
        <v>932</v>
      </c>
      <c r="K72" s="260" t="s">
        <v>1312</v>
      </c>
      <c r="L72" s="261" t="n">
        <v>421905700790</v>
      </c>
    </row>
    <row r="73" customFormat="false" ht="11.25" hidden="false" customHeight="false" outlineLevel="0" collapsed="false">
      <c r="A73" s="258" t="s">
        <v>1313</v>
      </c>
      <c r="B73" s="259" t="s">
        <v>1314</v>
      </c>
      <c r="C73" s="260" t="s">
        <v>804</v>
      </c>
      <c r="D73" s="260" t="s">
        <v>1113</v>
      </c>
      <c r="E73" s="260" t="s">
        <v>979</v>
      </c>
      <c r="F73" s="260" t="s">
        <v>1114</v>
      </c>
      <c r="G73" s="260" t="s">
        <v>1315</v>
      </c>
      <c r="H73" s="260" t="s">
        <v>1316</v>
      </c>
      <c r="I73" s="260" t="s">
        <v>1317</v>
      </c>
      <c r="J73" s="260" t="s">
        <v>811</v>
      </c>
      <c r="K73" s="260" t="s">
        <v>1318</v>
      </c>
      <c r="L73" s="261" t="n">
        <v>421918737877</v>
      </c>
    </row>
  </sheetData>
  <hyperlinks>
    <hyperlink ref="G16" r:id="rId1" display="www.gymnastics.sk"/>
    <hyperlink ref="H2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52" width="7.85"/>
    <col collapsed="false" customWidth="true" hidden="false" outlineLevel="0" max="2" min="2" style="253" width="29.41"/>
    <col collapsed="false" customWidth="true" hidden="false" outlineLevel="0" max="3" min="3" style="253" width="20.7"/>
    <col collapsed="false" customWidth="true" hidden="false" outlineLevel="0" max="4" min="4" style="264" width="10.85"/>
    <col collapsed="false" customWidth="true" hidden="false" outlineLevel="0" max="5" min="5" style="265" width="4.14"/>
    <col collapsed="false" customWidth="true" hidden="false" outlineLevel="0" max="6" min="6" style="252" width="4.28"/>
    <col collapsed="false" customWidth="true" hidden="false" outlineLevel="0" max="7" min="7" style="253" width="5.71"/>
    <col collapsed="false" customWidth="true" hidden="false" outlineLevel="0" max="8" min="8" style="253" width="2.99"/>
    <col collapsed="false" customWidth="true" hidden="false" outlineLevel="0" max="9" min="9" style="266" width="8.7"/>
    <col collapsed="false" customWidth="true" hidden="false" outlineLevel="0" max="10" min="10" style="253" width="12.56"/>
    <col collapsed="false" customWidth="true" hidden="false" outlineLevel="0" max="11" min="11" style="253" width="19.28"/>
    <col collapsed="false" customWidth="true" hidden="false" outlineLevel="0" max="12" min="12" style="253" width="13.7"/>
    <col collapsed="false" customWidth="true" hidden="false" outlineLevel="0" max="13" min="13" style="253" width="10.41"/>
    <col collapsed="false" customWidth="false" hidden="false" outlineLevel="0" max="257" min="14" style="253" width="9.14"/>
  </cols>
  <sheetData>
    <row r="1" s="271" customFormat="true" ht="33.75" hidden="false" customHeight="false" outlineLevel="0" collapsed="false">
      <c r="A1" s="267" t="s">
        <v>790</v>
      </c>
      <c r="B1" s="267" t="s">
        <v>1319</v>
      </c>
      <c r="C1" s="268" t="s">
        <v>1320</v>
      </c>
      <c r="D1" s="269" t="s">
        <v>1321</v>
      </c>
      <c r="E1" s="270" t="s">
        <v>1322</v>
      </c>
      <c r="F1" s="267" t="s">
        <v>702</v>
      </c>
      <c r="G1" s="267" t="s">
        <v>344</v>
      </c>
      <c r="H1" s="267" t="s">
        <v>1323</v>
      </c>
      <c r="I1" s="267" t="s">
        <v>1324</v>
      </c>
      <c r="J1" s="267" t="s">
        <v>1325</v>
      </c>
      <c r="K1" s="267" t="s">
        <v>1326</v>
      </c>
      <c r="L1" s="267" t="s">
        <v>1327</v>
      </c>
      <c r="M1" s="267" t="s">
        <v>1328</v>
      </c>
    </row>
    <row r="2" customFormat="false" ht="11.25" hidden="false" customHeight="false" outlineLevel="0" collapsed="false">
      <c r="A2" s="272" t="s">
        <v>823</v>
      </c>
      <c r="B2" s="273" t="s">
        <v>824</v>
      </c>
      <c r="C2" s="274" t="s">
        <v>1329</v>
      </c>
      <c r="D2" s="275" t="n">
        <v>15720</v>
      </c>
      <c r="E2" s="276" t="n">
        <v>0</v>
      </c>
      <c r="F2" s="272" t="s">
        <v>705</v>
      </c>
      <c r="G2" s="274" t="s">
        <v>348</v>
      </c>
      <c r="H2" s="274" t="s">
        <v>1330</v>
      </c>
      <c r="I2" s="277" t="str">
        <f aca="false">A2&amp;F2</f>
        <v>30787009a</v>
      </c>
      <c r="J2" s="273" t="str">
        <f aca="false">A2&amp;G2</f>
        <v>30787009026 02</v>
      </c>
      <c r="K2" s="278"/>
      <c r="L2" s="273" t="str">
        <f aca="false">A2&amp;G2&amp;H2</f>
        <v>30787009026 02B</v>
      </c>
      <c r="M2" s="278" t="str">
        <f aca="false">B2&amp;F2&amp;H2&amp;C2</f>
        <v>Slovenská asociácia amerického futbalu, o.z.aBamerický futbal - bežné transfery</v>
      </c>
    </row>
    <row r="3" customFormat="false" ht="11.25" hidden="false" customHeight="false" outlineLevel="0" collapsed="false">
      <c r="A3" s="272" t="s">
        <v>831</v>
      </c>
      <c r="B3" s="273" t="s">
        <v>832</v>
      </c>
      <c r="C3" s="274" t="s">
        <v>1331</v>
      </c>
      <c r="D3" s="275" t="n">
        <v>31979</v>
      </c>
      <c r="E3" s="276" t="n">
        <v>0</v>
      </c>
      <c r="F3" s="272" t="s">
        <v>705</v>
      </c>
      <c r="G3" s="274" t="s">
        <v>348</v>
      </c>
      <c r="H3" s="274" t="s">
        <v>1330</v>
      </c>
      <c r="I3" s="277" t="str">
        <f aca="false">A3&amp;F3</f>
        <v>00631655a</v>
      </c>
      <c r="J3" s="273" t="str">
        <f aca="false">A3&amp;G3</f>
        <v>00631655026 02</v>
      </c>
      <c r="K3" s="278"/>
      <c r="L3" s="273" t="str">
        <f aca="false">A3&amp;G3&amp;H3</f>
        <v>00631655026 02B</v>
      </c>
      <c r="M3" s="278" t="str">
        <f aca="false">B3&amp;F3&amp;H3&amp;C3</f>
        <v>Slovenská asociácia boccieaBboccia - bežné transfery</v>
      </c>
    </row>
    <row r="4" customFormat="false" ht="11.25" hidden="false" customHeight="false" outlineLevel="0" collapsed="false">
      <c r="A4" s="272" t="s">
        <v>831</v>
      </c>
      <c r="B4" s="273" t="s">
        <v>832</v>
      </c>
      <c r="C4" s="274" t="s">
        <v>1332</v>
      </c>
      <c r="D4" s="275" t="n">
        <v>16221</v>
      </c>
      <c r="E4" s="276" t="n">
        <v>0</v>
      </c>
      <c r="F4" s="272" t="s">
        <v>705</v>
      </c>
      <c r="G4" s="274" t="s">
        <v>348</v>
      </c>
      <c r="H4" s="274" t="s">
        <v>1330</v>
      </c>
      <c r="I4" s="277" t="str">
        <f aca="false">A4&amp;F4</f>
        <v>00631655a</v>
      </c>
      <c r="J4" s="273" t="str">
        <f aca="false">A4&amp;G4</f>
        <v>00631655026 02</v>
      </c>
      <c r="K4" s="278"/>
      <c r="L4" s="273" t="str">
        <f aca="false">A4&amp;G4&amp;H4</f>
        <v>00631655026 02B</v>
      </c>
      <c r="M4" s="278" t="str">
        <f aca="false">B4&amp;F4&amp;H4&amp;C4</f>
        <v>Slovenská asociácia boccieaBboule lyonnaise - bežné transfery</v>
      </c>
    </row>
    <row r="5" customFormat="false" ht="11.25" hidden="false" customHeight="false" outlineLevel="0" collapsed="false">
      <c r="A5" s="272" t="s">
        <v>841</v>
      </c>
      <c r="B5" s="273" t="s">
        <v>842</v>
      </c>
      <c r="C5" s="274" t="s">
        <v>1333</v>
      </c>
      <c r="D5" s="275" t="n">
        <v>11724</v>
      </c>
      <c r="E5" s="276" t="n">
        <v>0</v>
      </c>
      <c r="F5" s="272" t="s">
        <v>705</v>
      </c>
      <c r="G5" s="274" t="s">
        <v>348</v>
      </c>
      <c r="H5" s="274" t="s">
        <v>1330</v>
      </c>
      <c r="I5" s="277" t="str">
        <f aca="false">A5&amp;F5</f>
        <v>42019541a</v>
      </c>
      <c r="J5" s="273" t="str">
        <f aca="false">A5&amp;G5</f>
        <v>42019541026 02</v>
      </c>
      <c r="K5" s="278"/>
      <c r="L5" s="273" t="str">
        <f aca="false">A5&amp;G5&amp;H5</f>
        <v>42019541026 02B</v>
      </c>
      <c r="M5" s="278" t="str">
        <f aca="false">B5&amp;F5&amp;H5&amp;C5</f>
        <v>Slovenská asociácia čínskeho wushuaBwushu - bežné transfery</v>
      </c>
    </row>
    <row r="6" customFormat="false" ht="11.25" hidden="false" customHeight="false" outlineLevel="0" collapsed="false">
      <c r="A6" s="272" t="s">
        <v>850</v>
      </c>
      <c r="B6" s="273" t="s">
        <v>851</v>
      </c>
      <c r="C6" s="274" t="s">
        <v>1334</v>
      </c>
      <c r="D6" s="275" t="n">
        <v>403265</v>
      </c>
      <c r="E6" s="276" t="n">
        <v>0</v>
      </c>
      <c r="F6" s="272" t="s">
        <v>705</v>
      </c>
      <c r="G6" s="274" t="s">
        <v>348</v>
      </c>
      <c r="H6" s="274" t="s">
        <v>1330</v>
      </c>
      <c r="I6" s="277" t="str">
        <f aca="false">A6&amp;F6</f>
        <v>30842069a</v>
      </c>
      <c r="J6" s="273" t="str">
        <f aca="false">A6&amp;G6</f>
        <v>30842069026 02</v>
      </c>
      <c r="K6" s="278"/>
      <c r="L6" s="273" t="str">
        <f aca="false">A6&amp;G6&amp;H6</f>
        <v>30842069026 02B</v>
      </c>
      <c r="M6" s="278" t="str">
        <f aca="false">B6&amp;F6&amp;H6&amp;C6</f>
        <v>Slovenská asociácia fitnes, kulturistiky a silového trojbojaaBkulturistika a fitnes - bežné transfery</v>
      </c>
    </row>
    <row r="7" customFormat="false" ht="11.25" hidden="false" customHeight="false" outlineLevel="0" collapsed="false">
      <c r="A7" s="272" t="s">
        <v>850</v>
      </c>
      <c r="B7" s="273" t="s">
        <v>851</v>
      </c>
      <c r="C7" s="274" t="s">
        <v>1335</v>
      </c>
      <c r="D7" s="275" t="n">
        <v>31979</v>
      </c>
      <c r="E7" s="276" t="n">
        <v>0</v>
      </c>
      <c r="F7" s="272" t="s">
        <v>705</v>
      </c>
      <c r="G7" s="274" t="s">
        <v>348</v>
      </c>
      <c r="H7" s="274" t="s">
        <v>1330</v>
      </c>
      <c r="I7" s="277" t="str">
        <f aca="false">A7&amp;F7</f>
        <v>30842069a</v>
      </c>
      <c r="J7" s="273" t="str">
        <f aca="false">A7&amp;G7</f>
        <v>30842069026 02</v>
      </c>
      <c r="K7" s="278"/>
      <c r="L7" s="273" t="str">
        <f aca="false">A7&amp;G7&amp;H7</f>
        <v>30842069026 02B</v>
      </c>
      <c r="M7" s="278" t="str">
        <f aca="false">B7&amp;F7&amp;H7&amp;C7</f>
        <v>Slovenská asociácia fitnes, kulturistiky a silového trojbojaaBsilové športy - bežné transfery</v>
      </c>
    </row>
    <row r="8" customFormat="false" ht="11.25" hidden="false" customHeight="false" outlineLevel="0" collapsed="false">
      <c r="A8" s="272" t="s">
        <v>850</v>
      </c>
      <c r="B8" s="273" t="s">
        <v>851</v>
      </c>
      <c r="C8" s="274" t="s">
        <v>1336</v>
      </c>
      <c r="D8" s="275" t="n">
        <v>60000</v>
      </c>
      <c r="E8" s="276" t="n">
        <v>0</v>
      </c>
      <c r="F8" s="272" t="s">
        <v>705</v>
      </c>
      <c r="G8" s="274" t="s">
        <v>348</v>
      </c>
      <c r="H8" s="274" t="s">
        <v>1337</v>
      </c>
      <c r="I8" s="277" t="str">
        <f aca="false">A8&amp;F8</f>
        <v>30842069a</v>
      </c>
      <c r="J8" s="273" t="str">
        <f aca="false">A8&amp;G8</f>
        <v>30842069026 02</v>
      </c>
      <c r="K8" s="278"/>
      <c r="L8" s="273" t="str">
        <f aca="false">A8&amp;G8&amp;H8</f>
        <v>30842069026 02K</v>
      </c>
      <c r="M8" s="278" t="str">
        <f aca="false">B8&amp;F8&amp;H8&amp;C8</f>
        <v>Slovenská asociácia fitnes, kulturistiky a silového trojbojaaKkulturistika a fitnes - kapitálové transfery (diagnostický prístroj, kulturistické športové náčinie a náradie, športové podlahy (tatami))</v>
      </c>
    </row>
    <row r="9" customFormat="false" ht="11.25" hidden="false" customHeight="false" outlineLevel="0" collapsed="false">
      <c r="A9" s="272" t="s">
        <v>859</v>
      </c>
      <c r="B9" s="273" t="s">
        <v>860</v>
      </c>
      <c r="C9" s="274" t="s">
        <v>1338</v>
      </c>
      <c r="D9" s="275" t="n">
        <v>22711</v>
      </c>
      <c r="E9" s="276" t="n">
        <v>0</v>
      </c>
      <c r="F9" s="272" t="s">
        <v>705</v>
      </c>
      <c r="G9" s="274" t="s">
        <v>348</v>
      </c>
      <c r="H9" s="274" t="s">
        <v>1330</v>
      </c>
      <c r="I9" s="277" t="str">
        <f aca="false">A9&amp;F9</f>
        <v>31749852a</v>
      </c>
      <c r="J9" s="273" t="str">
        <f aca="false">A9&amp;G9</f>
        <v>31749852026 02</v>
      </c>
      <c r="K9" s="278"/>
      <c r="L9" s="273" t="str">
        <f aca="false">A9&amp;G9&amp;H9</f>
        <v>31749852026 02B</v>
      </c>
      <c r="M9" s="278" t="str">
        <f aca="false">B9&amp;F9&amp;H9&amp;C9</f>
        <v>Slovenská asociácia FrisbeeaBšporty s lietajúcim diskom - bežné transfery</v>
      </c>
    </row>
    <row r="10" customFormat="false" ht="11.25" hidden="false" customHeight="false" outlineLevel="0" collapsed="false">
      <c r="A10" s="272" t="s">
        <v>869</v>
      </c>
      <c r="B10" s="273" t="s">
        <v>870</v>
      </c>
      <c r="C10" s="274" t="s">
        <v>1339</v>
      </c>
      <c r="D10" s="275" t="n">
        <v>14454</v>
      </c>
      <c r="E10" s="276" t="n">
        <v>0</v>
      </c>
      <c r="F10" s="272" t="s">
        <v>705</v>
      </c>
      <c r="G10" s="274" t="s">
        <v>348</v>
      </c>
      <c r="H10" s="274" t="s">
        <v>1330</v>
      </c>
      <c r="I10" s="277" t="str">
        <f aca="false">A10&amp;F10</f>
        <v>31940668a</v>
      </c>
      <c r="J10" s="273" t="str">
        <f aca="false">A10&amp;G10</f>
        <v>31940668026 02</v>
      </c>
      <c r="K10" s="278"/>
      <c r="L10" s="273" t="str">
        <f aca="false">A10&amp;G10&amp;H10</f>
        <v>31940668026 02B</v>
      </c>
      <c r="M10" s="278" t="str">
        <f aca="false">B10&amp;F10&amp;H10&amp;C10</f>
        <v>Slovenská asociácia korfbaluaBkorfbal - bežné transfery</v>
      </c>
    </row>
    <row r="11" customFormat="false" ht="11.25" hidden="false" customHeight="false" outlineLevel="0" collapsed="false">
      <c r="A11" s="272" t="s">
        <v>877</v>
      </c>
      <c r="B11" s="273" t="s">
        <v>878</v>
      </c>
      <c r="C11" s="274" t="s">
        <v>1340</v>
      </c>
      <c r="D11" s="275" t="n">
        <v>217983</v>
      </c>
      <c r="E11" s="276" t="n">
        <v>0</v>
      </c>
      <c r="F11" s="272" t="s">
        <v>705</v>
      </c>
      <c r="G11" s="274" t="s">
        <v>348</v>
      </c>
      <c r="H11" s="274" t="s">
        <v>1330</v>
      </c>
      <c r="I11" s="277" t="str">
        <f aca="false">A11&amp;F11</f>
        <v>31824021a</v>
      </c>
      <c r="J11" s="273" t="str">
        <f aca="false">A11&amp;G11</f>
        <v>31824021026 02</v>
      </c>
      <c r="K11" s="278"/>
      <c r="L11" s="273" t="str">
        <f aca="false">A11&amp;G11&amp;H11</f>
        <v>31824021026 02B</v>
      </c>
      <c r="M11" s="278" t="str">
        <f aca="false">B11&amp;F11&amp;H11&amp;C11</f>
        <v>Slovenská asociácia motoristického športuaBautomobilový šport - bežné transfery</v>
      </c>
    </row>
    <row r="12" customFormat="false" ht="11.25" hidden="false" customHeight="false" outlineLevel="0" collapsed="false">
      <c r="A12" s="272" t="s">
        <v>886</v>
      </c>
      <c r="B12" s="273" t="s">
        <v>887</v>
      </c>
      <c r="C12" s="274" t="s">
        <v>1341</v>
      </c>
      <c r="D12" s="275" t="n">
        <v>91073</v>
      </c>
      <c r="E12" s="276" t="n">
        <v>0</v>
      </c>
      <c r="F12" s="272" t="s">
        <v>705</v>
      </c>
      <c r="G12" s="274" t="s">
        <v>348</v>
      </c>
      <c r="H12" s="274" t="s">
        <v>1330</v>
      </c>
      <c r="I12" s="277" t="str">
        <f aca="false">A12&amp;F12</f>
        <v>30814910a</v>
      </c>
      <c r="J12" s="273" t="str">
        <f aca="false">A12&amp;G12</f>
        <v>30814910026 02</v>
      </c>
      <c r="K12" s="278"/>
      <c r="L12" s="273" t="str">
        <f aca="false">A12&amp;G12&amp;H12</f>
        <v>30814910026 02B</v>
      </c>
      <c r="M12" s="278" t="str">
        <f aca="false">B12&amp;F12&amp;H12&amp;C12</f>
        <v>Slovenská asociácia Taekwondo WTFaBtaekwondo - bežné transfery</v>
      </c>
    </row>
    <row r="13" customFormat="false" ht="11.25" hidden="false" customHeight="false" outlineLevel="0" collapsed="false">
      <c r="A13" s="272" t="s">
        <v>891</v>
      </c>
      <c r="B13" s="273" t="s">
        <v>892</v>
      </c>
      <c r="C13" s="274" t="s">
        <v>1342</v>
      </c>
      <c r="D13" s="275" t="n">
        <v>112565</v>
      </c>
      <c r="E13" s="276" t="n">
        <v>0</v>
      </c>
      <c r="F13" s="272" t="s">
        <v>705</v>
      </c>
      <c r="G13" s="274" t="s">
        <v>348</v>
      </c>
      <c r="H13" s="274" t="s">
        <v>1330</v>
      </c>
      <c r="I13" s="277" t="str">
        <f aca="false">A13&amp;F13</f>
        <v>30844568a</v>
      </c>
      <c r="J13" s="273" t="str">
        <f aca="false">A13&amp;G13</f>
        <v>30844568026 02</v>
      </c>
      <c r="K13" s="278"/>
      <c r="L13" s="273" t="str">
        <f aca="false">A13&amp;G13&amp;H13</f>
        <v>30844568026 02B</v>
      </c>
      <c r="M13" s="278" t="str">
        <f aca="false">B13&amp;F13&amp;H13&amp;C13</f>
        <v>Slovenská baseballová federáciaaBbasebal - bežné transfery</v>
      </c>
    </row>
    <row r="14" customFormat="false" ht="11.25" hidden="false" customHeight="false" outlineLevel="0" collapsed="false">
      <c r="A14" s="272" t="s">
        <v>897</v>
      </c>
      <c r="B14" s="273" t="s">
        <v>898</v>
      </c>
      <c r="C14" s="274" t="s">
        <v>1343</v>
      </c>
      <c r="D14" s="275" t="n">
        <v>1085445</v>
      </c>
      <c r="E14" s="276" t="n">
        <v>0</v>
      </c>
      <c r="F14" s="272" t="s">
        <v>705</v>
      </c>
      <c r="G14" s="274" t="s">
        <v>348</v>
      </c>
      <c r="H14" s="274" t="s">
        <v>1330</v>
      </c>
      <c r="I14" s="277" t="str">
        <f aca="false">A14&amp;F14</f>
        <v>17315166a</v>
      </c>
      <c r="J14" s="273" t="str">
        <f aca="false">A14&amp;G14</f>
        <v>17315166026 02</v>
      </c>
      <c r="K14" s="278"/>
      <c r="L14" s="273" t="str">
        <f aca="false">A14&amp;G14&amp;H14</f>
        <v>17315166026 02B</v>
      </c>
      <c r="M14" s="278" t="str">
        <f aca="false">B14&amp;F14&amp;H14&amp;C14</f>
        <v>Slovenská basketbalová asociáciaaBbasketbal - bežné transfery</v>
      </c>
    </row>
    <row r="15" customFormat="false" ht="11.25" hidden="false" customHeight="false" outlineLevel="0" collapsed="false">
      <c r="A15" s="272" t="s">
        <v>903</v>
      </c>
      <c r="B15" s="273" t="s">
        <v>904</v>
      </c>
      <c r="C15" s="274" t="s">
        <v>1344</v>
      </c>
      <c r="D15" s="275" t="n">
        <v>106423</v>
      </c>
      <c r="E15" s="276" t="n">
        <v>0</v>
      </c>
      <c r="F15" s="272" t="s">
        <v>705</v>
      </c>
      <c r="G15" s="274" t="s">
        <v>348</v>
      </c>
      <c r="H15" s="274" t="s">
        <v>1330</v>
      </c>
      <c r="I15" s="277" t="str">
        <f aca="false">A15&amp;F15</f>
        <v>31744621a</v>
      </c>
      <c r="J15" s="273" t="str">
        <f aca="false">A15&amp;G15</f>
        <v>31744621026 02</v>
      </c>
      <c r="K15" s="278"/>
      <c r="L15" s="273" t="str">
        <f aca="false">A15&amp;G15&amp;H15</f>
        <v>31744621026 02B</v>
      </c>
      <c r="M15" s="278" t="str">
        <f aca="false">B15&amp;F15&amp;H15&amp;C15</f>
        <v>Slovenská boxerská federáciaaBbox - bežné transfery</v>
      </c>
    </row>
    <row r="16" customFormat="false" ht="11.25" hidden="false" customHeight="false" outlineLevel="0" collapsed="false">
      <c r="A16" s="272" t="s">
        <v>912</v>
      </c>
      <c r="B16" s="273" t="s">
        <v>913</v>
      </c>
      <c r="C16" s="274" t="s">
        <v>1345</v>
      </c>
      <c r="D16" s="275" t="n">
        <v>181307</v>
      </c>
      <c r="E16" s="276" t="n">
        <v>0</v>
      </c>
      <c r="F16" s="272" t="s">
        <v>705</v>
      </c>
      <c r="G16" s="274" t="s">
        <v>348</v>
      </c>
      <c r="H16" s="274" t="s">
        <v>1330</v>
      </c>
      <c r="I16" s="277" t="str">
        <f aca="false">A16&amp;F16</f>
        <v>50284363a</v>
      </c>
      <c r="J16" s="273" t="str">
        <f aca="false">A16&amp;G16</f>
        <v>50284363026 02</v>
      </c>
      <c r="K16" s="278"/>
      <c r="L16" s="273" t="str">
        <f aca="false">A16&amp;G16&amp;H16</f>
        <v>50284363026 02B</v>
      </c>
      <c r="M16" s="278" t="str">
        <f aca="false">B16&amp;F16&amp;H16&amp;C16</f>
        <v>Slovenská golfová asociáciaaBgolf - bežné transfery</v>
      </c>
    </row>
    <row r="17" customFormat="false" ht="11.25" hidden="false" customHeight="false" outlineLevel="0" collapsed="false">
      <c r="A17" s="272" t="s">
        <v>921</v>
      </c>
      <c r="B17" s="273" t="s">
        <v>922</v>
      </c>
      <c r="C17" s="274" t="s">
        <v>1346</v>
      </c>
      <c r="D17" s="275" t="n">
        <v>739125</v>
      </c>
      <c r="E17" s="276" t="n">
        <v>0</v>
      </c>
      <c r="F17" s="272" t="s">
        <v>705</v>
      </c>
      <c r="G17" s="274" t="s">
        <v>348</v>
      </c>
      <c r="H17" s="274" t="s">
        <v>1330</v>
      </c>
      <c r="I17" s="277" t="str">
        <f aca="false">A17&amp;F17</f>
        <v>00688321a</v>
      </c>
      <c r="J17" s="273" t="str">
        <f aca="false">A17&amp;G17</f>
        <v>00688321026 02</v>
      </c>
      <c r="K17" s="278"/>
      <c r="L17" s="273" t="str">
        <f aca="false">A17&amp;G17&amp;H17</f>
        <v>00688321026 02B</v>
      </c>
      <c r="M17" s="278" t="str">
        <f aca="false">B17&amp;F17&amp;H17&amp;C17</f>
        <v>Slovenská gymnastická federáciaaBgymnastika - bežné transfery</v>
      </c>
    </row>
    <row r="18" customFormat="false" ht="11.25" hidden="false" customHeight="false" outlineLevel="0" collapsed="false">
      <c r="A18" s="272" t="s">
        <v>927</v>
      </c>
      <c r="B18" s="273" t="s">
        <v>928</v>
      </c>
      <c r="C18" s="274" t="s">
        <v>1347</v>
      </c>
      <c r="D18" s="275" t="n">
        <v>131237</v>
      </c>
      <c r="E18" s="276" t="n">
        <v>0</v>
      </c>
      <c r="F18" s="272" t="s">
        <v>705</v>
      </c>
      <c r="G18" s="274" t="s">
        <v>348</v>
      </c>
      <c r="H18" s="274" t="s">
        <v>1330</v>
      </c>
      <c r="I18" s="277" t="str">
        <f aca="false">A18&amp;F18</f>
        <v>31787801a</v>
      </c>
      <c r="J18" s="273" t="str">
        <f aca="false">A18&amp;G18</f>
        <v>31787801026 02</v>
      </c>
      <c r="K18" s="278"/>
      <c r="L18" s="273" t="str">
        <f aca="false">A18&amp;G18&amp;H18</f>
        <v>31787801026 02B</v>
      </c>
      <c r="M18" s="278" t="str">
        <f aca="false">B18&amp;F18&amp;H18&amp;C18</f>
        <v>SLOVENSKÁ JAZDECKÁ FEDERÁCIAaBjazdectvo - bežné transfery</v>
      </c>
    </row>
    <row r="19" customFormat="false" ht="11.25" hidden="false" customHeight="false" outlineLevel="0" collapsed="false">
      <c r="A19" s="272" t="s">
        <v>934</v>
      </c>
      <c r="B19" s="273" t="s">
        <v>935</v>
      </c>
      <c r="C19" s="274" t="s">
        <v>1348</v>
      </c>
      <c r="D19" s="275" t="n">
        <v>1881681</v>
      </c>
      <c r="E19" s="276" t="n">
        <v>0</v>
      </c>
      <c r="F19" s="272" t="s">
        <v>705</v>
      </c>
      <c r="G19" s="274" t="s">
        <v>348</v>
      </c>
      <c r="H19" s="274" t="s">
        <v>1330</v>
      </c>
      <c r="I19" s="277" t="str">
        <f aca="false">A19&amp;F19</f>
        <v>50434101a</v>
      </c>
      <c r="J19" s="273" t="str">
        <f aca="false">A19&amp;G19</f>
        <v>50434101026 02</v>
      </c>
      <c r="K19" s="278"/>
      <c r="L19" s="273" t="str">
        <f aca="false">A19&amp;G19&amp;H19</f>
        <v>50434101026 02B</v>
      </c>
      <c r="M19" s="278" t="str">
        <f aca="false">B19&amp;F19&amp;H19&amp;C19</f>
        <v>Slovenská kanoistikaaBkanoistika - bežné transfery</v>
      </c>
    </row>
    <row r="20" customFormat="false" ht="11.25" hidden="false" customHeight="false" outlineLevel="0" collapsed="false">
      <c r="A20" s="272" t="s">
        <v>934</v>
      </c>
      <c r="B20" s="273" t="s">
        <v>935</v>
      </c>
      <c r="C20" s="274" t="s">
        <v>1349</v>
      </c>
      <c r="D20" s="275" t="n">
        <v>171100</v>
      </c>
      <c r="E20" s="276" t="n">
        <v>0</v>
      </c>
      <c r="F20" s="272" t="s">
        <v>705</v>
      </c>
      <c r="G20" s="274" t="s">
        <v>348</v>
      </c>
      <c r="H20" s="274" t="s">
        <v>1337</v>
      </c>
      <c r="I20" s="277" t="str">
        <f aca="false">A20&amp;F20</f>
        <v>50434101a</v>
      </c>
      <c r="J20" s="273" t="str">
        <f aca="false">A20&amp;G20</f>
        <v>50434101026 02</v>
      </c>
      <c r="K20" s="278"/>
      <c r="L20" s="273" t="str">
        <f aca="false">A20&amp;G20&amp;H20</f>
        <v>50434101026 02K</v>
      </c>
      <c r="M20" s="278" t="str">
        <f aca="false">B20&amp;F20&amp;H20&amp;C20</f>
        <v>Slovenská kanoistikaaKkanoistika - kapitálové transfery (pretekárske lode, mikrobusy na ťahanie vleku, krosfitové ihrisko, katamaran, kontajner, osobné auto na ťahanie vleku, GPS, IT na analýzu)</v>
      </c>
    </row>
    <row r="21" customFormat="false" ht="11.25" hidden="false" customHeight="false" outlineLevel="0" collapsed="false">
      <c r="A21" s="272" t="s">
        <v>941</v>
      </c>
      <c r="B21" s="273" t="s">
        <v>942</v>
      </c>
      <c r="C21" s="274" t="s">
        <v>1350</v>
      </c>
      <c r="D21" s="275" t="n">
        <v>941437</v>
      </c>
      <c r="E21" s="276" t="n">
        <v>0</v>
      </c>
      <c r="F21" s="272" t="s">
        <v>705</v>
      </c>
      <c r="G21" s="274" t="s">
        <v>348</v>
      </c>
      <c r="H21" s="274" t="s">
        <v>1330</v>
      </c>
      <c r="I21" s="277" t="str">
        <f aca="false">A21&amp;F21</f>
        <v>42133700a</v>
      </c>
      <c r="J21" s="273" t="str">
        <f aca="false">A21&amp;G21</f>
        <v>42133700026 02</v>
      </c>
      <c r="K21" s="278"/>
      <c r="L21" s="273" t="str">
        <f aca="false">A21&amp;G21&amp;H21</f>
        <v>42133700026 02B</v>
      </c>
      <c r="M21" s="278" t="str">
        <f aca="false">B21&amp;F21&amp;H21&amp;C21</f>
        <v>Slovenská lyžiarska asociáciaaBlyžovanie - bežné transfery</v>
      </c>
    </row>
    <row r="22" customFormat="false" ht="11.25" hidden="false" customHeight="false" outlineLevel="0" collapsed="false">
      <c r="A22" s="272" t="s">
        <v>941</v>
      </c>
      <c r="B22" s="273" t="s">
        <v>942</v>
      </c>
      <c r="C22" s="274" t="s">
        <v>1351</v>
      </c>
      <c r="D22" s="275" t="n">
        <v>36000</v>
      </c>
      <c r="E22" s="276" t="n">
        <v>0</v>
      </c>
      <c r="F22" s="272" t="s">
        <v>705</v>
      </c>
      <c r="G22" s="274" t="s">
        <v>348</v>
      </c>
      <c r="H22" s="274" t="s">
        <v>1337</v>
      </c>
      <c r="I22" s="277" t="str">
        <f aca="false">A22&amp;F22</f>
        <v>42133700a</v>
      </c>
      <c r="J22" s="273" t="str">
        <f aca="false">A22&amp;G22</f>
        <v>42133700026 02</v>
      </c>
      <c r="K22" s="278"/>
      <c r="L22" s="273" t="str">
        <f aca="false">A22&amp;G22&amp;H22</f>
        <v>42133700026 02K</v>
      </c>
      <c r="M22" s="278" t="str">
        <f aca="false">B22&amp;F22&amp;H22&amp;C22</f>
        <v>Slovenská lyžiarska asociáciaaKlyžovanie - kapitálové transfery (osobný automobil, mikrobus)</v>
      </c>
    </row>
    <row r="23" customFormat="false" ht="11.25" hidden="false" customHeight="false" outlineLevel="0" collapsed="false">
      <c r="A23" s="272" t="s">
        <v>951</v>
      </c>
      <c r="B23" s="273" t="s">
        <v>952</v>
      </c>
      <c r="C23" s="274" t="s">
        <v>1352</v>
      </c>
      <c r="D23" s="275" t="n">
        <v>134052</v>
      </c>
      <c r="E23" s="276" t="n">
        <v>0</v>
      </c>
      <c r="F23" s="272" t="s">
        <v>705</v>
      </c>
      <c r="G23" s="274" t="s">
        <v>348</v>
      </c>
      <c r="H23" s="274" t="s">
        <v>1330</v>
      </c>
      <c r="I23" s="277" t="str">
        <f aca="false">A23&amp;F23</f>
        <v>30813883a</v>
      </c>
      <c r="J23" s="273" t="str">
        <f aca="false">A23&amp;G23</f>
        <v>30813883026 02</v>
      </c>
      <c r="K23" s="278"/>
      <c r="L23" s="273" t="str">
        <f aca="false">A23&amp;G23&amp;H23</f>
        <v>30813883026 02B</v>
      </c>
      <c r="M23" s="278" t="str">
        <f aca="false">B23&amp;F23&amp;H23&amp;C23</f>
        <v>Slovenská motocyklová federáciaaBmotocyklový šport - bežné transfery</v>
      </c>
    </row>
    <row r="24" customFormat="false" ht="11.25" hidden="false" customHeight="false" outlineLevel="0" collapsed="false">
      <c r="A24" s="272" t="s">
        <v>960</v>
      </c>
      <c r="B24" s="273" t="s">
        <v>961</v>
      </c>
      <c r="C24" s="274" t="s">
        <v>1353</v>
      </c>
      <c r="D24" s="275" t="n">
        <v>5000</v>
      </c>
      <c r="E24" s="276" t="n">
        <v>0</v>
      </c>
      <c r="F24" s="272" t="s">
        <v>705</v>
      </c>
      <c r="G24" s="274" t="s">
        <v>348</v>
      </c>
      <c r="H24" s="274" t="s">
        <v>1330</v>
      </c>
      <c r="I24" s="277" t="str">
        <f aca="false">A24&amp;F24</f>
        <v>34057587a</v>
      </c>
      <c r="J24" s="273" t="str">
        <f aca="false">A24&amp;G24</f>
        <v>34057587026 02</v>
      </c>
      <c r="K24" s="278"/>
      <c r="L24" s="273" t="str">
        <f aca="false">A24&amp;G24&amp;H24</f>
        <v>34057587026 02B</v>
      </c>
      <c r="M24" s="278" t="str">
        <f aca="false">B24&amp;F24&amp;H24&amp;C24</f>
        <v>Slovenská Muay - Thai asociáciaaBthajský box - bežné transfery</v>
      </c>
    </row>
    <row r="25" customFormat="false" ht="11.25" hidden="false" customHeight="false" outlineLevel="0" collapsed="false">
      <c r="A25" s="272" t="s">
        <v>969</v>
      </c>
      <c r="B25" s="273" t="s">
        <v>970</v>
      </c>
      <c r="C25" s="274" t="s">
        <v>1354</v>
      </c>
      <c r="D25" s="275" t="n">
        <v>2186315</v>
      </c>
      <c r="E25" s="276" t="n">
        <v>0</v>
      </c>
      <c r="F25" s="272" t="s">
        <v>705</v>
      </c>
      <c r="G25" s="274" t="s">
        <v>348</v>
      </c>
      <c r="H25" s="274" t="s">
        <v>1330</v>
      </c>
      <c r="I25" s="277" t="str">
        <f aca="false">A25&amp;F25</f>
        <v>36068764a</v>
      </c>
      <c r="J25" s="273" t="str">
        <f aca="false">A25&amp;G25</f>
        <v>36068764026 02</v>
      </c>
      <c r="K25" s="278"/>
      <c r="L25" s="273" t="str">
        <f aca="false">A25&amp;G25&amp;H25</f>
        <v>36068764026 02B</v>
      </c>
      <c r="M25" s="278" t="str">
        <f aca="false">B25&amp;F25&amp;H25&amp;C25</f>
        <v>Slovenská plavecká federáciaaBplavecké športy - bežné transfery</v>
      </c>
    </row>
    <row r="26" customFormat="false" ht="11.25" hidden="false" customHeight="false" outlineLevel="0" collapsed="false">
      <c r="A26" s="272" t="s">
        <v>969</v>
      </c>
      <c r="B26" s="273" t="s">
        <v>970</v>
      </c>
      <c r="C26" s="274" t="s">
        <v>1355</v>
      </c>
      <c r="D26" s="275" t="n">
        <v>13000</v>
      </c>
      <c r="E26" s="276" t="n">
        <v>0</v>
      </c>
      <c r="F26" s="272" t="s">
        <v>705</v>
      </c>
      <c r="G26" s="274" t="s">
        <v>348</v>
      </c>
      <c r="H26" s="274" t="s">
        <v>1337</v>
      </c>
      <c r="I26" s="277" t="str">
        <f aca="false">A26&amp;F26</f>
        <v>36068764a</v>
      </c>
      <c r="J26" s="273" t="str">
        <f aca="false">A26&amp;G26</f>
        <v>36068764026 02</v>
      </c>
      <c r="K26" s="278"/>
      <c r="L26" s="273" t="str">
        <f aca="false">A26&amp;G26&amp;H26</f>
        <v>36068764026 02K</v>
      </c>
      <c r="M26" s="278" t="str">
        <f aca="false">B26&amp;F26&amp;H26&amp;C26</f>
        <v>Slovenská plavecká federáciaaKplavecké športy - kapitálové transfery (kamerový systém pre tréningový proces a súťaže)</v>
      </c>
    </row>
    <row r="27" customFormat="false" ht="11.25" hidden="false" customHeight="false" outlineLevel="0" collapsed="false">
      <c r="A27" s="272" t="s">
        <v>976</v>
      </c>
      <c r="B27" s="273" t="s">
        <v>977</v>
      </c>
      <c r="C27" s="274" t="s">
        <v>1356</v>
      </c>
      <c r="D27" s="275" t="n">
        <v>20224</v>
      </c>
      <c r="E27" s="276" t="n">
        <v>0</v>
      </c>
      <c r="F27" s="272" t="s">
        <v>705</v>
      </c>
      <c r="G27" s="274" t="s">
        <v>348</v>
      </c>
      <c r="H27" s="274" t="s">
        <v>1330</v>
      </c>
      <c r="I27" s="277" t="str">
        <f aca="false">A27&amp;F27</f>
        <v>30851459a</v>
      </c>
      <c r="J27" s="273" t="str">
        <f aca="false">A27&amp;G27</f>
        <v>30851459026 02</v>
      </c>
      <c r="K27" s="278"/>
      <c r="L27" s="273" t="str">
        <f aca="false">A27&amp;G27&amp;H27</f>
        <v>30851459026 02B</v>
      </c>
      <c r="M27" s="278" t="str">
        <f aca="false">B27&amp;F27&amp;H27&amp;C27</f>
        <v>Slovenská rugbyová úniaaBrugby - bežné transfery</v>
      </c>
    </row>
    <row r="28" customFormat="false" ht="11.25" hidden="false" customHeight="false" outlineLevel="0" collapsed="false">
      <c r="A28" s="272" t="s">
        <v>985</v>
      </c>
      <c r="B28" s="273" t="s">
        <v>986</v>
      </c>
      <c r="C28" s="274" t="s">
        <v>1357</v>
      </c>
      <c r="D28" s="275" t="n">
        <v>11000</v>
      </c>
      <c r="E28" s="276" t="n">
        <v>0</v>
      </c>
      <c r="F28" s="272" t="s">
        <v>705</v>
      </c>
      <c r="G28" s="274" t="s">
        <v>348</v>
      </c>
      <c r="H28" s="274" t="s">
        <v>1330</v>
      </c>
      <c r="I28" s="277" t="str">
        <f aca="false">A28&amp;F28</f>
        <v>37998919a</v>
      </c>
      <c r="J28" s="273" t="str">
        <f aca="false">A28&amp;G28</f>
        <v>37998919026 02</v>
      </c>
      <c r="K28" s="278"/>
      <c r="L28" s="273" t="str">
        <f aca="false">A28&amp;G28&amp;H28</f>
        <v>37998919026 02B</v>
      </c>
      <c r="M28" s="278" t="str">
        <f aca="false">B28&amp;F28&amp;H28&amp;C28</f>
        <v>Slovenská skialpinistická asociáciaaBskialpinizmus - bežné transfery</v>
      </c>
    </row>
    <row r="29" customFormat="false" ht="11.25" hidden="false" customHeight="false" outlineLevel="0" collapsed="false">
      <c r="A29" s="272" t="s">
        <v>995</v>
      </c>
      <c r="B29" s="273" t="s">
        <v>996</v>
      </c>
      <c r="C29" s="274" t="s">
        <v>1358</v>
      </c>
      <c r="D29" s="275" t="n">
        <v>51932</v>
      </c>
      <c r="E29" s="276" t="n">
        <v>0</v>
      </c>
      <c r="F29" s="272" t="s">
        <v>705</v>
      </c>
      <c r="G29" s="274" t="s">
        <v>348</v>
      </c>
      <c r="H29" s="274" t="s">
        <v>1330</v>
      </c>
      <c r="I29" s="277" t="str">
        <f aca="false">A29&amp;F29</f>
        <v>17316723a</v>
      </c>
      <c r="J29" s="273" t="str">
        <f aca="false">A29&amp;G29</f>
        <v>17316723026 02</v>
      </c>
      <c r="K29" s="278"/>
      <c r="L29" s="273" t="str">
        <f aca="false">A29&amp;G29&amp;H29</f>
        <v>17316723026 02B</v>
      </c>
      <c r="M29" s="278" t="str">
        <f aca="false">B29&amp;F29&amp;H29&amp;C29</f>
        <v>Slovenská softballová asociáciaaBsoftbal - bežné transfery</v>
      </c>
    </row>
    <row r="30" customFormat="false" ht="11.25" hidden="false" customHeight="false" outlineLevel="0" collapsed="false">
      <c r="A30" s="272" t="s">
        <v>1000</v>
      </c>
      <c r="B30" s="273" t="s">
        <v>1001</v>
      </c>
      <c r="C30" s="274" t="s">
        <v>1359</v>
      </c>
      <c r="D30" s="275" t="n">
        <v>16344</v>
      </c>
      <c r="E30" s="276" t="n">
        <v>0</v>
      </c>
      <c r="F30" s="272" t="s">
        <v>705</v>
      </c>
      <c r="G30" s="274" t="s">
        <v>348</v>
      </c>
      <c r="H30" s="274" t="s">
        <v>1330</v>
      </c>
      <c r="I30" s="277" t="str">
        <f aca="false">A30&amp;F30</f>
        <v>30807018a</v>
      </c>
      <c r="J30" s="273" t="str">
        <f aca="false">A30&amp;G30</f>
        <v>30807018026 02</v>
      </c>
      <c r="K30" s="278"/>
      <c r="L30" s="273" t="str">
        <f aca="false">A30&amp;G30&amp;H30</f>
        <v>30807018026 02B</v>
      </c>
      <c r="M30" s="278" t="str">
        <f aca="false">B30&amp;F30&amp;H30&amp;C30</f>
        <v>Slovenská squashová asociáciaaBsquash - bežné transfery</v>
      </c>
    </row>
    <row r="31" customFormat="false" ht="11.25" hidden="false" customHeight="false" outlineLevel="0" collapsed="false">
      <c r="A31" s="272" t="s">
        <v>1005</v>
      </c>
      <c r="B31" s="273" t="s">
        <v>1006</v>
      </c>
      <c r="C31" s="274" t="s">
        <v>1360</v>
      </c>
      <c r="D31" s="275" t="n">
        <v>187775</v>
      </c>
      <c r="E31" s="276" t="n">
        <v>0</v>
      </c>
      <c r="F31" s="272" t="s">
        <v>705</v>
      </c>
      <c r="G31" s="274" t="s">
        <v>348</v>
      </c>
      <c r="H31" s="274" t="s">
        <v>1330</v>
      </c>
      <c r="I31" s="277" t="str">
        <f aca="false">A31&amp;F31</f>
        <v>31745466a</v>
      </c>
      <c r="J31" s="273" t="str">
        <f aca="false">A31&amp;G31</f>
        <v>31745466026 02</v>
      </c>
      <c r="K31" s="278"/>
      <c r="L31" s="273" t="str">
        <f aca="false">A31&amp;G31&amp;H31</f>
        <v>31745466026 02B</v>
      </c>
      <c r="M31" s="278" t="str">
        <f aca="false">B31&amp;F31&amp;H31&amp;C31</f>
        <v>Slovenská triatlonová úniaaBtriatlon - bežné transfery</v>
      </c>
    </row>
    <row r="32" customFormat="false" ht="11.25" hidden="false" customHeight="false" outlineLevel="0" collapsed="false">
      <c r="A32" s="272" t="s">
        <v>1010</v>
      </c>
      <c r="B32" s="273" t="s">
        <v>1011</v>
      </c>
      <c r="C32" s="274" t="s">
        <v>1361</v>
      </c>
      <c r="D32" s="275" t="n">
        <v>1744797</v>
      </c>
      <c r="E32" s="276" t="n">
        <v>0</v>
      </c>
      <c r="F32" s="272" t="s">
        <v>705</v>
      </c>
      <c r="G32" s="274" t="s">
        <v>348</v>
      </c>
      <c r="H32" s="274" t="s">
        <v>1330</v>
      </c>
      <c r="I32" s="277" t="str">
        <f aca="false">A32&amp;F32</f>
        <v>00688819a</v>
      </c>
      <c r="J32" s="273" t="str">
        <f aca="false">A32&amp;G32</f>
        <v>00688819026 02</v>
      </c>
      <c r="K32" s="278"/>
      <c r="L32" s="273" t="str">
        <f aca="false">A32&amp;G32&amp;H32</f>
        <v>00688819026 02B</v>
      </c>
      <c r="M32" s="278" t="str">
        <f aca="false">B32&amp;F32&amp;H32&amp;C32</f>
        <v>Slovenská volejbalová federáciaaBvolejbal - bežné transfery</v>
      </c>
    </row>
    <row r="33" customFormat="false" ht="11.25" hidden="false" customHeight="false" outlineLevel="0" collapsed="false">
      <c r="A33" s="272" t="s">
        <v>1010</v>
      </c>
      <c r="B33" s="273" t="s">
        <v>1011</v>
      </c>
      <c r="C33" s="274" t="s">
        <v>1362</v>
      </c>
      <c r="D33" s="275" t="n">
        <v>48000</v>
      </c>
      <c r="E33" s="276" t="n">
        <v>0</v>
      </c>
      <c r="F33" s="272" t="s">
        <v>705</v>
      </c>
      <c r="G33" s="274" t="s">
        <v>348</v>
      </c>
      <c r="H33" s="274" t="s">
        <v>1337</v>
      </c>
      <c r="I33" s="277" t="str">
        <f aca="false">A33&amp;F33</f>
        <v>00688819a</v>
      </c>
      <c r="J33" s="273" t="str">
        <f aca="false">A33&amp;G33</f>
        <v>00688819026 02</v>
      </c>
      <c r="K33" s="278"/>
      <c r="L33" s="273" t="str">
        <f aca="false">A33&amp;G33&amp;H33</f>
        <v>00688819026 02K</v>
      </c>
      <c r="M33" s="278" t="str">
        <f aca="false">B33&amp;F33&amp;H33&amp;C33</f>
        <v>Slovenská volejbalová federáciaaKvolejbal - kapitálové transfery (mikrobus, volejbalové športové náradie, fyziorepeutický prístroj)</v>
      </c>
    </row>
    <row r="34" customFormat="false" ht="11.25" hidden="false" customHeight="false" outlineLevel="0" collapsed="false">
      <c r="A34" s="272" t="s">
        <v>1016</v>
      </c>
      <c r="B34" s="273" t="s">
        <v>1017</v>
      </c>
      <c r="C34" s="274" t="s">
        <v>1363</v>
      </c>
      <c r="D34" s="275" t="n">
        <v>2232327</v>
      </c>
      <c r="E34" s="276" t="n">
        <v>0</v>
      </c>
      <c r="F34" s="272" t="s">
        <v>705</v>
      </c>
      <c r="G34" s="274" t="s">
        <v>348</v>
      </c>
      <c r="H34" s="274" t="s">
        <v>1330</v>
      </c>
      <c r="I34" s="277" t="str">
        <f aca="false">A34&amp;F34</f>
        <v>36063835a</v>
      </c>
      <c r="J34" s="273" t="str">
        <f aca="false">A34&amp;G34</f>
        <v>36063835026 02</v>
      </c>
      <c r="K34" s="278"/>
      <c r="L34" s="273" t="str">
        <f aca="false">A34&amp;G34&amp;H34</f>
        <v>36063835026 02B</v>
      </c>
      <c r="M34" s="278" t="str">
        <f aca="false">B34&amp;F34&amp;H34&amp;C34</f>
        <v>Slovenský atletický zväzaBatletika - bežné transfery</v>
      </c>
    </row>
    <row r="35" customFormat="false" ht="11.25" hidden="false" customHeight="false" outlineLevel="0" collapsed="false">
      <c r="A35" s="272" t="s">
        <v>1016</v>
      </c>
      <c r="B35" s="273" t="s">
        <v>1017</v>
      </c>
      <c r="C35" s="274" t="s">
        <v>1364</v>
      </c>
      <c r="D35" s="275" t="n">
        <v>54800</v>
      </c>
      <c r="E35" s="276" t="n">
        <v>0</v>
      </c>
      <c r="F35" s="272" t="s">
        <v>705</v>
      </c>
      <c r="G35" s="274" t="s">
        <v>348</v>
      </c>
      <c r="H35" s="274" t="s">
        <v>1337</v>
      </c>
      <c r="I35" s="277" t="str">
        <f aca="false">A35&amp;F35</f>
        <v>36063835a</v>
      </c>
      <c r="J35" s="273" t="str">
        <f aca="false">A35&amp;G35</f>
        <v>36063835026 02</v>
      </c>
      <c r="K35" s="278"/>
      <c r="L35" s="273" t="str">
        <f aca="false">A35&amp;G35&amp;H35</f>
        <v>36063835026 02K</v>
      </c>
      <c r="M35" s="278" t="str">
        <f aca="false">B35&amp;F35&amp;H35&amp;C35</f>
        <v>Slovenský atletický zväzaKatletika - kapitálové transfery (atletické športové náradie a náčinie)</v>
      </c>
    </row>
    <row r="36" customFormat="false" ht="11.25" hidden="false" customHeight="false" outlineLevel="0" collapsed="false">
      <c r="A36" s="272" t="s">
        <v>1024</v>
      </c>
      <c r="B36" s="273" t="s">
        <v>1025</v>
      </c>
      <c r="C36" s="274" t="s">
        <v>1365</v>
      </c>
      <c r="D36" s="275" t="n">
        <v>31979</v>
      </c>
      <c r="E36" s="276" t="n">
        <v>0</v>
      </c>
      <c r="F36" s="272" t="s">
        <v>705</v>
      </c>
      <c r="G36" s="274" t="s">
        <v>348</v>
      </c>
      <c r="H36" s="274" t="s">
        <v>1330</v>
      </c>
      <c r="I36" s="277" t="str">
        <f aca="false">A36&amp;F36</f>
        <v>31753825a</v>
      </c>
      <c r="J36" s="273" t="str">
        <f aca="false">A36&amp;G36</f>
        <v>31753825026 02</v>
      </c>
      <c r="K36" s="278"/>
      <c r="L36" s="273" t="str">
        <f aca="false">A36&amp;G36&amp;H36</f>
        <v>31753825026 02B</v>
      </c>
      <c r="M36" s="278" t="str">
        <f aca="false">B36&amp;F36&amp;H36&amp;C36</f>
        <v>Slovenský biliardový zväzaBbiliard - bežné transfery</v>
      </c>
    </row>
    <row r="37" customFormat="false" ht="11.25" hidden="false" customHeight="false" outlineLevel="0" collapsed="false">
      <c r="A37" s="272" t="s">
        <v>1029</v>
      </c>
      <c r="B37" s="273" t="s">
        <v>1030</v>
      </c>
      <c r="C37" s="274" t="s">
        <v>1366</v>
      </c>
      <c r="D37" s="275" t="n">
        <v>26934</v>
      </c>
      <c r="E37" s="276" t="n">
        <v>0</v>
      </c>
      <c r="F37" s="272" t="s">
        <v>705</v>
      </c>
      <c r="G37" s="274" t="s">
        <v>348</v>
      </c>
      <c r="H37" s="274" t="s">
        <v>1330</v>
      </c>
      <c r="I37" s="277" t="str">
        <f aca="false">A37&amp;F37</f>
        <v>36128147a</v>
      </c>
      <c r="J37" s="273" t="str">
        <f aca="false">A37&amp;G37</f>
        <v>36128147026 02</v>
      </c>
      <c r="K37" s="278"/>
      <c r="L37" s="273" t="str">
        <f aca="false">A37&amp;G37&amp;H37</f>
        <v>36128147026 02B</v>
      </c>
      <c r="M37" s="278" t="str">
        <f aca="false">B37&amp;F37&amp;H37&amp;C37</f>
        <v>Slovenský bowlingový zväzaBbowling - bežné transfery</v>
      </c>
    </row>
    <row r="38" customFormat="false" ht="11.25" hidden="false" customHeight="false" outlineLevel="0" collapsed="false">
      <c r="A38" s="272" t="s">
        <v>1036</v>
      </c>
      <c r="B38" s="273" t="s">
        <v>1037</v>
      </c>
      <c r="C38" s="274" t="s">
        <v>1367</v>
      </c>
      <c r="D38" s="275" t="n">
        <v>5000</v>
      </c>
      <c r="E38" s="276" t="n">
        <v>0</v>
      </c>
      <c r="F38" s="272" t="s">
        <v>705</v>
      </c>
      <c r="G38" s="274" t="s">
        <v>348</v>
      </c>
      <c r="H38" s="274" t="s">
        <v>1330</v>
      </c>
      <c r="I38" s="277" t="str">
        <f aca="false">A38&amp;F38</f>
        <v>31770908a</v>
      </c>
      <c r="J38" s="273" t="str">
        <f aca="false">A38&amp;G38</f>
        <v>31770908026 02</v>
      </c>
      <c r="K38" s="278"/>
      <c r="L38" s="273" t="str">
        <f aca="false">A38&amp;G38&amp;H38</f>
        <v>31770908026 02B</v>
      </c>
      <c r="M38" s="278" t="str">
        <f aca="false">B38&amp;F38&amp;H38&amp;C38</f>
        <v>Slovenský bridžový zväzaBbridž - bežné transfery</v>
      </c>
    </row>
    <row r="39" customFormat="false" ht="11.25" hidden="false" customHeight="false" outlineLevel="0" collapsed="false">
      <c r="A39" s="272" t="s">
        <v>1042</v>
      </c>
      <c r="B39" s="273" t="s">
        <v>1043</v>
      </c>
      <c r="C39" s="274" t="s">
        <v>1368</v>
      </c>
      <c r="D39" s="275" t="n">
        <v>36453</v>
      </c>
      <c r="E39" s="276" t="n">
        <v>0</v>
      </c>
      <c r="F39" s="272" t="s">
        <v>705</v>
      </c>
      <c r="G39" s="274" t="s">
        <v>348</v>
      </c>
      <c r="H39" s="274" t="s">
        <v>1330</v>
      </c>
      <c r="I39" s="277" t="str">
        <f aca="false">A39&amp;F39</f>
        <v>37841866a</v>
      </c>
      <c r="J39" s="273" t="str">
        <f aca="false">A39&amp;G39</f>
        <v>37841866026 02</v>
      </c>
      <c r="K39" s="278"/>
      <c r="L39" s="273" t="str">
        <f aca="false">A39&amp;G39&amp;H39</f>
        <v>37841866026 02B</v>
      </c>
      <c r="M39" s="278" t="str">
        <f aca="false">B39&amp;F39&amp;H39&amp;C39</f>
        <v>Slovenský curlingový zväzaBcurling - bežné transfery</v>
      </c>
    </row>
    <row r="40" customFormat="false" ht="11.25" hidden="false" customHeight="false" outlineLevel="0" collapsed="false">
      <c r="A40" s="272" t="s">
        <v>1049</v>
      </c>
      <c r="B40" s="279" t="s">
        <v>1050</v>
      </c>
      <c r="C40" s="274" t="s">
        <v>1369</v>
      </c>
      <c r="D40" s="275" t="n">
        <v>9511474</v>
      </c>
      <c r="E40" s="276" t="n">
        <v>0</v>
      </c>
      <c r="F40" s="272" t="s">
        <v>705</v>
      </c>
      <c r="G40" s="274" t="s">
        <v>348</v>
      </c>
      <c r="H40" s="274" t="s">
        <v>1330</v>
      </c>
      <c r="I40" s="277" t="str">
        <f aca="false">A40&amp;F40</f>
        <v>00687308a</v>
      </c>
      <c r="J40" s="273" t="str">
        <f aca="false">A40&amp;G40</f>
        <v>00687308026 02</v>
      </c>
      <c r="K40" s="278"/>
      <c r="L40" s="273" t="str">
        <f aca="false">A40&amp;G40&amp;H40</f>
        <v>00687308026 02B</v>
      </c>
      <c r="M40" s="278" t="str">
        <f aca="false">B40&amp;F40&amp;H40&amp;C40</f>
        <v>Slovenský futbalový zväzaBfutbal - bežné transfery</v>
      </c>
    </row>
    <row r="41" customFormat="false" ht="11.25" hidden="false" customHeight="false" outlineLevel="0" collapsed="false">
      <c r="A41" s="272" t="s">
        <v>1057</v>
      </c>
      <c r="B41" s="273" t="s">
        <v>1058</v>
      </c>
      <c r="C41" s="274" t="s">
        <v>1370</v>
      </c>
      <c r="D41" s="275" t="n">
        <v>30699</v>
      </c>
      <c r="E41" s="276" t="n">
        <v>0</v>
      </c>
      <c r="F41" s="272" t="s">
        <v>705</v>
      </c>
      <c r="G41" s="274" t="s">
        <v>348</v>
      </c>
      <c r="H41" s="274" t="s">
        <v>1330</v>
      </c>
      <c r="I41" s="277" t="str">
        <f aca="false">A41&amp;F41</f>
        <v>00586455a</v>
      </c>
      <c r="J41" s="273" t="str">
        <f aca="false">A41&amp;G41</f>
        <v>00586455026 02</v>
      </c>
      <c r="K41" s="278"/>
      <c r="L41" s="273" t="str">
        <f aca="false">A41&amp;G41&amp;H41</f>
        <v>00586455026 02B</v>
      </c>
      <c r="M41" s="278" t="str">
        <f aca="false">B41&amp;F41&amp;H41&amp;C41</f>
        <v>Slovenský horolezecký spolok JAMESaBhorolezectvo - bežné transfery</v>
      </c>
    </row>
    <row r="42" customFormat="false" ht="11.25" hidden="false" customHeight="false" outlineLevel="0" collapsed="false">
      <c r="A42" s="272" t="s">
        <v>1057</v>
      </c>
      <c r="B42" s="273" t="s">
        <v>1058</v>
      </c>
      <c r="C42" s="274" t="s">
        <v>1371</v>
      </c>
      <c r="D42" s="275" t="n">
        <v>5915</v>
      </c>
      <c r="E42" s="276" t="n">
        <v>0</v>
      </c>
      <c r="F42" s="272" t="s">
        <v>705</v>
      </c>
      <c r="G42" s="274" t="s">
        <v>348</v>
      </c>
      <c r="H42" s="274" t="s">
        <v>1330</v>
      </c>
      <c r="I42" s="277" t="str">
        <f aca="false">A42&amp;F42</f>
        <v>00586455a</v>
      </c>
      <c r="J42" s="273" t="str">
        <f aca="false">A42&amp;G42</f>
        <v>00586455026 02</v>
      </c>
      <c r="K42" s="278"/>
      <c r="L42" s="273" t="str">
        <f aca="false">A42&amp;G42&amp;H42</f>
        <v>00586455026 02B</v>
      </c>
      <c r="M42" s="278" t="str">
        <f aca="false">B42&amp;F42&amp;H42&amp;C42</f>
        <v>Slovenský horolezecký spolok JAMESaBšportové lezenie - bežné transfery</v>
      </c>
    </row>
    <row r="43" customFormat="false" ht="11.25" hidden="false" customHeight="false" outlineLevel="0" collapsed="false">
      <c r="A43" s="272" t="s">
        <v>1062</v>
      </c>
      <c r="B43" s="273" t="s">
        <v>1063</v>
      </c>
      <c r="C43" s="274" t="s">
        <v>1372</v>
      </c>
      <c r="D43" s="275" t="n">
        <v>254580</v>
      </c>
      <c r="E43" s="276" t="n">
        <v>0</v>
      </c>
      <c r="F43" s="272" t="s">
        <v>705</v>
      </c>
      <c r="G43" s="274" t="s">
        <v>348</v>
      </c>
      <c r="H43" s="274" t="s">
        <v>1330</v>
      </c>
      <c r="I43" s="277" t="str">
        <f aca="false">A43&amp;F43</f>
        <v>31805540a</v>
      </c>
      <c r="J43" s="273" t="str">
        <f aca="false">A43&amp;G43</f>
        <v>31805540026 02</v>
      </c>
      <c r="K43" s="278"/>
      <c r="L43" s="273" t="str">
        <f aca="false">A43&amp;G43&amp;H43</f>
        <v>31805540026 02B</v>
      </c>
      <c r="M43" s="278" t="str">
        <f aca="false">B43&amp;F43&amp;H43&amp;C43</f>
        <v>Slovenský krasokorčuliarsky zväzaBkrasokorčuľovanie - bežné transfery</v>
      </c>
    </row>
    <row r="44" customFormat="false" ht="11.25" hidden="false" customHeight="false" outlineLevel="0" collapsed="false">
      <c r="A44" s="272" t="s">
        <v>1069</v>
      </c>
      <c r="B44" s="273" t="s">
        <v>1070</v>
      </c>
      <c r="C44" s="274" t="s">
        <v>1373</v>
      </c>
      <c r="D44" s="275" t="n">
        <v>84038</v>
      </c>
      <c r="E44" s="276" t="n">
        <v>0</v>
      </c>
      <c r="F44" s="272" t="s">
        <v>705</v>
      </c>
      <c r="G44" s="274" t="s">
        <v>348</v>
      </c>
      <c r="H44" s="274" t="s">
        <v>1330</v>
      </c>
      <c r="I44" s="277" t="str">
        <f aca="false">A44&amp;F44</f>
        <v>30793009a</v>
      </c>
      <c r="J44" s="273" t="str">
        <f aca="false">A44&amp;G44</f>
        <v>30793009026 02</v>
      </c>
      <c r="K44" s="278"/>
      <c r="L44" s="273" t="str">
        <f aca="false">A44&amp;G44&amp;H44</f>
        <v>30793009026 02B</v>
      </c>
      <c r="M44" s="278" t="str">
        <f aca="false">B44&amp;F44&amp;H44&amp;C44</f>
        <v>Slovenský lukostrelecký zväzaBlukostreľba - bežné transfery</v>
      </c>
    </row>
    <row r="45" customFormat="false" ht="11.25" hidden="false" customHeight="false" outlineLevel="0" collapsed="false">
      <c r="A45" s="272" t="s">
        <v>1075</v>
      </c>
      <c r="B45" s="273" t="s">
        <v>1076</v>
      </c>
      <c r="C45" s="274" t="s">
        <v>1374</v>
      </c>
      <c r="D45" s="275" t="n">
        <v>164797</v>
      </c>
      <c r="E45" s="276" t="n">
        <v>0</v>
      </c>
      <c r="F45" s="272" t="s">
        <v>705</v>
      </c>
      <c r="G45" s="274" t="s">
        <v>348</v>
      </c>
      <c r="H45" s="274" t="s">
        <v>1330</v>
      </c>
      <c r="I45" s="277" t="str">
        <f aca="false">A45&amp;F45</f>
        <v>00677604a</v>
      </c>
      <c r="J45" s="273" t="str">
        <f aca="false">A45&amp;G45</f>
        <v>00677604026 02</v>
      </c>
      <c r="K45" s="278"/>
      <c r="L45" s="273" t="str">
        <f aca="false">A45&amp;G45&amp;H45</f>
        <v>00677604026 02B</v>
      </c>
      <c r="M45" s="278" t="str">
        <f aca="false">B45&amp;F45&amp;H45&amp;C45</f>
        <v>Slovenský národný aeroklub generála Milana Rastislava ŠtefánikaaBletecké športy - bežné transfery</v>
      </c>
    </row>
    <row r="46" customFormat="false" ht="11.25" hidden="false" customHeight="false" outlineLevel="0" collapsed="false">
      <c r="A46" s="272" t="s">
        <v>1075</v>
      </c>
      <c r="B46" s="273" t="s">
        <v>1076</v>
      </c>
      <c r="C46" s="274" t="s">
        <v>1375</v>
      </c>
      <c r="D46" s="275" t="n">
        <v>13000</v>
      </c>
      <c r="E46" s="276" t="n">
        <v>0</v>
      </c>
      <c r="F46" s="272" t="s">
        <v>705</v>
      </c>
      <c r="G46" s="274" t="s">
        <v>348</v>
      </c>
      <c r="H46" s="274" t="s">
        <v>1337</v>
      </c>
      <c r="I46" s="277" t="str">
        <f aca="false">A46&amp;F46</f>
        <v>00677604a</v>
      </c>
      <c r="J46" s="273" t="str">
        <f aca="false">A46&amp;G46</f>
        <v>00677604026 02</v>
      </c>
      <c r="K46" s="278"/>
      <c r="L46" s="273" t="str">
        <f aca="false">A46&amp;G46&amp;H46</f>
        <v>00677604026 02K</v>
      </c>
      <c r="M46" s="278" t="str">
        <f aca="false">B46&amp;F46&amp;H46&amp;C46</f>
        <v>Slovenský národný aeroklub generála Milana Rastislava ŠtefánikaaKletecké športy - kapitálové transfery (mikrobus, letecké rádiostanice)</v>
      </c>
    </row>
    <row r="47" customFormat="false" ht="11.25" hidden="false" customHeight="false" outlineLevel="0" collapsed="false">
      <c r="A47" s="272" t="s">
        <v>1095</v>
      </c>
      <c r="B47" s="273" t="s">
        <v>1096</v>
      </c>
      <c r="C47" s="274" t="s">
        <v>1376</v>
      </c>
      <c r="D47" s="275" t="n">
        <v>32608</v>
      </c>
      <c r="E47" s="276" t="n">
        <v>0</v>
      </c>
      <c r="F47" s="272" t="s">
        <v>705</v>
      </c>
      <c r="G47" s="274" t="s">
        <v>348</v>
      </c>
      <c r="H47" s="274" t="s">
        <v>1330</v>
      </c>
      <c r="I47" s="277" t="str">
        <f aca="false">A47&amp;F47</f>
        <v>30688060a</v>
      </c>
      <c r="J47" s="273" t="str">
        <f aca="false">A47&amp;G47</f>
        <v>30688060026 02</v>
      </c>
      <c r="K47" s="278"/>
      <c r="L47" s="273" t="str">
        <f aca="false">A47&amp;G47&amp;H47</f>
        <v>30688060026 02B</v>
      </c>
      <c r="M47" s="278" t="str">
        <f aca="false">B47&amp;F47&amp;H47&amp;C47</f>
        <v>Slovenský rýchlokorčuliarsky zväzaBkolieskové korčuľovanie - bežné transfery</v>
      </c>
    </row>
    <row r="48" customFormat="false" ht="11.25" hidden="false" customHeight="false" outlineLevel="0" collapsed="false">
      <c r="A48" s="272" t="s">
        <v>1095</v>
      </c>
      <c r="B48" s="273" t="s">
        <v>1096</v>
      </c>
      <c r="C48" s="274" t="s">
        <v>1377</v>
      </c>
      <c r="D48" s="275" t="n">
        <v>79371</v>
      </c>
      <c r="E48" s="276" t="n">
        <v>0</v>
      </c>
      <c r="F48" s="272" t="s">
        <v>705</v>
      </c>
      <c r="G48" s="274" t="s">
        <v>348</v>
      </c>
      <c r="H48" s="274" t="s">
        <v>1330</v>
      </c>
      <c r="I48" s="277" t="str">
        <f aca="false">A48&amp;F48</f>
        <v>30688060a</v>
      </c>
      <c r="J48" s="273" t="str">
        <f aca="false">A48&amp;G48</f>
        <v>30688060026 02</v>
      </c>
      <c r="K48" s="278"/>
      <c r="L48" s="273" t="str">
        <f aca="false">A48&amp;G48&amp;H48</f>
        <v>30688060026 02B</v>
      </c>
      <c r="M48" s="278" t="str">
        <f aca="false">B48&amp;F48&amp;H48&amp;C48</f>
        <v>Slovenský rýchlokorčuliarsky zväzaBrýchlokorčuľovanie - bežné transfery</v>
      </c>
    </row>
    <row r="49" customFormat="false" ht="11.25" hidden="false" customHeight="false" outlineLevel="0" collapsed="false">
      <c r="A49" s="272" t="s">
        <v>1095</v>
      </c>
      <c r="B49" s="273" t="s">
        <v>1096</v>
      </c>
      <c r="C49" s="274" t="s">
        <v>1378</v>
      </c>
      <c r="D49" s="275" t="n">
        <v>3900</v>
      </c>
      <c r="E49" s="276" t="n">
        <v>0</v>
      </c>
      <c r="F49" s="272" t="s">
        <v>705</v>
      </c>
      <c r="G49" s="274" t="s">
        <v>348</v>
      </c>
      <c r="H49" s="274" t="s">
        <v>1337</v>
      </c>
      <c r="I49" s="277" t="str">
        <f aca="false">A49&amp;F49</f>
        <v>30688060a</v>
      </c>
      <c r="J49" s="273" t="str">
        <f aca="false">A49&amp;G49</f>
        <v>30688060026 02</v>
      </c>
      <c r="K49" s="278"/>
      <c r="L49" s="273" t="str">
        <f aca="false">A49&amp;G49&amp;H49</f>
        <v>30688060026 02K</v>
      </c>
      <c r="M49" s="278" t="str">
        <f aca="false">B49&amp;F49&amp;H49&amp;C49</f>
        <v>Slovenský rýchlokorčuliarsky zväzaKrýchlokorčuľovanie - kapitálové transfery (brúska na korčule)</v>
      </c>
    </row>
    <row r="50" customFormat="false" ht="11.25" hidden="false" customHeight="false" outlineLevel="0" collapsed="false">
      <c r="A50" s="272" t="s">
        <v>1103</v>
      </c>
      <c r="B50" s="273" t="s">
        <v>1104</v>
      </c>
      <c r="C50" s="274" t="s">
        <v>1379</v>
      </c>
      <c r="D50" s="275" t="n">
        <v>1104955</v>
      </c>
      <c r="E50" s="276" t="n">
        <v>0</v>
      </c>
      <c r="F50" s="272" t="s">
        <v>705</v>
      </c>
      <c r="G50" s="274" t="s">
        <v>348</v>
      </c>
      <c r="H50" s="274" t="s">
        <v>1330</v>
      </c>
      <c r="I50" s="277" t="str">
        <f aca="false">A50&amp;F50</f>
        <v>30806836a</v>
      </c>
      <c r="J50" s="273" t="str">
        <f aca="false">A50&amp;G50</f>
        <v>30806836026 02</v>
      </c>
      <c r="K50" s="278"/>
      <c r="L50" s="273" t="str">
        <f aca="false">A50&amp;G50&amp;H50</f>
        <v>30806836026 02B</v>
      </c>
      <c r="M50" s="278" t="str">
        <f aca="false">B50&amp;F50&amp;H50&amp;C50</f>
        <v>Slovenský stolnotenisový zväzaBstolný tenis - bežné transfery</v>
      </c>
    </row>
    <row r="51" customFormat="false" ht="11.25" hidden="false" customHeight="false" outlineLevel="0" collapsed="false">
      <c r="A51" s="272" t="s">
        <v>1103</v>
      </c>
      <c r="B51" s="273" t="s">
        <v>1104</v>
      </c>
      <c r="C51" s="274" t="s">
        <v>1380</v>
      </c>
      <c r="D51" s="275" t="n">
        <v>35000</v>
      </c>
      <c r="E51" s="276" t="n">
        <v>0</v>
      </c>
      <c r="F51" s="272" t="s">
        <v>705</v>
      </c>
      <c r="G51" s="274" t="s">
        <v>348</v>
      </c>
      <c r="H51" s="274" t="s">
        <v>1337</v>
      </c>
      <c r="I51" s="277" t="str">
        <f aca="false">A51&amp;F51</f>
        <v>30806836a</v>
      </c>
      <c r="J51" s="273" t="str">
        <f aca="false">A51&amp;G51</f>
        <v>30806836026 02</v>
      </c>
      <c r="K51" s="278"/>
      <c r="L51" s="273" t="str">
        <f aca="false">A51&amp;G51&amp;H51</f>
        <v>30806836026 02K</v>
      </c>
      <c r="M51" s="278" t="str">
        <f aca="false">B51&amp;F51&amp;H51&amp;C51</f>
        <v>Slovenský stolnotenisový zväzaKstolný tenis - kapitálové transfery (oprava teplovodného a vodovodného potrubia v stolnotenisovej hale v Bratislave, osobné vozidlo)</v>
      </c>
    </row>
    <row r="52" customFormat="false" ht="11.25" hidden="false" customHeight="false" outlineLevel="0" collapsed="false">
      <c r="A52" s="272" t="s">
        <v>1111</v>
      </c>
      <c r="B52" s="273" t="s">
        <v>1112</v>
      </c>
      <c r="C52" s="274" t="s">
        <v>1381</v>
      </c>
      <c r="D52" s="275" t="n">
        <v>1099555</v>
      </c>
      <c r="E52" s="276" t="n">
        <v>0</v>
      </c>
      <c r="F52" s="272" t="s">
        <v>705</v>
      </c>
      <c r="G52" s="274" t="s">
        <v>348</v>
      </c>
      <c r="H52" s="274" t="s">
        <v>1330</v>
      </c>
      <c r="I52" s="277" t="str">
        <f aca="false">A52&amp;F52</f>
        <v>00603341a</v>
      </c>
      <c r="J52" s="273" t="str">
        <f aca="false">A52&amp;G52</f>
        <v>00603341026 02</v>
      </c>
      <c r="K52" s="278"/>
      <c r="L52" s="273" t="str">
        <f aca="false">A52&amp;G52&amp;H52</f>
        <v>00603341026 02B</v>
      </c>
      <c r="M52" s="278" t="str">
        <f aca="false">B52&amp;F52&amp;H52&amp;C52</f>
        <v>Slovenský strelecký zväz (SSZ)aBstreľba - bežné transfery</v>
      </c>
    </row>
    <row r="53" customFormat="false" ht="11.25" hidden="false" customHeight="false" outlineLevel="0" collapsed="false">
      <c r="A53" s="272" t="s">
        <v>1111</v>
      </c>
      <c r="B53" s="273" t="s">
        <v>1112</v>
      </c>
      <c r="C53" s="274" t="s">
        <v>1382</v>
      </c>
      <c r="D53" s="275" t="n">
        <v>45000</v>
      </c>
      <c r="E53" s="276" t="n">
        <v>0</v>
      </c>
      <c r="F53" s="272" t="s">
        <v>705</v>
      </c>
      <c r="G53" s="274" t="s">
        <v>348</v>
      </c>
      <c r="H53" s="274" t="s">
        <v>1337</v>
      </c>
      <c r="I53" s="277" t="str">
        <f aca="false">A53&amp;F53</f>
        <v>00603341a</v>
      </c>
      <c r="J53" s="273" t="str">
        <f aca="false">A53&amp;G53</f>
        <v>00603341026 02</v>
      </c>
      <c r="K53" s="278"/>
      <c r="L53" s="273" t="str">
        <f aca="false">A53&amp;G53&amp;H53</f>
        <v>00603341026 02K</v>
      </c>
      <c r="M53" s="278" t="str">
        <f aca="false">B53&amp;F53&amp;H53&amp;C53</f>
        <v>Slovenský strelecký zväz (SSZ)aKstreľba - kapitálové transfery (zbrane, software pre brokový trenažér, vyhodnocovacie zariadenia)</v>
      </c>
    </row>
    <row r="54" customFormat="false" ht="11.25" hidden="false" customHeight="false" outlineLevel="0" collapsed="false">
      <c r="A54" s="272" t="s">
        <v>1119</v>
      </c>
      <c r="B54" s="273" t="s">
        <v>1120</v>
      </c>
      <c r="C54" s="274" t="s">
        <v>1383</v>
      </c>
      <c r="D54" s="275" t="n">
        <v>120509</v>
      </c>
      <c r="E54" s="276" t="n">
        <v>0</v>
      </c>
      <c r="F54" s="272" t="s">
        <v>705</v>
      </c>
      <c r="G54" s="274" t="s">
        <v>348</v>
      </c>
      <c r="H54" s="274" t="s">
        <v>1330</v>
      </c>
      <c r="I54" s="277" t="str">
        <f aca="false">A54&amp;F54</f>
        <v>17310571a</v>
      </c>
      <c r="J54" s="273" t="str">
        <f aca="false">A54&amp;G54</f>
        <v>17310571026 02</v>
      </c>
      <c r="K54" s="278"/>
      <c r="L54" s="273" t="str">
        <f aca="false">A54&amp;G54&amp;H54</f>
        <v>17310571026 02B</v>
      </c>
      <c r="M54" s="278" t="str">
        <f aca="false">B54&amp;F54&amp;H54&amp;C54</f>
        <v>Slovenský šachový zväzaBšach - bežné transfery</v>
      </c>
    </row>
    <row r="55" customFormat="false" ht="11.25" hidden="false" customHeight="false" outlineLevel="0" collapsed="false">
      <c r="A55" s="272" t="s">
        <v>1125</v>
      </c>
      <c r="B55" s="273" t="s">
        <v>1126</v>
      </c>
      <c r="C55" s="274" t="s">
        <v>1384</v>
      </c>
      <c r="D55" s="275" t="n">
        <v>176646</v>
      </c>
      <c r="E55" s="276" t="n">
        <v>0</v>
      </c>
      <c r="F55" s="272" t="s">
        <v>705</v>
      </c>
      <c r="G55" s="274" t="s">
        <v>348</v>
      </c>
      <c r="H55" s="274" t="s">
        <v>1330</v>
      </c>
      <c r="I55" s="277" t="str">
        <f aca="false">A55&amp;F55</f>
        <v>30806437a</v>
      </c>
      <c r="J55" s="273" t="str">
        <f aca="false">A55&amp;G55</f>
        <v>30806437026 02</v>
      </c>
      <c r="K55" s="278"/>
      <c r="L55" s="273" t="str">
        <f aca="false">A55&amp;G55&amp;H55</f>
        <v>30806437026 02B</v>
      </c>
      <c r="M55" s="278" t="str">
        <f aca="false">B55&amp;F55&amp;H55&amp;C55</f>
        <v>Slovenský šermiarsky zväzaBšerm - bežné transfery</v>
      </c>
    </row>
    <row r="56" customFormat="false" ht="11.25" hidden="false" customHeight="false" outlineLevel="0" collapsed="false">
      <c r="A56" s="272" t="s">
        <v>1132</v>
      </c>
      <c r="B56" s="273" t="s">
        <v>1133</v>
      </c>
      <c r="C56" s="274" t="s">
        <v>1385</v>
      </c>
      <c r="D56" s="275" t="n">
        <v>4195924</v>
      </c>
      <c r="E56" s="276" t="n">
        <v>0</v>
      </c>
      <c r="F56" s="272" t="s">
        <v>705</v>
      </c>
      <c r="G56" s="274" t="s">
        <v>348</v>
      </c>
      <c r="H56" s="274" t="s">
        <v>1330</v>
      </c>
      <c r="I56" s="277" t="str">
        <f aca="false">A56&amp;F56</f>
        <v>30811384a</v>
      </c>
      <c r="J56" s="273" t="str">
        <f aca="false">A56&amp;G56</f>
        <v>30811384026 02</v>
      </c>
      <c r="K56" s="278"/>
      <c r="L56" s="273" t="str">
        <f aca="false">A56&amp;G56&amp;H56</f>
        <v>30811384026 02B</v>
      </c>
      <c r="M56" s="278" t="str">
        <f aca="false">B56&amp;F56&amp;H56&amp;C56</f>
        <v>Slovenský tenisový zväzaBtenis - bežné transfery</v>
      </c>
    </row>
    <row r="57" customFormat="false" ht="11.25" hidden="false" customHeight="false" outlineLevel="0" collapsed="false">
      <c r="A57" s="272" t="s">
        <v>1139</v>
      </c>
      <c r="B57" s="273" t="s">
        <v>1140</v>
      </c>
      <c r="C57" s="274" t="s">
        <v>1386</v>
      </c>
      <c r="D57" s="275" t="n">
        <v>151758</v>
      </c>
      <c r="E57" s="276" t="n">
        <v>0</v>
      </c>
      <c r="F57" s="272" t="s">
        <v>705</v>
      </c>
      <c r="G57" s="274" t="s">
        <v>348</v>
      </c>
      <c r="H57" s="274" t="s">
        <v>1330</v>
      </c>
      <c r="I57" s="277" t="str">
        <f aca="false">A57&amp;F57</f>
        <v>00688304a</v>
      </c>
      <c r="J57" s="273" t="str">
        <f aca="false">A57&amp;G57</f>
        <v>00688304026 02</v>
      </c>
      <c r="K57" s="278"/>
      <c r="L57" s="273" t="str">
        <f aca="false">A57&amp;G57&amp;H57</f>
        <v>00688304026 02B</v>
      </c>
      <c r="M57" s="278" t="str">
        <f aca="false">B57&amp;F57&amp;H57&amp;C57</f>
        <v>Slovenský veslársky zväzaBveslovanie - bežné transfery</v>
      </c>
    </row>
    <row r="58" customFormat="false" ht="11.25" hidden="false" customHeight="false" outlineLevel="0" collapsed="false">
      <c r="A58" s="272" t="s">
        <v>1139</v>
      </c>
      <c r="B58" s="273" t="s">
        <v>1140</v>
      </c>
      <c r="C58" s="274" t="s">
        <v>1387</v>
      </c>
      <c r="D58" s="275" t="n">
        <v>6000</v>
      </c>
      <c r="E58" s="276" t="n">
        <v>0</v>
      </c>
      <c r="F58" s="272" t="s">
        <v>705</v>
      </c>
      <c r="G58" s="274" t="s">
        <v>348</v>
      </c>
      <c r="H58" s="274" t="s">
        <v>1337</v>
      </c>
      <c r="I58" s="277" t="str">
        <f aca="false">A58&amp;F58</f>
        <v>00688304a</v>
      </c>
      <c r="J58" s="273" t="str">
        <f aca="false">A58&amp;G58</f>
        <v>00688304026 02</v>
      </c>
      <c r="K58" s="278"/>
      <c r="L58" s="273" t="str">
        <f aca="false">A58&amp;G58&amp;H58</f>
        <v>00688304026 02K</v>
      </c>
      <c r="M58" s="278" t="str">
        <f aca="false">B58&amp;F58&amp;H58&amp;C58</f>
        <v>Slovenský veslársky zväzaKveslovanie - kapitálové transfery (kontainery na úschovu lodí)</v>
      </c>
    </row>
    <row r="59" customFormat="false" ht="11.25" hidden="false" customHeight="false" outlineLevel="0" collapsed="false">
      <c r="A59" s="272" t="s">
        <v>1146</v>
      </c>
      <c r="B59" s="273" t="s">
        <v>1147</v>
      </c>
      <c r="C59" s="274" t="s">
        <v>1388</v>
      </c>
      <c r="D59" s="275" t="n">
        <v>416992</v>
      </c>
      <c r="E59" s="276" t="n">
        <v>0</v>
      </c>
      <c r="F59" s="272" t="s">
        <v>705</v>
      </c>
      <c r="G59" s="274" t="s">
        <v>348</v>
      </c>
      <c r="H59" s="274" t="s">
        <v>1330</v>
      </c>
      <c r="I59" s="277" t="str">
        <f aca="false">A59&amp;F59</f>
        <v>31791981a</v>
      </c>
      <c r="J59" s="273" t="str">
        <f aca="false">A59&amp;G59</f>
        <v>31791981026 02</v>
      </c>
      <c r="K59" s="278"/>
      <c r="L59" s="273" t="str">
        <f aca="false">A59&amp;G59&amp;H59</f>
        <v>31791981026 02B</v>
      </c>
      <c r="M59" s="278" t="str">
        <f aca="false">B59&amp;F59&amp;H59&amp;C59</f>
        <v>SLOVENSKÝ ZÁPASNÍCKY ZVÄZaBzápasenie - bežné transfery</v>
      </c>
    </row>
    <row r="60" customFormat="false" ht="11.25" hidden="false" customHeight="false" outlineLevel="0" collapsed="false">
      <c r="A60" s="272" t="s">
        <v>1154</v>
      </c>
      <c r="B60" s="273" t="s">
        <v>1155</v>
      </c>
      <c r="C60" s="274" t="s">
        <v>1389</v>
      </c>
      <c r="D60" s="275" t="n">
        <v>174112</v>
      </c>
      <c r="E60" s="276" t="n">
        <v>0</v>
      </c>
      <c r="F60" s="272" t="s">
        <v>705</v>
      </c>
      <c r="G60" s="274" t="s">
        <v>348</v>
      </c>
      <c r="H60" s="274" t="s">
        <v>1330</v>
      </c>
      <c r="I60" s="277" t="str">
        <f aca="false">A60&amp;F60</f>
        <v>30811546a</v>
      </c>
      <c r="J60" s="273" t="str">
        <f aca="false">A60&amp;G60</f>
        <v>30811546026 02</v>
      </c>
      <c r="K60" s="278"/>
      <c r="L60" s="273" t="str">
        <f aca="false">A60&amp;G60&amp;H60</f>
        <v>30811546026 02B</v>
      </c>
      <c r="M60" s="278" t="str">
        <f aca="false">B60&amp;F60&amp;H60&amp;C60</f>
        <v>Slovenský zväz bedmintonuaBbedminton - bežné transfery</v>
      </c>
    </row>
    <row r="61" customFormat="false" ht="11.25" hidden="false" customHeight="false" outlineLevel="0" collapsed="false">
      <c r="A61" s="272" t="s">
        <v>1154</v>
      </c>
      <c r="B61" s="273" t="s">
        <v>1155</v>
      </c>
      <c r="C61" s="274" t="s">
        <v>1390</v>
      </c>
      <c r="D61" s="275" t="n">
        <v>25000</v>
      </c>
      <c r="E61" s="276" t="n">
        <v>0</v>
      </c>
      <c r="F61" s="272" t="s">
        <v>705</v>
      </c>
      <c r="G61" s="274" t="s">
        <v>348</v>
      </c>
      <c r="H61" s="274" t="s">
        <v>1337</v>
      </c>
      <c r="I61" s="277" t="str">
        <f aca="false">A61&amp;F61</f>
        <v>30811546a</v>
      </c>
      <c r="J61" s="273" t="str">
        <f aca="false">A61&amp;G61</f>
        <v>30811546026 02</v>
      </c>
      <c r="K61" s="278"/>
      <c r="L61" s="273" t="str">
        <f aca="false">A61&amp;G61&amp;H61</f>
        <v>30811546026 02K</v>
      </c>
      <c r="M61" s="278" t="str">
        <f aca="false">B61&amp;F61&amp;H61&amp;C61</f>
        <v>Slovenský zväz bedmintonuaKbedminton - kapitálové transfery (mikrobus)</v>
      </c>
    </row>
    <row r="62" customFormat="false" ht="11.25" hidden="false" customHeight="false" outlineLevel="0" collapsed="false">
      <c r="A62" s="272" t="s">
        <v>1162</v>
      </c>
      <c r="B62" s="273" t="s">
        <v>1163</v>
      </c>
      <c r="C62" s="274" t="s">
        <v>1391</v>
      </c>
      <c r="D62" s="275" t="n">
        <v>478253</v>
      </c>
      <c r="E62" s="276" t="n">
        <v>0</v>
      </c>
      <c r="F62" s="272" t="s">
        <v>705</v>
      </c>
      <c r="G62" s="274" t="s">
        <v>348</v>
      </c>
      <c r="H62" s="274" t="s">
        <v>1330</v>
      </c>
      <c r="I62" s="277" t="str">
        <f aca="false">A62&amp;F62</f>
        <v>35656743a</v>
      </c>
      <c r="J62" s="273" t="str">
        <f aca="false">A62&amp;G62</f>
        <v>35656743026 02</v>
      </c>
      <c r="K62" s="278"/>
      <c r="L62" s="273" t="str">
        <f aca="false">A62&amp;G62&amp;H62</f>
        <v>35656743026 02B</v>
      </c>
      <c r="M62" s="278" t="str">
        <f aca="false">B62&amp;F62&amp;H62&amp;C62</f>
        <v>Slovenský zväz biatlonuaBbiatlon - bežné transfery</v>
      </c>
    </row>
    <row r="63" customFormat="false" ht="11.25" hidden="false" customHeight="false" outlineLevel="0" collapsed="false">
      <c r="A63" s="272" t="s">
        <v>1162</v>
      </c>
      <c r="B63" s="273" t="s">
        <v>1163</v>
      </c>
      <c r="C63" s="274" t="s">
        <v>1392</v>
      </c>
      <c r="D63" s="275" t="n">
        <v>60000</v>
      </c>
      <c r="E63" s="276" t="n">
        <v>0</v>
      </c>
      <c r="F63" s="272" t="s">
        <v>705</v>
      </c>
      <c r="G63" s="274" t="s">
        <v>348</v>
      </c>
      <c r="H63" s="274" t="s">
        <v>1337</v>
      </c>
      <c r="I63" s="277" t="str">
        <f aca="false">A63&amp;F63</f>
        <v>35656743a</v>
      </c>
      <c r="J63" s="273" t="str">
        <f aca="false">A63&amp;G63</f>
        <v>35656743026 02</v>
      </c>
      <c r="K63" s="278"/>
      <c r="L63" s="273" t="str">
        <f aca="false">A63&amp;G63&amp;H63</f>
        <v>35656743026 02K</v>
      </c>
      <c r="M63" s="278" t="str">
        <f aca="false">B63&amp;F63&amp;H63&amp;C63</f>
        <v>Slovenský zväz biatlonuaKbiatlon - kapitálové transfery (zbrane, mikrobus, zimná pracovná štvorkolka s pásmi)</v>
      </c>
    </row>
    <row r="64" customFormat="false" ht="11.25" hidden="false" customHeight="false" outlineLevel="0" collapsed="false">
      <c r="A64" s="272" t="s">
        <v>1169</v>
      </c>
      <c r="B64" s="273" t="s">
        <v>1170</v>
      </c>
      <c r="C64" s="274" t="s">
        <v>1393</v>
      </c>
      <c r="D64" s="275" t="n">
        <v>100446</v>
      </c>
      <c r="E64" s="276" t="n">
        <v>0</v>
      </c>
      <c r="F64" s="272" t="s">
        <v>705</v>
      </c>
      <c r="G64" s="274" t="s">
        <v>348</v>
      </c>
      <c r="H64" s="274" t="s">
        <v>1330</v>
      </c>
      <c r="I64" s="277" t="str">
        <f aca="false">A64&amp;F64</f>
        <v>36067580a</v>
      </c>
      <c r="J64" s="273" t="str">
        <f aca="false">A64&amp;G64</f>
        <v>36067580026 02</v>
      </c>
      <c r="K64" s="278"/>
      <c r="L64" s="273" t="str">
        <f aca="false">A64&amp;G64&amp;H64</f>
        <v>36067580026 02B</v>
      </c>
      <c r="M64" s="278" t="str">
        <f aca="false">B64&amp;F64&amp;H64&amp;C64</f>
        <v>Slovenský zväz bobistovaBboby a skeleton - bežné transfery</v>
      </c>
    </row>
    <row r="65" customFormat="false" ht="11.25" hidden="false" customHeight="false" outlineLevel="0" collapsed="false">
      <c r="A65" s="272" t="s">
        <v>1169</v>
      </c>
      <c r="B65" s="273" t="s">
        <v>1170</v>
      </c>
      <c r="C65" s="274" t="s">
        <v>1394</v>
      </c>
      <c r="D65" s="275" t="n">
        <v>7000</v>
      </c>
      <c r="E65" s="276" t="n">
        <v>0</v>
      </c>
      <c r="F65" s="272" t="s">
        <v>705</v>
      </c>
      <c r="G65" s="274" t="s">
        <v>348</v>
      </c>
      <c r="H65" s="274" t="s">
        <v>1337</v>
      </c>
      <c r="I65" s="277" t="str">
        <f aca="false">A65&amp;F65</f>
        <v>36067580a</v>
      </c>
      <c r="J65" s="273" t="str">
        <f aca="false">A65&amp;G65</f>
        <v>36067580026 02</v>
      </c>
      <c r="K65" s="278"/>
      <c r="L65" s="273" t="str">
        <f aca="false">A65&amp;G65&amp;H65</f>
        <v>36067580026 02K</v>
      </c>
      <c r="M65" s="278" t="str">
        <f aca="false">B65&amp;F65&amp;H65&amp;C65</f>
        <v>Slovenský zväz bobistovaKboby a skeleton - kapitálové transfery (sada nožov na boby)</v>
      </c>
    </row>
    <row r="66" customFormat="false" ht="11.25" hidden="false" customHeight="false" outlineLevel="0" collapsed="false">
      <c r="A66" s="272" t="s">
        <v>1177</v>
      </c>
      <c r="B66" s="273" t="s">
        <v>1178</v>
      </c>
      <c r="C66" s="274" t="s">
        <v>1395</v>
      </c>
      <c r="D66" s="275" t="n">
        <v>1764406</v>
      </c>
      <c r="E66" s="276" t="n">
        <v>0</v>
      </c>
      <c r="F66" s="272" t="s">
        <v>705</v>
      </c>
      <c r="G66" s="274" t="s">
        <v>348</v>
      </c>
      <c r="H66" s="274" t="s">
        <v>1330</v>
      </c>
      <c r="I66" s="277" t="str">
        <f aca="false">A66&amp;F66</f>
        <v>00684112a</v>
      </c>
      <c r="J66" s="273" t="str">
        <f aca="false">A66&amp;G66</f>
        <v>00684112026 02</v>
      </c>
      <c r="K66" s="278"/>
      <c r="L66" s="273" t="str">
        <f aca="false">A66&amp;G66&amp;H66</f>
        <v>00684112026 02B</v>
      </c>
      <c r="M66" s="278" t="str">
        <f aca="false">B66&amp;F66&amp;H66&amp;C66</f>
        <v>Slovenský zväz cyklistikyaBcyklistika - bežné transfery</v>
      </c>
    </row>
    <row r="67" customFormat="false" ht="11.25" hidden="false" customHeight="false" outlineLevel="0" collapsed="false">
      <c r="A67" s="272" t="s">
        <v>1177</v>
      </c>
      <c r="B67" s="273" t="s">
        <v>1178</v>
      </c>
      <c r="C67" s="274" t="s">
        <v>1396</v>
      </c>
      <c r="D67" s="275" t="n">
        <v>96000</v>
      </c>
      <c r="E67" s="276" t="n">
        <v>0</v>
      </c>
      <c r="F67" s="272" t="s">
        <v>705</v>
      </c>
      <c r="G67" s="274" t="s">
        <v>348</v>
      </c>
      <c r="H67" s="274" t="s">
        <v>1337</v>
      </c>
      <c r="I67" s="277" t="str">
        <f aca="false">A67&amp;F67</f>
        <v>00684112a</v>
      </c>
      <c r="J67" s="273" t="str">
        <f aca="false">A67&amp;G67</f>
        <v>00684112026 02</v>
      </c>
      <c r="K67" s="278"/>
      <c r="L67" s="273" t="str">
        <f aca="false">A67&amp;G67&amp;H67</f>
        <v>00684112026 02K</v>
      </c>
      <c r="M67" s="278" t="str">
        <f aca="false">B67&amp;F67&amp;H67&amp;C67</f>
        <v>Slovenský zväz cyklistikyaKcyklistika - kapitálové transfery (mikrobus, mechanické vozidlo, cieľová kamera, časomiera, sada vysielačiek pre rozhodcov)</v>
      </c>
    </row>
    <row r="68" customFormat="false" ht="11.25" hidden="false" customHeight="false" outlineLevel="0" collapsed="false">
      <c r="A68" s="272" t="s">
        <v>1183</v>
      </c>
      <c r="B68" s="273" t="s">
        <v>1184</v>
      </c>
      <c r="C68" s="274" t="s">
        <v>1397</v>
      </c>
      <c r="D68" s="275" t="n">
        <v>19437</v>
      </c>
      <c r="E68" s="276" t="n">
        <v>0</v>
      </c>
      <c r="F68" s="272" t="s">
        <v>705</v>
      </c>
      <c r="G68" s="274" t="s">
        <v>348</v>
      </c>
      <c r="H68" s="274" t="s">
        <v>1330</v>
      </c>
      <c r="I68" s="277" t="str">
        <f aca="false">A68&amp;F68</f>
        <v>31806431a</v>
      </c>
      <c r="J68" s="273" t="str">
        <f aca="false">A68&amp;G68</f>
        <v>31806431026 02</v>
      </c>
      <c r="K68" s="278"/>
      <c r="L68" s="273" t="str">
        <f aca="false">A68&amp;G68&amp;H68</f>
        <v>31806431026 02B</v>
      </c>
      <c r="M68" s="278" t="str">
        <f aca="false">B68&amp;F68&amp;H68&amp;C68</f>
        <v>Slovenský zväz dráhového golfuaBdráhový golf - bežné transfery</v>
      </c>
    </row>
    <row r="69" customFormat="false" ht="11.25" hidden="false" customHeight="false" outlineLevel="0" collapsed="false">
      <c r="A69" s="272" t="s">
        <v>1189</v>
      </c>
      <c r="B69" s="273" t="s">
        <v>1190</v>
      </c>
      <c r="C69" s="274" t="s">
        <v>1398</v>
      </c>
      <c r="D69" s="275" t="n">
        <v>380419</v>
      </c>
      <c r="E69" s="276" t="n">
        <v>0</v>
      </c>
      <c r="F69" s="272" t="s">
        <v>705</v>
      </c>
      <c r="G69" s="274" t="s">
        <v>348</v>
      </c>
      <c r="H69" s="274" t="s">
        <v>1330</v>
      </c>
      <c r="I69" s="277" t="str">
        <f aca="false">A69&amp;F69</f>
        <v>31795421a</v>
      </c>
      <c r="J69" s="273" t="str">
        <f aca="false">A69&amp;G69</f>
        <v>31795421026 02</v>
      </c>
      <c r="K69" s="278"/>
      <c r="L69" s="273" t="str">
        <f aca="false">A69&amp;G69&amp;H69</f>
        <v>31795421026 02B</v>
      </c>
      <c r="M69" s="278" t="str">
        <f aca="false">B69&amp;F69&amp;H69&amp;C69</f>
        <v>Slovenský zväz florbaluaBflorbal - bežné transfery</v>
      </c>
    </row>
    <row r="70" customFormat="false" ht="11.25" hidden="false" customHeight="false" outlineLevel="0" collapsed="false">
      <c r="A70" s="272" t="s">
        <v>1194</v>
      </c>
      <c r="B70" s="273" t="s">
        <v>1195</v>
      </c>
      <c r="C70" s="274" t="s">
        <v>1399</v>
      </c>
      <c r="D70" s="275" t="n">
        <v>1443172</v>
      </c>
      <c r="E70" s="276" t="n">
        <v>0</v>
      </c>
      <c r="F70" s="272" t="s">
        <v>705</v>
      </c>
      <c r="G70" s="274" t="s">
        <v>348</v>
      </c>
      <c r="H70" s="274" t="s">
        <v>1330</v>
      </c>
      <c r="I70" s="277" t="str">
        <f aca="false">A70&amp;F70</f>
        <v>30774772a</v>
      </c>
      <c r="J70" s="273" t="str">
        <f aca="false">A70&amp;G70</f>
        <v>30774772026 02</v>
      </c>
      <c r="K70" s="278"/>
      <c r="L70" s="273" t="str">
        <f aca="false">A70&amp;G70&amp;H70</f>
        <v>30774772026 02B</v>
      </c>
      <c r="M70" s="278" t="str">
        <f aca="false">B70&amp;F70&amp;H70&amp;C70</f>
        <v>Slovenský zväz hádzanejaBhádzaná - bežné transfery</v>
      </c>
    </row>
    <row r="71" customFormat="false" ht="11.25" hidden="false" customHeight="false" outlineLevel="0" collapsed="false">
      <c r="A71" s="272" t="s">
        <v>1194</v>
      </c>
      <c r="B71" s="273" t="s">
        <v>1195</v>
      </c>
      <c r="C71" s="274" t="s">
        <v>1400</v>
      </c>
      <c r="D71" s="275" t="n">
        <v>25000</v>
      </c>
      <c r="E71" s="276" t="n">
        <v>0</v>
      </c>
      <c r="F71" s="272" t="s">
        <v>705</v>
      </c>
      <c r="G71" s="274" t="s">
        <v>348</v>
      </c>
      <c r="H71" s="274" t="s">
        <v>1337</v>
      </c>
      <c r="I71" s="277" t="str">
        <f aca="false">A71&amp;F71</f>
        <v>30774772a</v>
      </c>
      <c r="J71" s="273" t="str">
        <f aca="false">A71&amp;G71</f>
        <v>30774772026 02</v>
      </c>
      <c r="K71" s="278"/>
      <c r="L71" s="273" t="str">
        <f aca="false">A71&amp;G71&amp;H71</f>
        <v>30774772026 02K</v>
      </c>
      <c r="M71" s="278" t="str">
        <f aca="false">B71&amp;F71&amp;H71&amp;C71</f>
        <v>Slovenský zväz hádzanejaKhádzaná - kapitálové transfery (mikrobus)</v>
      </c>
    </row>
    <row r="72" customFormat="false" ht="11.25" hidden="false" customHeight="false" outlineLevel="0" collapsed="false">
      <c r="A72" s="272" t="s">
        <v>1201</v>
      </c>
      <c r="B72" s="273" t="s">
        <v>1202</v>
      </c>
      <c r="C72" s="274" t="s">
        <v>1401</v>
      </c>
      <c r="D72" s="275" t="n">
        <v>110516</v>
      </c>
      <c r="E72" s="276" t="n">
        <v>0</v>
      </c>
      <c r="F72" s="272" t="s">
        <v>705</v>
      </c>
      <c r="G72" s="274" t="s">
        <v>348</v>
      </c>
      <c r="H72" s="274" t="s">
        <v>1330</v>
      </c>
      <c r="I72" s="277" t="str">
        <f aca="false">A72&amp;F72</f>
        <v>30793211a</v>
      </c>
      <c r="J72" s="273" t="str">
        <f aca="false">A72&amp;G72</f>
        <v>30793211026 02</v>
      </c>
      <c r="K72" s="278"/>
      <c r="L72" s="273" t="str">
        <f aca="false">A72&amp;G72&amp;H72</f>
        <v>30793211026 02B</v>
      </c>
      <c r="M72" s="278" t="str">
        <f aca="false">B72&amp;F72&amp;H72&amp;C72</f>
        <v>Slovenský zväz jachtinguaBjachting - bežné transfery</v>
      </c>
    </row>
    <row r="73" customFormat="false" ht="11.25" hidden="false" customHeight="false" outlineLevel="0" collapsed="false">
      <c r="A73" s="272" t="s">
        <v>1207</v>
      </c>
      <c r="B73" s="273" t="s">
        <v>1208</v>
      </c>
      <c r="C73" s="274" t="s">
        <v>1402</v>
      </c>
      <c r="D73" s="275" t="n">
        <v>280383</v>
      </c>
      <c r="E73" s="276" t="n">
        <v>0</v>
      </c>
      <c r="F73" s="272" t="s">
        <v>705</v>
      </c>
      <c r="G73" s="274" t="s">
        <v>348</v>
      </c>
      <c r="H73" s="274" t="s">
        <v>1330</v>
      </c>
      <c r="I73" s="277" t="str">
        <f aca="false">A73&amp;F73</f>
        <v>17308518a</v>
      </c>
      <c r="J73" s="273" t="str">
        <f aca="false">A73&amp;G73</f>
        <v>17308518026 02</v>
      </c>
      <c r="K73" s="278"/>
      <c r="L73" s="273" t="str">
        <f aca="false">A73&amp;G73&amp;H73</f>
        <v>17308518026 02B</v>
      </c>
      <c r="M73" s="278" t="str">
        <f aca="false">B73&amp;F73&amp;H73&amp;C73</f>
        <v>Slovenský zväz JudoaBjudo - bežné transfery</v>
      </c>
    </row>
    <row r="74" customFormat="false" ht="11.25" hidden="false" customHeight="false" outlineLevel="0" collapsed="false">
      <c r="A74" s="272" t="s">
        <v>1213</v>
      </c>
      <c r="B74" s="273" t="s">
        <v>1214</v>
      </c>
      <c r="C74" s="274" t="s">
        <v>1403</v>
      </c>
      <c r="D74" s="275" t="n">
        <v>414218</v>
      </c>
      <c r="E74" s="276" t="n">
        <v>0</v>
      </c>
      <c r="F74" s="272" t="s">
        <v>705</v>
      </c>
      <c r="G74" s="274" t="s">
        <v>348</v>
      </c>
      <c r="H74" s="274" t="s">
        <v>1330</v>
      </c>
      <c r="I74" s="277" t="str">
        <f aca="false">A74&amp;F74</f>
        <v>30811571a</v>
      </c>
      <c r="J74" s="273" t="str">
        <f aca="false">A74&amp;G74</f>
        <v>30811571026 02</v>
      </c>
      <c r="K74" s="278"/>
      <c r="L74" s="273" t="str">
        <f aca="false">A74&amp;G74&amp;H74</f>
        <v>30811571026 02B</v>
      </c>
      <c r="M74" s="278" t="str">
        <f aca="false">B74&amp;F74&amp;H74&amp;C74</f>
        <v>Slovenský Zväz KarateaBkarate - bežné transfery</v>
      </c>
    </row>
    <row r="75" customFormat="false" ht="11.25" hidden="false" customHeight="false" outlineLevel="0" collapsed="false">
      <c r="A75" s="272" t="s">
        <v>1213</v>
      </c>
      <c r="B75" s="273" t="s">
        <v>1214</v>
      </c>
      <c r="C75" s="274" t="s">
        <v>1404</v>
      </c>
      <c r="D75" s="275" t="n">
        <v>4200</v>
      </c>
      <c r="E75" s="276" t="n">
        <v>0</v>
      </c>
      <c r="F75" s="272" t="s">
        <v>705</v>
      </c>
      <c r="G75" s="274" t="s">
        <v>348</v>
      </c>
      <c r="H75" s="274" t="s">
        <v>1337</v>
      </c>
      <c r="I75" s="277" t="str">
        <f aca="false">A75&amp;F75</f>
        <v>30811571a</v>
      </c>
      <c r="J75" s="273" t="str">
        <f aca="false">A75&amp;G75</f>
        <v>30811571026 02</v>
      </c>
      <c r="K75" s="278"/>
      <c r="L75" s="273" t="str">
        <f aca="false">A75&amp;G75&amp;H75</f>
        <v>30811571026 02K</v>
      </c>
      <c r="M75" s="278" t="str">
        <f aca="false">B75&amp;F75&amp;H75&amp;C75</f>
        <v>Slovenský Zväz KarateaKkarate - kapitálové transfery (meracie zariadenia, časomery)</v>
      </c>
    </row>
    <row r="76" customFormat="false" ht="11.25" hidden="false" customHeight="false" outlineLevel="0" collapsed="false">
      <c r="A76" s="272" t="s">
        <v>1219</v>
      </c>
      <c r="B76" s="273" t="s">
        <v>1220</v>
      </c>
      <c r="C76" s="274" t="s">
        <v>1405</v>
      </c>
      <c r="D76" s="275" t="n">
        <v>105058</v>
      </c>
      <c r="E76" s="276" t="n">
        <v>0</v>
      </c>
      <c r="F76" s="272" t="s">
        <v>705</v>
      </c>
      <c r="G76" s="274" t="s">
        <v>348</v>
      </c>
      <c r="H76" s="274" t="s">
        <v>1330</v>
      </c>
      <c r="I76" s="277" t="str">
        <f aca="false">A76&amp;F76</f>
        <v>31119247a</v>
      </c>
      <c r="J76" s="273" t="str">
        <f aca="false">A76&amp;G76</f>
        <v>31119247026 02</v>
      </c>
      <c r="K76" s="278"/>
      <c r="L76" s="273" t="str">
        <f aca="false">A76&amp;G76&amp;H76</f>
        <v>31119247026 02B</v>
      </c>
      <c r="M76" s="278" t="str">
        <f aca="false">B76&amp;F76&amp;H76&amp;C76</f>
        <v>Slovenský zväz kickboxuaBkickbox - bežné transfery</v>
      </c>
    </row>
    <row r="77" customFormat="false" ht="11.25" hidden="false" customHeight="false" outlineLevel="0" collapsed="false">
      <c r="A77" s="272" t="s">
        <v>1225</v>
      </c>
      <c r="B77" s="273" t="s">
        <v>1226</v>
      </c>
      <c r="C77" s="274" t="s">
        <v>1406</v>
      </c>
      <c r="D77" s="275" t="n">
        <v>7273480</v>
      </c>
      <c r="E77" s="276" t="n">
        <v>0</v>
      </c>
      <c r="F77" s="272" t="s">
        <v>705</v>
      </c>
      <c r="G77" s="274" t="s">
        <v>348</v>
      </c>
      <c r="H77" s="274" t="s">
        <v>1330</v>
      </c>
      <c r="I77" s="277" t="str">
        <f aca="false">A77&amp;F77</f>
        <v>30845386a</v>
      </c>
      <c r="J77" s="273" t="str">
        <f aca="false">A77&amp;G77</f>
        <v>30845386026 02</v>
      </c>
      <c r="K77" s="278"/>
      <c r="L77" s="273" t="str">
        <f aca="false">A77&amp;G77&amp;H77</f>
        <v>30845386026 02B</v>
      </c>
      <c r="M77" s="278" t="str">
        <f aca="false">B77&amp;F77&amp;H77&amp;C77</f>
        <v>Slovenský zväz ľadového hokejaaBľadový hokej - bežné transfery</v>
      </c>
    </row>
    <row r="78" customFormat="false" ht="11.25" hidden="false" customHeight="false" outlineLevel="0" collapsed="false">
      <c r="A78" s="272" t="s">
        <v>1232</v>
      </c>
      <c r="B78" s="273" t="s">
        <v>1233</v>
      </c>
      <c r="C78" s="274" t="s">
        <v>1407</v>
      </c>
      <c r="D78" s="275" t="n">
        <v>133540</v>
      </c>
      <c r="E78" s="276" t="n">
        <v>0</v>
      </c>
      <c r="F78" s="272" t="s">
        <v>705</v>
      </c>
      <c r="G78" s="274" t="s">
        <v>348</v>
      </c>
      <c r="H78" s="274" t="s">
        <v>1330</v>
      </c>
      <c r="I78" s="277" t="str">
        <f aca="false">A78&amp;F78</f>
        <v>30788714a</v>
      </c>
      <c r="J78" s="273" t="str">
        <f aca="false">A78&amp;G78</f>
        <v>30788714026 02</v>
      </c>
      <c r="K78" s="278"/>
      <c r="L78" s="273" t="str">
        <f aca="false">A78&amp;G78&amp;H78</f>
        <v>30788714026 02B</v>
      </c>
      <c r="M78" s="278" t="str">
        <f aca="false">B78&amp;F78&amp;H78&amp;C78</f>
        <v>Slovenský zväz moderného päťbojaaBmoderný päťboj - bežné transfery</v>
      </c>
    </row>
    <row r="79" customFormat="false" ht="11.25" hidden="false" customHeight="false" outlineLevel="0" collapsed="false">
      <c r="A79" s="272" t="s">
        <v>1238</v>
      </c>
      <c r="B79" s="273" t="s">
        <v>1239</v>
      </c>
      <c r="C79" s="274" t="s">
        <v>1408</v>
      </c>
      <c r="D79" s="275" t="n">
        <v>65107</v>
      </c>
      <c r="E79" s="276" t="n">
        <v>0</v>
      </c>
      <c r="F79" s="272" t="s">
        <v>705</v>
      </c>
      <c r="G79" s="274" t="s">
        <v>348</v>
      </c>
      <c r="H79" s="274" t="s">
        <v>1330</v>
      </c>
      <c r="I79" s="277" t="str">
        <f aca="false">A79&amp;F79</f>
        <v>30806518a</v>
      </c>
      <c r="J79" s="273" t="str">
        <f aca="false">A79&amp;G79</f>
        <v>30806518026 02</v>
      </c>
      <c r="K79" s="278"/>
      <c r="L79" s="273" t="str">
        <f aca="false">A79&amp;G79&amp;H79</f>
        <v>30806518026 02B</v>
      </c>
      <c r="M79" s="278" t="str">
        <f aca="false">B79&amp;F79&amp;H79&amp;C79</f>
        <v>Slovenský zväz orientačných športovaBorientačné športy - bežné transfery</v>
      </c>
    </row>
    <row r="80" customFormat="false" ht="11.25" hidden="false" customHeight="false" outlineLevel="0" collapsed="false">
      <c r="A80" s="272" t="s">
        <v>1244</v>
      </c>
      <c r="B80" s="273" t="s">
        <v>1245</v>
      </c>
      <c r="C80" s="274" t="s">
        <v>1409</v>
      </c>
      <c r="D80" s="275" t="n">
        <v>166852</v>
      </c>
      <c r="E80" s="276" t="n">
        <v>0</v>
      </c>
      <c r="F80" s="272" t="s">
        <v>705</v>
      </c>
      <c r="G80" s="274" t="s">
        <v>348</v>
      </c>
      <c r="H80" s="274" t="s">
        <v>1330</v>
      </c>
      <c r="I80" s="277" t="str">
        <f aca="false">A80&amp;F80</f>
        <v>31751075a</v>
      </c>
      <c r="J80" s="273" t="str">
        <f aca="false">A80&amp;G80</f>
        <v>31751075026 02</v>
      </c>
      <c r="K80" s="278"/>
      <c r="L80" s="273" t="str">
        <f aca="false">A80&amp;G80&amp;H80</f>
        <v>31751075026 02B</v>
      </c>
      <c r="M80" s="278" t="str">
        <f aca="false">B80&amp;F80&amp;H80&amp;C80</f>
        <v>Slovenský zväz pozemného hokejaaBpozemný hokej - bežné transfery</v>
      </c>
    </row>
    <row r="81" customFormat="false" ht="11.25" hidden="false" customHeight="false" outlineLevel="0" collapsed="false">
      <c r="A81" s="272" t="s">
        <v>1244</v>
      </c>
      <c r="B81" s="273" t="s">
        <v>1245</v>
      </c>
      <c r="C81" s="274" t="s">
        <v>1410</v>
      </c>
      <c r="D81" s="275" t="n">
        <v>17000</v>
      </c>
      <c r="E81" s="276" t="n">
        <v>0</v>
      </c>
      <c r="F81" s="272" t="s">
        <v>705</v>
      </c>
      <c r="G81" s="274" t="s">
        <v>348</v>
      </c>
      <c r="H81" s="274" t="s">
        <v>1337</v>
      </c>
      <c r="I81" s="277" t="str">
        <f aca="false">A81&amp;F81</f>
        <v>31751075a</v>
      </c>
      <c r="J81" s="273" t="str">
        <f aca="false">A81&amp;G81</f>
        <v>31751075026 02</v>
      </c>
      <c r="K81" s="278"/>
      <c r="L81" s="273" t="str">
        <f aca="false">A81&amp;G81&amp;H81</f>
        <v>31751075026 02K</v>
      </c>
      <c r="M81" s="278" t="str">
        <f aca="false">B81&amp;F81&amp;H81&amp;C81</f>
        <v>Slovenský zväz pozemného hokejaaKpozemný hokej - kapitálové transfery (stroj na údržbu umelého trávnika, mantinely pre halový hokej)</v>
      </c>
    </row>
    <row r="82" customFormat="false" ht="11.25" hidden="false" customHeight="false" outlineLevel="0" collapsed="false">
      <c r="A82" s="272" t="s">
        <v>1252</v>
      </c>
      <c r="B82" s="273" t="s">
        <v>1253</v>
      </c>
      <c r="C82" s="274" t="s">
        <v>1411</v>
      </c>
      <c r="D82" s="275" t="n">
        <v>20850</v>
      </c>
      <c r="E82" s="276" t="n">
        <v>0</v>
      </c>
      <c r="F82" s="272" t="s">
        <v>705</v>
      </c>
      <c r="G82" s="274" t="s">
        <v>348</v>
      </c>
      <c r="H82" s="274" t="s">
        <v>1330</v>
      </c>
      <c r="I82" s="277" t="str">
        <f aca="false">A82&amp;F82</f>
        <v>37818058a</v>
      </c>
      <c r="J82" s="273" t="str">
        <f aca="false">A82&amp;G82</f>
        <v>37818058026 02</v>
      </c>
      <c r="K82" s="278"/>
      <c r="L82" s="273" t="str">
        <f aca="false">A82&amp;G82&amp;H82</f>
        <v>37818058026 02B</v>
      </c>
      <c r="M82" s="278" t="str">
        <f aca="false">B82&amp;F82&amp;H82&amp;C82</f>
        <v>Slovenský zväz psích záprahovaBpsie záprahy - bežné transfery</v>
      </c>
    </row>
    <row r="83" customFormat="false" ht="11.25" hidden="false" customHeight="false" outlineLevel="0" collapsed="false">
      <c r="A83" s="272" t="s">
        <v>1260</v>
      </c>
      <c r="B83" s="273" t="s">
        <v>1261</v>
      </c>
      <c r="C83" s="274" t="s">
        <v>1412</v>
      </c>
      <c r="D83" s="275" t="n">
        <v>39084</v>
      </c>
      <c r="E83" s="276" t="n">
        <v>0</v>
      </c>
      <c r="F83" s="272" t="s">
        <v>705</v>
      </c>
      <c r="G83" s="274" t="s">
        <v>348</v>
      </c>
      <c r="H83" s="274" t="s">
        <v>1330</v>
      </c>
      <c r="I83" s="277" t="str">
        <f aca="false">A83&amp;F83</f>
        <v>31871526a</v>
      </c>
      <c r="J83" s="273" t="str">
        <f aca="false">A83&amp;G83</f>
        <v>31871526026 02</v>
      </c>
      <c r="K83" s="278"/>
      <c r="L83" s="273" t="str">
        <f aca="false">A83&amp;G83&amp;H83</f>
        <v>31871526026 02B</v>
      </c>
      <c r="M83" s="278" t="str">
        <f aca="false">B83&amp;F83&amp;H83&amp;C83</f>
        <v>Slovenský zväz rybolovnej technikyaBrybolovná technika - bežné transfery</v>
      </c>
    </row>
    <row r="84" customFormat="false" ht="11.25" hidden="false" customHeight="false" outlineLevel="0" collapsed="false">
      <c r="A84" s="272" t="s">
        <v>1268</v>
      </c>
      <c r="B84" s="273" t="s">
        <v>1269</v>
      </c>
      <c r="C84" s="274" t="s">
        <v>1413</v>
      </c>
      <c r="D84" s="275" t="n">
        <v>143866</v>
      </c>
      <c r="E84" s="276" t="n">
        <v>0</v>
      </c>
      <c r="F84" s="272" t="s">
        <v>705</v>
      </c>
      <c r="G84" s="274" t="s">
        <v>348</v>
      </c>
      <c r="H84" s="274" t="s">
        <v>1330</v>
      </c>
      <c r="I84" s="277" t="str">
        <f aca="false">A84&amp;F84</f>
        <v>31989373a</v>
      </c>
      <c r="J84" s="273" t="str">
        <f aca="false">A84&amp;G84</f>
        <v>31989373026 02</v>
      </c>
      <c r="K84" s="278"/>
      <c r="L84" s="273" t="str">
        <f aca="false">A84&amp;G84&amp;H84</f>
        <v>31989373026 02B</v>
      </c>
      <c r="M84" s="278" t="str">
        <f aca="false">B84&amp;F84&amp;H84&amp;C84</f>
        <v>Slovenský zväz sánkarovaBsánkovanie - bežné transfery</v>
      </c>
    </row>
    <row r="85" customFormat="false" ht="11.25" hidden="false" customHeight="false" outlineLevel="0" collapsed="false">
      <c r="A85" s="272" t="s">
        <v>1268</v>
      </c>
      <c r="B85" s="273" t="s">
        <v>1269</v>
      </c>
      <c r="C85" s="274" t="s">
        <v>1414</v>
      </c>
      <c r="D85" s="275" t="n">
        <v>15000</v>
      </c>
      <c r="E85" s="276" t="n">
        <v>0</v>
      </c>
      <c r="F85" s="272" t="s">
        <v>705</v>
      </c>
      <c r="G85" s="274" t="s">
        <v>348</v>
      </c>
      <c r="H85" s="274" t="s">
        <v>1337</v>
      </c>
      <c r="I85" s="277" t="str">
        <f aca="false">A85&amp;F85</f>
        <v>31989373a</v>
      </c>
      <c r="J85" s="273" t="str">
        <f aca="false">A85&amp;G85</f>
        <v>31989373026 02</v>
      </c>
      <c r="K85" s="278"/>
      <c r="L85" s="273" t="str">
        <f aca="false">A85&amp;G85&amp;H85</f>
        <v>31989373026 02K</v>
      </c>
      <c r="M85" s="278" t="str">
        <f aca="false">B85&amp;F85&amp;H85&amp;C85</f>
        <v>Slovenský zväz sánkarovaKsánkovanie - kapitálové transfery (sklznice na sane, ohnutiny na sane, pretekárske sane)</v>
      </c>
    </row>
    <row r="86" customFormat="false" ht="11.25" hidden="false" customHeight="false" outlineLevel="0" collapsed="false">
      <c r="A86" s="272" t="s">
        <v>1277</v>
      </c>
      <c r="B86" s="273" t="s">
        <v>1278</v>
      </c>
      <c r="C86" s="274" t="s">
        <v>1415</v>
      </c>
      <c r="D86" s="275" t="n">
        <v>325484</v>
      </c>
      <c r="E86" s="276" t="n">
        <v>0</v>
      </c>
      <c r="F86" s="272" t="s">
        <v>705</v>
      </c>
      <c r="G86" s="274" t="s">
        <v>348</v>
      </c>
      <c r="H86" s="274" t="s">
        <v>1330</v>
      </c>
      <c r="I86" s="277" t="str">
        <f aca="false">A86&amp;F86</f>
        <v>00684767a</v>
      </c>
      <c r="J86" s="273" t="str">
        <f aca="false">A86&amp;G86</f>
        <v>00684767026 02</v>
      </c>
      <c r="K86" s="278"/>
      <c r="L86" s="273" t="str">
        <f aca="false">A86&amp;G86&amp;H86</f>
        <v>00684767026 02B</v>
      </c>
      <c r="M86" s="278" t="str">
        <f aca="false">B86&amp;F86&amp;H86&amp;C86</f>
        <v>Slovenský zväz tanečného športuaBtanečný šport - bežné transfery</v>
      </c>
    </row>
    <row r="87" customFormat="false" ht="11.25" hidden="false" customHeight="false" outlineLevel="0" collapsed="false">
      <c r="A87" s="272" t="s">
        <v>1288</v>
      </c>
      <c r="B87" s="273" t="s">
        <v>1289</v>
      </c>
      <c r="C87" s="274" t="s">
        <v>1416</v>
      </c>
      <c r="D87" s="275" t="n">
        <v>65875</v>
      </c>
      <c r="E87" s="276" t="n">
        <v>0</v>
      </c>
      <c r="F87" s="272" t="s">
        <v>705</v>
      </c>
      <c r="G87" s="274" t="s">
        <v>348</v>
      </c>
      <c r="H87" s="274" t="s">
        <v>1330</v>
      </c>
      <c r="I87" s="277" t="str">
        <f aca="false">A87&amp;F87</f>
        <v>30793203a</v>
      </c>
      <c r="J87" s="273" t="str">
        <f aca="false">A87&amp;G87</f>
        <v>30793203026 02</v>
      </c>
      <c r="K87" s="278"/>
      <c r="L87" s="273" t="str">
        <f aca="false">A87&amp;G87&amp;H87</f>
        <v>30793203026 02B</v>
      </c>
      <c r="M87" s="278" t="str">
        <f aca="false">B87&amp;F87&amp;H87&amp;C87</f>
        <v>Slovenský zväz vodného lyžovania a wakeboardinguaBvodné lyžovanie - bežné transfery</v>
      </c>
    </row>
    <row r="88" customFormat="false" ht="11.25" hidden="false" customHeight="false" outlineLevel="0" collapsed="false">
      <c r="A88" s="272" t="s">
        <v>1294</v>
      </c>
      <c r="B88" s="273" t="s">
        <v>1295</v>
      </c>
      <c r="C88" s="274" t="s">
        <v>1417</v>
      </c>
      <c r="D88" s="275" t="n">
        <v>25582</v>
      </c>
      <c r="E88" s="276" t="n">
        <v>0</v>
      </c>
      <c r="F88" s="272" t="s">
        <v>705</v>
      </c>
      <c r="G88" s="274" t="s">
        <v>348</v>
      </c>
      <c r="H88" s="274" t="s">
        <v>1330</v>
      </c>
      <c r="I88" s="277" t="str">
        <f aca="false">A88&amp;F88</f>
        <v>00681768a</v>
      </c>
      <c r="J88" s="273" t="str">
        <f aca="false">A88&amp;G88</f>
        <v>00681768026 02</v>
      </c>
      <c r="K88" s="278"/>
      <c r="L88" s="273" t="str">
        <f aca="false">A88&amp;G88&amp;H88</f>
        <v>00681768026 02B</v>
      </c>
      <c r="M88" s="278" t="str">
        <f aca="false">B88&amp;F88&amp;H88&amp;C88</f>
        <v>Slovenský zväz vodného motorizmuaBvodný motorizmus - bežné transfery</v>
      </c>
    </row>
    <row r="89" customFormat="false" ht="11.25" hidden="false" customHeight="false" outlineLevel="0" collapsed="false">
      <c r="A89" s="272" t="s">
        <v>1301</v>
      </c>
      <c r="B89" s="273" t="s">
        <v>1302</v>
      </c>
      <c r="C89" s="274" t="s">
        <v>1418</v>
      </c>
      <c r="D89" s="275" t="n">
        <v>204659</v>
      </c>
      <c r="E89" s="276" t="n">
        <v>0</v>
      </c>
      <c r="F89" s="272" t="s">
        <v>705</v>
      </c>
      <c r="G89" s="274" t="s">
        <v>348</v>
      </c>
      <c r="H89" s="274" t="s">
        <v>1330</v>
      </c>
      <c r="I89" s="277" t="str">
        <f aca="false">A89&amp;F89</f>
        <v>31796079a</v>
      </c>
      <c r="J89" s="273" t="str">
        <f aca="false">A89&amp;G89</f>
        <v>31796079026 02</v>
      </c>
      <c r="K89" s="278"/>
      <c r="L89" s="273" t="str">
        <f aca="false">A89&amp;G89&amp;H89</f>
        <v>31796079026 02B</v>
      </c>
      <c r="M89" s="278" t="str">
        <f aca="false">B89&amp;F89&amp;H89&amp;C89</f>
        <v>Slovenský zväz vzpieraniaaBvzpieranie - bežné transfery</v>
      </c>
    </row>
    <row r="90" customFormat="false" ht="11.25" hidden="false" customHeight="false" outlineLevel="0" collapsed="false">
      <c r="A90" s="272" t="s">
        <v>1306</v>
      </c>
      <c r="B90" s="273" t="s">
        <v>1307</v>
      </c>
      <c r="C90" s="274" t="s">
        <v>1419</v>
      </c>
      <c r="D90" s="275" t="n">
        <v>31979</v>
      </c>
      <c r="E90" s="276" t="n">
        <v>0</v>
      </c>
      <c r="F90" s="272" t="s">
        <v>705</v>
      </c>
      <c r="G90" s="274" t="s">
        <v>348</v>
      </c>
      <c r="H90" s="274" t="s">
        <v>1330</v>
      </c>
      <c r="I90" s="277" t="str">
        <f aca="false">A90&amp;F90</f>
        <v>35538015a</v>
      </c>
      <c r="J90" s="273" t="str">
        <f aca="false">A90&amp;G90</f>
        <v>35538015026 02</v>
      </c>
      <c r="K90" s="278"/>
      <c r="L90" s="273" t="str">
        <f aca="false">A90&amp;G90&amp;H90</f>
        <v>35538015026 02B</v>
      </c>
      <c r="M90" s="278" t="str">
        <f aca="false">B90&amp;F90&amp;H90&amp;C90</f>
        <v>Združenie šípkarských organizáciíaBšípky - bežné transfery</v>
      </c>
    </row>
    <row r="91" customFormat="false" ht="11.25" hidden="false" customHeight="false" outlineLevel="0" collapsed="false">
      <c r="A91" s="272" t="s">
        <v>1313</v>
      </c>
      <c r="B91" s="273" t="s">
        <v>1314</v>
      </c>
      <c r="C91" s="274" t="s">
        <v>1420</v>
      </c>
      <c r="D91" s="275" t="n">
        <v>101818</v>
      </c>
      <c r="E91" s="276" t="n">
        <v>0</v>
      </c>
      <c r="F91" s="272" t="s">
        <v>705</v>
      </c>
      <c r="G91" s="274" t="s">
        <v>348</v>
      </c>
      <c r="H91" s="274" t="s">
        <v>1330</v>
      </c>
      <c r="I91" s="277" t="str">
        <f aca="false">A91&amp;F91</f>
        <v>00585319a</v>
      </c>
      <c r="J91" s="273" t="str">
        <f aca="false">A91&amp;G91</f>
        <v>00585319026 02</v>
      </c>
      <c r="K91" s="278"/>
      <c r="L91" s="273" t="str">
        <f aca="false">A91&amp;G91&amp;H91</f>
        <v>00585319026 02B</v>
      </c>
      <c r="M91" s="278" t="str">
        <f aca="false">B91&amp;F91&amp;H91&amp;C91</f>
        <v>Zväz potápačov SlovenskaaBpotápačské športy - bežné transfery</v>
      </c>
    </row>
    <row r="92" customFormat="false" ht="11.25" hidden="false" customHeight="false" outlineLevel="0" collapsed="false">
      <c r="A92" s="272" t="s">
        <v>1082</v>
      </c>
      <c r="B92" s="273" t="s">
        <v>1083</v>
      </c>
      <c r="C92" s="274" t="s">
        <v>1421</v>
      </c>
      <c r="D92" s="275" t="n">
        <v>1118997</v>
      </c>
      <c r="E92" s="276" t="n">
        <v>0</v>
      </c>
      <c r="F92" s="272" t="s">
        <v>709</v>
      </c>
      <c r="G92" s="274" t="s">
        <v>350</v>
      </c>
      <c r="H92" s="274" t="s">
        <v>1330</v>
      </c>
      <c r="I92" s="277" t="str">
        <f aca="false">A92&amp;F92</f>
        <v>30811082c</v>
      </c>
      <c r="J92" s="273" t="str">
        <f aca="false">A92&amp;G92</f>
        <v>30811082026 03</v>
      </c>
      <c r="K92" s="278"/>
      <c r="L92" s="273" t="str">
        <f aca="false">A92&amp;G92&amp;H92</f>
        <v>30811082026 03B</v>
      </c>
      <c r="M92" s="278" t="str">
        <f aca="false">B92&amp;F92&amp;H92&amp;C92</f>
        <v>Slovenský olympijský výborcBčinnosť Slovenského olympijského výboru</v>
      </c>
    </row>
    <row r="93" customFormat="false" ht="11.25" hidden="false" customHeight="false" outlineLevel="0" collapsed="false">
      <c r="A93" s="272" t="s">
        <v>1088</v>
      </c>
      <c r="B93" s="273" t="s">
        <v>1089</v>
      </c>
      <c r="C93" s="274" t="s">
        <v>1422</v>
      </c>
      <c r="D93" s="275" t="n">
        <v>119913</v>
      </c>
      <c r="E93" s="276" t="n">
        <v>0</v>
      </c>
      <c r="F93" s="272" t="s">
        <v>711</v>
      </c>
      <c r="G93" s="274" t="s">
        <v>350</v>
      </c>
      <c r="H93" s="274" t="s">
        <v>1330</v>
      </c>
      <c r="I93" s="277" t="str">
        <f aca="false">A93&amp;F93</f>
        <v>31745661d</v>
      </c>
      <c r="J93" s="273" t="str">
        <f aca="false">A93&amp;G93</f>
        <v>31745661026 03</v>
      </c>
      <c r="K93" s="278"/>
      <c r="L93" s="273" t="str">
        <f aca="false">A93&amp;G93&amp;H93</f>
        <v>31745661026 03B</v>
      </c>
      <c r="M93" s="278" t="str">
        <f aca="false">B93&amp;F93&amp;H93&amp;C93</f>
        <v>Slovenský paralympijský výbordBčinnosť Deaflympijského výboru Slovenska</v>
      </c>
    </row>
    <row r="94" customFormat="false" ht="11.25" hidden="false" customHeight="false" outlineLevel="0" collapsed="false">
      <c r="A94" s="272" t="s">
        <v>1088</v>
      </c>
      <c r="B94" s="273" t="s">
        <v>1089</v>
      </c>
      <c r="C94" s="274" t="s">
        <v>1423</v>
      </c>
      <c r="D94" s="275" t="n">
        <v>1036023</v>
      </c>
      <c r="E94" s="276" t="n">
        <v>0</v>
      </c>
      <c r="F94" s="272" t="s">
        <v>711</v>
      </c>
      <c r="G94" s="274" t="s">
        <v>350</v>
      </c>
      <c r="H94" s="274" t="s">
        <v>1330</v>
      </c>
      <c r="I94" s="277" t="str">
        <f aca="false">A94&amp;F94</f>
        <v>31745661d</v>
      </c>
      <c r="J94" s="273" t="str">
        <f aca="false">A94&amp;G94</f>
        <v>31745661026 03</v>
      </c>
      <c r="K94" s="278"/>
      <c r="L94" s="273" t="str">
        <f aca="false">A94&amp;G94&amp;H94</f>
        <v>31745661026 03B</v>
      </c>
      <c r="M94" s="278" t="str">
        <f aca="false">B94&amp;F94&amp;H94&amp;C94</f>
        <v>Slovenský paralympijský výbordBčinnosť Slovenského paralympijského výboru</v>
      </c>
    </row>
    <row r="95" customFormat="false" ht="11.25" hidden="false" customHeight="false" outlineLevel="0" collapsed="false">
      <c r="A95" s="272" t="s">
        <v>1088</v>
      </c>
      <c r="B95" s="273" t="s">
        <v>1089</v>
      </c>
      <c r="C95" s="274" t="s">
        <v>1424</v>
      </c>
      <c r="D95" s="275" t="n">
        <v>467144</v>
      </c>
      <c r="E95" s="276" t="n">
        <v>0</v>
      </c>
      <c r="F95" s="272" t="s">
        <v>711</v>
      </c>
      <c r="G95" s="274" t="s">
        <v>350</v>
      </c>
      <c r="H95" s="274" t="s">
        <v>1330</v>
      </c>
      <c r="I95" s="277" t="str">
        <f aca="false">A95&amp;F95</f>
        <v>31745661d</v>
      </c>
      <c r="J95" s="273" t="str">
        <f aca="false">A95&amp;G95</f>
        <v>31745661026 03</v>
      </c>
      <c r="K95" s="278"/>
      <c r="L95" s="273" t="str">
        <f aca="false">A95&amp;G95&amp;H95</f>
        <v>31745661026 03B</v>
      </c>
      <c r="M95" s="278" t="str">
        <f aca="false">B95&amp;F95&amp;H95&amp;C95</f>
        <v>Slovenský paralympijský výbordBčinnosť Slovenského zväzu telesne postihnutých športovcov</v>
      </c>
    </row>
    <row r="96" customFormat="false" ht="11.25" hidden="false" customHeight="false" outlineLevel="0" collapsed="false">
      <c r="A96" s="272" t="s">
        <v>1088</v>
      </c>
      <c r="B96" s="273" t="s">
        <v>1089</v>
      </c>
      <c r="C96" s="274" t="s">
        <v>1425</v>
      </c>
      <c r="D96" s="275" t="n">
        <v>39165</v>
      </c>
      <c r="E96" s="276" t="n">
        <v>0</v>
      </c>
      <c r="F96" s="272" t="s">
        <v>711</v>
      </c>
      <c r="G96" s="274" t="s">
        <v>350</v>
      </c>
      <c r="H96" s="274" t="s">
        <v>1330</v>
      </c>
      <c r="I96" s="277" t="str">
        <f aca="false">A96&amp;F96</f>
        <v>31745661d</v>
      </c>
      <c r="J96" s="273" t="str">
        <f aca="false">A96&amp;G96</f>
        <v>31745661026 03</v>
      </c>
      <c r="K96" s="278"/>
      <c r="L96" s="273" t="str">
        <f aca="false">A96&amp;G96&amp;H96</f>
        <v>31745661026 03B</v>
      </c>
      <c r="M96" s="278" t="str">
        <f aca="false">B96&amp;F96&amp;H96&amp;C96</f>
        <v>Slovenský paralympijský výbordBčinnosť Slovenskej asociácie zrakovo postihnutých športovcov</v>
      </c>
    </row>
    <row r="97" customFormat="false" ht="11.25" hidden="false" customHeight="false" outlineLevel="0" collapsed="false">
      <c r="A97" s="272" t="s">
        <v>1088</v>
      </c>
      <c r="B97" s="273" t="s">
        <v>1089</v>
      </c>
      <c r="C97" s="274" t="s">
        <v>1426</v>
      </c>
      <c r="D97" s="275" t="n">
        <v>296000</v>
      </c>
      <c r="E97" s="276" t="n">
        <v>0</v>
      </c>
      <c r="F97" s="272" t="s">
        <v>711</v>
      </c>
      <c r="G97" s="274" t="s">
        <v>350</v>
      </c>
      <c r="H97" s="274" t="s">
        <v>1330</v>
      </c>
      <c r="I97" s="277" t="str">
        <f aca="false">A97&amp;F97</f>
        <v>31745661d</v>
      </c>
      <c r="J97" s="273" t="str">
        <f aca="false">A97&amp;G97</f>
        <v>31745661026 03</v>
      </c>
      <c r="K97" s="278"/>
      <c r="L97" s="273" t="str">
        <f aca="false">A97&amp;G97&amp;H97</f>
        <v>31745661026 03B</v>
      </c>
      <c r="M97" s="278" t="str">
        <f aca="false">B97&amp;F97&amp;H97&amp;C97</f>
        <v>Slovenský paralympijský výbordBčinnosť Špeciálnych olympiád Slovensko</v>
      </c>
    </row>
    <row r="98" customFormat="false" ht="11.25" hidden="false" customHeight="false" outlineLevel="0" collapsed="false">
      <c r="A98" s="272" t="s">
        <v>1049</v>
      </c>
      <c r="B98" s="273" t="s">
        <v>1050</v>
      </c>
      <c r="C98" s="274" t="s">
        <v>1427</v>
      </c>
      <c r="D98" s="275" t="n">
        <v>1500000</v>
      </c>
      <c r="E98" s="276" t="n">
        <v>0</v>
      </c>
      <c r="F98" s="272" t="s">
        <v>1428</v>
      </c>
      <c r="G98" s="274" t="s">
        <v>352</v>
      </c>
      <c r="H98" s="274" t="s">
        <v>1337</v>
      </c>
      <c r="I98" s="277" t="str">
        <f aca="false">A98&amp;F98</f>
        <v>00687308y</v>
      </c>
      <c r="J98" s="273" t="str">
        <f aca="false">A98&amp;G98</f>
        <v>00687308026 04</v>
      </c>
      <c r="K98" s="278"/>
      <c r="L98" s="273" t="str">
        <f aca="false">A98&amp;G98&amp;H98</f>
        <v>00687308026 04K</v>
      </c>
      <c r="M98" s="278" t="str">
        <f aca="false">B98&amp;F98&amp;H98&amp;C98</f>
        <v>Slovenský futbalový zväzyKinfraštruktúra národného významu (Dunajská Streda)</v>
      </c>
    </row>
    <row r="99" customFormat="false" ht="11.25" hidden="false" customHeight="false" outlineLevel="0" collapsed="false">
      <c r="A99" s="272" t="s">
        <v>812</v>
      </c>
      <c r="B99" s="273" t="s">
        <v>813</v>
      </c>
      <c r="C99" s="274" t="s">
        <v>1429</v>
      </c>
      <c r="D99" s="275" t="n">
        <v>1600000</v>
      </c>
      <c r="E99" s="276" t="n">
        <v>0.4</v>
      </c>
      <c r="F99" s="272" t="s">
        <v>1430</v>
      </c>
      <c r="G99" s="274" t="s">
        <v>352</v>
      </c>
      <c r="H99" s="274" t="s">
        <v>1337</v>
      </c>
      <c r="I99" s="277" t="str">
        <f aca="false">A99&amp;F99</f>
        <v>47845660z</v>
      </c>
      <c r="J99" s="273" t="str">
        <f aca="false">A99&amp;G99</f>
        <v>47845660026 04</v>
      </c>
      <c r="K99" s="278"/>
      <c r="L99" s="273" t="str">
        <f aca="false">A99&amp;G99&amp;H99</f>
        <v>47845660026 04K</v>
      </c>
      <c r="M99" s="278" t="str">
        <f aca="false">B99&amp;F99&amp;H99&amp;C99</f>
        <v>Košická Futbalová Aréna a. s.zKvýstavba, rekonštrukcia futbalových štadiónov (Košická aréna)</v>
      </c>
    </row>
    <row r="100" customFormat="false" ht="11.25" hidden="false" customHeight="false" outlineLevel="0" collapsed="false">
      <c r="A100" s="272" t="s">
        <v>1049</v>
      </c>
      <c r="B100" s="273" t="s">
        <v>1050</v>
      </c>
      <c r="C100" s="274" t="s">
        <v>1431</v>
      </c>
      <c r="D100" s="275" t="n">
        <v>1400000</v>
      </c>
      <c r="E100" s="276" t="n">
        <v>0.4</v>
      </c>
      <c r="F100" s="272" t="s">
        <v>1430</v>
      </c>
      <c r="G100" s="274" t="s">
        <v>352</v>
      </c>
      <c r="H100" s="274" t="s">
        <v>1337</v>
      </c>
      <c r="I100" s="277" t="str">
        <f aca="false">A100&amp;F100</f>
        <v>00687308z</v>
      </c>
      <c r="J100" s="273" t="str">
        <f aca="false">A100&amp;G100</f>
        <v>00687308026 04</v>
      </c>
      <c r="K100" s="278"/>
      <c r="L100" s="273" t="str">
        <f aca="false">A100&amp;G100&amp;H100</f>
        <v>00687308026 04K</v>
      </c>
      <c r="M100" s="278" t="str">
        <f aca="false">B100&amp;F100&amp;H100&amp;C100</f>
        <v>Slovenský futbalový zväzzKvýstavba, rekonštrukcia futbalových štadiónov (Dunajská Streda)</v>
      </c>
    </row>
    <row r="101" customFormat="false" ht="11.25" hidden="false" customHeight="false" outlineLevel="0" collapsed="false">
      <c r="A101" s="272" t="s">
        <v>1049</v>
      </c>
      <c r="B101" s="273" t="s">
        <v>1050</v>
      </c>
      <c r="C101" s="274" t="s">
        <v>1432</v>
      </c>
      <c r="D101" s="275" t="n">
        <v>1500000</v>
      </c>
      <c r="E101" s="276" t="n">
        <v>0.4</v>
      </c>
      <c r="F101" s="272" t="s">
        <v>1430</v>
      </c>
      <c r="G101" s="274" t="s">
        <v>352</v>
      </c>
      <c r="H101" s="274" t="s">
        <v>1337</v>
      </c>
      <c r="I101" s="277" t="str">
        <f aca="false">A101&amp;F101</f>
        <v>00687308z</v>
      </c>
      <c r="J101" s="273" t="str">
        <f aca="false">A101&amp;G101</f>
        <v>00687308026 04</v>
      </c>
      <c r="K101" s="278"/>
      <c r="L101" s="273" t="str">
        <f aca="false">A101&amp;G101&amp;H101</f>
        <v>00687308026 04K</v>
      </c>
      <c r="M101" s="278" t="str">
        <f aca="false">B101&amp;F101&amp;H101&amp;C101</f>
        <v>Slovenský futbalový zväzzKvýstavba, rekonštrukcia futbalových štadiónov (Trnav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1" customFormat="true" ht="12.75" hidden="false" customHeight="false" outlineLevel="0" collapsed="false">
      <c r="A1" s="280" t="s">
        <v>1326</v>
      </c>
      <c r="B1" s="280"/>
      <c r="C1" s="280" t="s">
        <v>702</v>
      </c>
      <c r="D1" s="280" t="s">
        <v>1433</v>
      </c>
      <c r="E1" s="280" t="s">
        <v>1434</v>
      </c>
      <c r="F1" s="280" t="s">
        <v>344</v>
      </c>
      <c r="G1" s="280" t="s">
        <v>1435</v>
      </c>
      <c r="H1" s="280"/>
      <c r="I1" s="280" t="s">
        <v>344</v>
      </c>
      <c r="J1" s="280" t="s">
        <v>1436</v>
      </c>
      <c r="K1" s="280"/>
      <c r="L1" s="280"/>
      <c r="M1" s="280"/>
      <c r="N1" s="280"/>
    </row>
    <row r="2" customFormat="false" ht="12.75" hidden="false" customHeight="false" outlineLevel="0" collapsed="false">
      <c r="A2" s="0" t="s">
        <v>1437</v>
      </c>
      <c r="C2" s="0" t="s">
        <v>705</v>
      </c>
      <c r="D2" s="0" t="s">
        <v>1438</v>
      </c>
      <c r="E2" s="0" t="n">
        <v>1</v>
      </c>
      <c r="F2" s="0" t="s">
        <v>348</v>
      </c>
      <c r="G2" s="0" t="s">
        <v>1439</v>
      </c>
      <c r="I2" s="0" t="s">
        <v>346</v>
      </c>
      <c r="J2" s="0" t="s">
        <v>1440</v>
      </c>
    </row>
    <row r="3" customFormat="false" ht="12.75" hidden="false" customHeight="false" outlineLevel="0" collapsed="false">
      <c r="A3" s="0" t="s">
        <v>1441</v>
      </c>
      <c r="C3" s="0" t="s">
        <v>707</v>
      </c>
      <c r="D3" s="0" t="s">
        <v>1442</v>
      </c>
      <c r="E3" s="0" t="n">
        <v>1</v>
      </c>
      <c r="F3" s="0" t="s">
        <v>348</v>
      </c>
      <c r="G3" s="0" t="s">
        <v>1439</v>
      </c>
      <c r="I3" s="0" t="s">
        <v>348</v>
      </c>
      <c r="J3" s="0" t="s">
        <v>349</v>
      </c>
    </row>
    <row r="4" customFormat="false" ht="12.75" hidden="false" customHeight="false" outlineLevel="0" collapsed="false">
      <c r="A4" s="0" t="s">
        <v>1443</v>
      </c>
      <c r="C4" s="0" t="s">
        <v>709</v>
      </c>
      <c r="D4" s="0" t="s">
        <v>1444</v>
      </c>
      <c r="E4" s="0" t="n">
        <v>1</v>
      </c>
      <c r="F4" s="0" t="s">
        <v>348</v>
      </c>
      <c r="G4" s="0" t="s">
        <v>1439</v>
      </c>
      <c r="I4" s="0" t="s">
        <v>350</v>
      </c>
      <c r="J4" s="0" t="s">
        <v>351</v>
      </c>
    </row>
    <row r="5" customFormat="false" ht="12.75" hidden="false" customHeight="false" outlineLevel="0" collapsed="false">
      <c r="A5" s="0" t="s">
        <v>1445</v>
      </c>
      <c r="C5" s="0" t="s">
        <v>711</v>
      </c>
      <c r="D5" s="0" t="s">
        <v>1446</v>
      </c>
      <c r="E5" s="0" t="n">
        <v>1</v>
      </c>
      <c r="F5" s="0" t="s">
        <v>348</v>
      </c>
      <c r="G5" s="0" t="s">
        <v>1439</v>
      </c>
      <c r="I5" s="0" t="s">
        <v>352</v>
      </c>
      <c r="J5" s="0" t="s">
        <v>353</v>
      </c>
    </row>
    <row r="6" customFormat="false" ht="12.75" hidden="false" customHeight="false" outlineLevel="0" collapsed="false">
      <c r="A6" s="0" t="s">
        <v>1447</v>
      </c>
      <c r="C6" s="0" t="s">
        <v>713</v>
      </c>
      <c r="D6" s="0" t="s">
        <v>1448</v>
      </c>
      <c r="E6" s="0" t="n">
        <v>1</v>
      </c>
      <c r="F6" s="0" t="s">
        <v>348</v>
      </c>
      <c r="G6" s="0" t="s">
        <v>1439</v>
      </c>
      <c r="I6" s="0" t="s">
        <v>354</v>
      </c>
      <c r="J6" s="0" t="s">
        <v>1449</v>
      </c>
    </row>
    <row r="7" customFormat="false" ht="12.75" hidden="false" customHeight="false" outlineLevel="0" collapsed="false">
      <c r="A7" s="0" t="s">
        <v>1450</v>
      </c>
      <c r="C7" s="0" t="s">
        <v>715</v>
      </c>
      <c r="D7" s="0" t="s">
        <v>1451</v>
      </c>
      <c r="E7" s="0" t="n">
        <v>2</v>
      </c>
      <c r="F7" s="0" t="s">
        <v>350</v>
      </c>
      <c r="G7" s="0" t="s">
        <v>1452</v>
      </c>
    </row>
    <row r="8" customFormat="false" ht="12.75" hidden="false" customHeight="false" outlineLevel="0" collapsed="false">
      <c r="A8" s="0" t="s">
        <v>1453</v>
      </c>
      <c r="C8" s="0" t="s">
        <v>717</v>
      </c>
      <c r="D8" s="0" t="s">
        <v>1454</v>
      </c>
      <c r="E8" s="0" t="n">
        <v>3</v>
      </c>
      <c r="F8" s="0" t="s">
        <v>350</v>
      </c>
      <c r="G8" s="0" t="s">
        <v>1455</v>
      </c>
    </row>
    <row r="9" customFormat="false" ht="12.75" hidden="false" customHeight="false" outlineLevel="0" collapsed="false">
      <c r="A9" s="0" t="s">
        <v>1456</v>
      </c>
      <c r="C9" s="0" t="s">
        <v>719</v>
      </c>
      <c r="D9" s="0" t="s">
        <v>1457</v>
      </c>
      <c r="E9" s="0" t="n">
        <v>3</v>
      </c>
      <c r="F9" s="0" t="s">
        <v>350</v>
      </c>
      <c r="G9" s="0" t="s">
        <v>1458</v>
      </c>
    </row>
    <row r="10" customFormat="false" ht="12.75" hidden="false" customHeight="false" outlineLevel="0" collapsed="false">
      <c r="A10" s="0" t="s">
        <v>1459</v>
      </c>
      <c r="C10" s="0" t="s">
        <v>721</v>
      </c>
      <c r="D10" s="0" t="s">
        <v>1460</v>
      </c>
      <c r="E10" s="0" t="n">
        <v>4</v>
      </c>
      <c r="F10" s="0" t="s">
        <v>350</v>
      </c>
      <c r="G10" s="0" t="s">
        <v>1461</v>
      </c>
    </row>
    <row r="11" customFormat="false" ht="12.75" hidden="false" customHeight="false" outlineLevel="0" collapsed="false">
      <c r="A11" s="0" t="s">
        <v>1462</v>
      </c>
      <c r="C11" s="0" t="s">
        <v>723</v>
      </c>
      <c r="D11" s="0" t="s">
        <v>1463</v>
      </c>
      <c r="E11" s="0" t="n">
        <v>4</v>
      </c>
      <c r="F11" s="0" t="s">
        <v>346</v>
      </c>
      <c r="G11" s="0" t="s">
        <v>1461</v>
      </c>
    </row>
    <row r="12" customFormat="false" ht="12.75" hidden="false" customHeight="false" outlineLevel="0" collapsed="false">
      <c r="A12" s="0" t="s">
        <v>1464</v>
      </c>
      <c r="C12" s="0" t="s">
        <v>1465</v>
      </c>
      <c r="D12" s="0" t="s">
        <v>1466</v>
      </c>
      <c r="E12" s="0" t="n">
        <v>4</v>
      </c>
      <c r="F12" s="0" t="s">
        <v>346</v>
      </c>
      <c r="G12" s="0" t="s">
        <v>1461</v>
      </c>
    </row>
    <row r="13" customFormat="false" ht="12.75" hidden="false" customHeight="false" outlineLevel="0" collapsed="false">
      <c r="A13" s="0" t="s">
        <v>1467</v>
      </c>
      <c r="C13" s="0" t="s">
        <v>1468</v>
      </c>
      <c r="D13" s="0" t="s">
        <v>1469</v>
      </c>
      <c r="E13" s="0" t="n">
        <v>4</v>
      </c>
      <c r="F13" s="0" t="s">
        <v>354</v>
      </c>
      <c r="G13" s="0" t="s">
        <v>1461</v>
      </c>
    </row>
    <row r="14" customFormat="false" ht="12.75" hidden="false" customHeight="false" outlineLevel="0" collapsed="false">
      <c r="A14" s="0" t="s">
        <v>1470</v>
      </c>
      <c r="C14" s="0" t="s">
        <v>1471</v>
      </c>
      <c r="D14" s="0" t="s">
        <v>1472</v>
      </c>
      <c r="E14" s="0" t="n">
        <v>4</v>
      </c>
      <c r="F14" s="0" t="s">
        <v>350</v>
      </c>
      <c r="G14" s="0" t="s">
        <v>1461</v>
      </c>
    </row>
    <row r="15" customFormat="false" ht="12.75" hidden="false" customHeight="false" outlineLevel="0" collapsed="false">
      <c r="A15" s="0" t="s">
        <v>1473</v>
      </c>
      <c r="C15" s="0" t="s">
        <v>1474</v>
      </c>
    </row>
    <row r="16" customFormat="false" ht="12.75" hidden="false" customHeight="false" outlineLevel="0" collapsed="false">
      <c r="A16" s="0" t="s">
        <v>1475</v>
      </c>
      <c r="C16" s="0" t="s">
        <v>1476</v>
      </c>
    </row>
    <row r="17" customFormat="false" ht="12.75" hidden="false" customHeight="false" outlineLevel="0" collapsed="false">
      <c r="A17" s="0" t="s">
        <v>1477</v>
      </c>
      <c r="C17" s="0" t="s">
        <v>1478</v>
      </c>
    </row>
    <row r="18" customFormat="false" ht="12.75" hidden="false" customHeight="false" outlineLevel="0" collapsed="false">
      <c r="A18" s="0" t="s">
        <v>1479</v>
      </c>
      <c r="C18" s="0" t="s">
        <v>1480</v>
      </c>
    </row>
    <row r="19" customFormat="false" ht="12.75" hidden="false" customHeight="false" outlineLevel="0" collapsed="false">
      <c r="A19" s="0" t="s">
        <v>1481</v>
      </c>
      <c r="C19" s="0" t="s">
        <v>1482</v>
      </c>
    </row>
    <row r="20" customFormat="false" ht="12.75" hidden="false" customHeight="false" outlineLevel="0" collapsed="false">
      <c r="A20" s="0" t="s">
        <v>1483</v>
      </c>
      <c r="C20" s="0" t="s">
        <v>1484</v>
      </c>
    </row>
    <row r="21" customFormat="false" ht="12.75" hidden="false" customHeight="false" outlineLevel="0" collapsed="false">
      <c r="A21" s="0" t="s">
        <v>1485</v>
      </c>
      <c r="C21" s="0" t="s">
        <v>1486</v>
      </c>
    </row>
    <row r="22" customFormat="false" ht="12.75" hidden="false" customHeight="false" outlineLevel="0" collapsed="false">
      <c r="A22" s="0" t="s">
        <v>1487</v>
      </c>
      <c r="C22" s="0" t="s">
        <v>1488</v>
      </c>
    </row>
    <row r="23" customFormat="false" ht="12.75" hidden="false" customHeight="false" outlineLevel="0" collapsed="false">
      <c r="A23" s="0" t="s">
        <v>1489</v>
      </c>
      <c r="C23" s="0" t="s">
        <v>1490</v>
      </c>
    </row>
    <row r="24" customFormat="false" ht="12.75" hidden="false" customHeight="false" outlineLevel="0" collapsed="false">
      <c r="A24" s="0" t="s">
        <v>1491</v>
      </c>
      <c r="C24" s="0" t="s">
        <v>1492</v>
      </c>
    </row>
    <row r="25" customFormat="false" ht="12.75" hidden="false" customHeight="false" outlineLevel="0" collapsed="false">
      <c r="A25" s="0" t="s">
        <v>1493</v>
      </c>
      <c r="C25" s="0" t="s">
        <v>1494</v>
      </c>
    </row>
    <row r="26" customFormat="false" ht="12.75" hidden="false" customHeight="false" outlineLevel="0" collapsed="false">
      <c r="A26" s="0" t="s">
        <v>1495</v>
      </c>
      <c r="C26" s="0" t="s">
        <v>1428</v>
      </c>
    </row>
    <row r="27" customFormat="false" ht="12.75" hidden="false" customHeight="false" outlineLevel="0" collapsed="false">
      <c r="A27" s="0" t="s">
        <v>1496</v>
      </c>
      <c r="C27" s="0" t="s">
        <v>1430</v>
      </c>
    </row>
    <row r="28" customFormat="false" ht="12.75" hidden="false" customHeight="false" outlineLevel="0" collapsed="false">
      <c r="A28" s="0" t="s">
        <v>1497</v>
      </c>
    </row>
    <row r="29" customFormat="false" ht="12.75" hidden="false" customHeight="false" outlineLevel="0" collapsed="false">
      <c r="A29" s="0" t="s">
        <v>1498</v>
      </c>
    </row>
    <row r="30" customFormat="false" ht="12.75" hidden="false" customHeight="false" outlineLevel="0" collapsed="false">
      <c r="A30" s="0" t="s">
        <v>1499</v>
      </c>
    </row>
    <row r="31" customFormat="false" ht="12.75" hidden="false" customHeight="false" outlineLevel="0" collapsed="false">
      <c r="A31" s="0" t="s">
        <v>1500</v>
      </c>
    </row>
    <row r="32" customFormat="false" ht="12.75" hidden="false" customHeight="false" outlineLevel="0" collapsed="false">
      <c r="A32" s="0" t="s">
        <v>1501</v>
      </c>
    </row>
    <row r="33" customFormat="false" ht="12.75" hidden="false" customHeight="false" outlineLevel="0" collapsed="false">
      <c r="A33" s="0" t="s">
        <v>1502</v>
      </c>
    </row>
    <row r="34" customFormat="false" ht="12.75" hidden="false" customHeight="false" outlineLevel="0" collapsed="false">
      <c r="A34" s="0" t="s">
        <v>1503</v>
      </c>
    </row>
    <row r="35" customFormat="false" ht="12.75" hidden="false" customHeight="false" outlineLevel="0" collapsed="false">
      <c r="A35" s="0" t="s">
        <v>1504</v>
      </c>
    </row>
    <row r="36" customFormat="false" ht="12.75" hidden="false" customHeight="false" outlineLevel="0" collapsed="false">
      <c r="A36" s="0" t="s">
        <v>1505</v>
      </c>
    </row>
    <row r="37" customFormat="false" ht="12.75" hidden="false" customHeight="false" outlineLevel="0" collapsed="false">
      <c r="A37" s="0" t="s">
        <v>1506</v>
      </c>
    </row>
    <row r="38" customFormat="false" ht="12.75" hidden="false" customHeight="false" outlineLevel="0" collapsed="false">
      <c r="A38" s="0" t="s">
        <v>1507</v>
      </c>
    </row>
    <row r="39" customFormat="false" ht="12.75" hidden="false" customHeight="false" outlineLevel="0" collapsed="false">
      <c r="A39" s="0" t="s">
        <v>1508</v>
      </c>
    </row>
    <row r="40" customFormat="false" ht="12.75" hidden="false" customHeight="false" outlineLevel="0" collapsed="false">
      <c r="A40" s="0" t="s">
        <v>1509</v>
      </c>
    </row>
    <row r="41" customFormat="false" ht="12.75" hidden="false" customHeight="false" outlineLevel="0" collapsed="false">
      <c r="A41" s="0" t="s">
        <v>1510</v>
      </c>
    </row>
    <row r="42" customFormat="false" ht="12.75" hidden="false" customHeight="false" outlineLevel="0" collapsed="false">
      <c r="A42" s="0" t="s">
        <v>1511</v>
      </c>
    </row>
    <row r="43" customFormat="false" ht="12.75" hidden="false" customHeight="false" outlineLevel="0" collapsed="false">
      <c r="A43" s="0" t="s">
        <v>1512</v>
      </c>
    </row>
    <row r="44" customFormat="false" ht="12.75" hidden="false" customHeight="false" outlineLevel="0" collapsed="false">
      <c r="A44" s="0" t="s">
        <v>1513</v>
      </c>
    </row>
    <row r="45" customFormat="false" ht="12.75" hidden="false" customHeight="false" outlineLevel="0" collapsed="false">
      <c r="A45" s="0" t="s">
        <v>1514</v>
      </c>
    </row>
    <row r="46" customFormat="false" ht="12.75" hidden="false" customHeight="false" outlineLevel="0" collapsed="false">
      <c r="A46" s="0" t="s">
        <v>1515</v>
      </c>
    </row>
    <row r="47" customFormat="false" ht="12.75" hidden="false" customHeight="false" outlineLevel="0" collapsed="false">
      <c r="A47" s="0" t="s">
        <v>1516</v>
      </c>
    </row>
    <row r="48" customFormat="false" ht="12.75" hidden="false" customHeight="false" outlineLevel="0" collapsed="false">
      <c r="A48" s="0" t="s">
        <v>1517</v>
      </c>
    </row>
    <row r="49" customFormat="false" ht="12.75" hidden="false" customHeight="false" outlineLevel="0" collapsed="false">
      <c r="A49" s="0" t="s">
        <v>1518</v>
      </c>
    </row>
    <row r="50" customFormat="false" ht="12.75" hidden="false" customHeight="false" outlineLevel="0" collapsed="false">
      <c r="A50" s="0" t="s">
        <v>1519</v>
      </c>
    </row>
    <row r="51" customFormat="false" ht="12.75" hidden="false" customHeight="false" outlineLevel="0" collapsed="false">
      <c r="A51" s="0" t="s">
        <v>1520</v>
      </c>
    </row>
    <row r="52" customFormat="false" ht="12.75" hidden="false" customHeight="false" outlineLevel="0" collapsed="false">
      <c r="A52" s="0" t="s">
        <v>1521</v>
      </c>
    </row>
    <row r="53" customFormat="false" ht="12.75" hidden="false" customHeight="false" outlineLevel="0" collapsed="false">
      <c r="A53" s="0" t="s">
        <v>1522</v>
      </c>
    </row>
    <row r="54" customFormat="false" ht="12.75" hidden="false" customHeight="false" outlineLevel="0" collapsed="false">
      <c r="A54" s="0" t="s">
        <v>1523</v>
      </c>
    </row>
    <row r="55" customFormat="false" ht="12.75" hidden="false" customHeight="false" outlineLevel="0" collapsed="false">
      <c r="A55" s="0" t="s">
        <v>1524</v>
      </c>
    </row>
    <row r="56" customFormat="false" ht="12.75" hidden="false" customHeight="false" outlineLevel="0" collapsed="false">
      <c r="A56" s="0" t="s">
        <v>1525</v>
      </c>
    </row>
    <row r="57" customFormat="false" ht="12.75" hidden="false" customHeight="false" outlineLevel="0" collapsed="false">
      <c r="A57" s="0" t="s">
        <v>1526</v>
      </c>
    </row>
    <row r="58" customFormat="false" ht="12.75" hidden="false" customHeight="false" outlineLevel="0" collapsed="false">
      <c r="A58" s="0" t="s">
        <v>1527</v>
      </c>
    </row>
    <row r="59" customFormat="false" ht="12.75" hidden="false" customHeight="false" outlineLevel="0" collapsed="false">
      <c r="A59" s="0" t="s">
        <v>1528</v>
      </c>
    </row>
    <row r="60" customFormat="false" ht="12.75" hidden="false" customHeight="false" outlineLevel="0" collapsed="false">
      <c r="A60" s="0" t="s">
        <v>1529</v>
      </c>
    </row>
    <row r="61" customFormat="false" ht="12.75" hidden="false" customHeight="false" outlineLevel="0" collapsed="false">
      <c r="A61" s="0" t="s">
        <v>1530</v>
      </c>
    </row>
    <row r="62" customFormat="false" ht="12.75" hidden="false" customHeight="false" outlineLevel="0" collapsed="false">
      <c r="A62" s="0" t="s">
        <v>1531</v>
      </c>
    </row>
    <row r="63" customFormat="false" ht="12.75" hidden="false" customHeight="false" outlineLevel="0" collapsed="false">
      <c r="A63" s="0" t="s">
        <v>1532</v>
      </c>
    </row>
    <row r="64" customFormat="false" ht="12.75" hidden="false" customHeight="false" outlineLevel="0" collapsed="false">
      <c r="A64" s="0" t="s">
        <v>1533</v>
      </c>
    </row>
    <row r="65" customFormat="false" ht="12.75" hidden="false" customHeight="false" outlineLevel="0" collapsed="false">
      <c r="A65" s="0" t="s">
        <v>1534</v>
      </c>
    </row>
    <row r="66" customFormat="false" ht="12.75" hidden="false" customHeight="false" outlineLevel="0" collapsed="false">
      <c r="A66" s="0" t="s">
        <v>1535</v>
      </c>
    </row>
    <row r="67" customFormat="false" ht="12.75" hidden="false" customHeight="false" outlineLevel="0" collapsed="false">
      <c r="A67" s="0" t="s">
        <v>1536</v>
      </c>
    </row>
    <row r="68" customFormat="false" ht="12.75" hidden="false" customHeight="false" outlineLevel="0" collapsed="false">
      <c r="A68" s="0" t="s">
        <v>1537</v>
      </c>
    </row>
    <row r="69" customFormat="false" ht="12.75" hidden="false" customHeight="false" outlineLevel="0" collapsed="false">
      <c r="A69" s="0" t="s">
        <v>1538</v>
      </c>
    </row>
    <row r="70" customFormat="false" ht="12.75" hidden="false" customHeight="false" outlineLevel="0" collapsed="false">
      <c r="A70" s="0" t="s">
        <v>1539</v>
      </c>
    </row>
    <row r="71" customFormat="false" ht="12.75" hidden="false" customHeight="false" outlineLevel="0" collapsed="false">
      <c r="A71" s="0" t="s">
        <v>1540</v>
      </c>
    </row>
    <row r="72" customFormat="false" ht="12.75" hidden="false" customHeight="false" outlineLevel="0" collapsed="false">
      <c r="A72" s="0" t="s">
        <v>1541</v>
      </c>
    </row>
    <row r="73" customFormat="false" ht="12.75" hidden="false" customHeight="false" outlineLevel="0" collapsed="false">
      <c r="A73" s="0" t="s">
        <v>1542</v>
      </c>
    </row>
    <row r="74" customFormat="false" ht="12.75" hidden="false" customHeight="false" outlineLevel="0" collapsed="false">
      <c r="A74" s="0" t="s">
        <v>1543</v>
      </c>
    </row>
    <row r="75" customFormat="false" ht="12.75" hidden="false" customHeight="false" outlineLevel="0" collapsed="false">
      <c r="A75" s="0" t="s">
        <v>1544</v>
      </c>
    </row>
    <row r="76" customFormat="false" ht="12.75" hidden="false" customHeight="false" outlineLevel="0" collapsed="false">
      <c r="A76" s="0" t="s">
        <v>1545</v>
      </c>
    </row>
    <row r="77" customFormat="false" ht="12.75" hidden="false" customHeight="false" outlineLevel="0" collapsed="false">
      <c r="A77" s="0" t="s">
        <v>1546</v>
      </c>
    </row>
    <row r="78" customFormat="false" ht="12.75" hidden="false" customHeight="false" outlineLevel="0" collapsed="false">
      <c r="A78" s="0" t="s">
        <v>1547</v>
      </c>
    </row>
    <row r="79" customFormat="false" ht="12.75" hidden="false" customHeight="false" outlineLevel="0" collapsed="false">
      <c r="A79" s="0" t="s">
        <v>1548</v>
      </c>
    </row>
    <row r="80" customFormat="false" ht="12.75" hidden="false" customHeight="false" outlineLevel="0" collapsed="false">
      <c r="A80" s="0" t="s">
        <v>1549</v>
      </c>
    </row>
    <row r="81" customFormat="false" ht="12.75" hidden="false" customHeight="false" outlineLevel="0" collapsed="false">
      <c r="A81" s="0" t="s">
        <v>1550</v>
      </c>
    </row>
    <row r="82" customFormat="false" ht="12.75" hidden="false" customHeight="false" outlineLevel="0" collapsed="false">
      <c r="A82" s="0" t="s">
        <v>1551</v>
      </c>
    </row>
    <row r="83" customFormat="false" ht="12.75" hidden="false" customHeight="false" outlineLevel="0" collapsed="false">
      <c r="A83" s="0" t="s">
        <v>1552</v>
      </c>
    </row>
    <row r="84" customFormat="false" ht="12.75" hidden="false" customHeight="false" outlineLevel="0" collapsed="false">
      <c r="A84" s="0" t="s">
        <v>1553</v>
      </c>
    </row>
    <row r="85" customFormat="false" ht="12.75" hidden="false" customHeight="false" outlineLevel="0" collapsed="false">
      <c r="A85" s="0" t="s">
        <v>1554</v>
      </c>
    </row>
    <row r="86" customFormat="false" ht="12.75" hidden="false" customHeight="false" outlineLevel="0" collapsed="false">
      <c r="A86" s="0" t="s">
        <v>1555</v>
      </c>
    </row>
    <row r="87" customFormat="false" ht="12.75" hidden="false" customHeight="false" outlineLevel="0" collapsed="false">
      <c r="A87" s="0" t="s">
        <v>1556</v>
      </c>
    </row>
    <row r="88" customFormat="false" ht="12.75" hidden="false" customHeight="false" outlineLevel="0" collapsed="false">
      <c r="A88" s="0" t="s">
        <v>1557</v>
      </c>
    </row>
    <row r="89" customFormat="false" ht="12.75" hidden="false" customHeight="false" outlineLevel="0" collapsed="false">
      <c r="A89" s="0" t="s">
        <v>1558</v>
      </c>
    </row>
    <row r="90" customFormat="false" ht="12.75" hidden="false" customHeight="false" outlineLevel="0" collapsed="false">
      <c r="A90" s="0" t="s">
        <v>1559</v>
      </c>
    </row>
    <row r="91" customFormat="false" ht="12.75" hidden="false" customHeight="false" outlineLevel="0" collapsed="false">
      <c r="A91" s="0" t="s">
        <v>1560</v>
      </c>
    </row>
    <row r="92" customFormat="false" ht="12.75" hidden="false" customHeight="false" outlineLevel="0" collapsed="false">
      <c r="A92" s="0" t="s">
        <v>1561</v>
      </c>
    </row>
    <row r="93" customFormat="false" ht="12.75" hidden="false" customHeight="false" outlineLevel="0" collapsed="false">
      <c r="A93" s="0" t="s">
        <v>1562</v>
      </c>
    </row>
    <row r="94" customFormat="false" ht="12.75" hidden="false" customHeight="false" outlineLevel="0" collapsed="false">
      <c r="A94" s="0" t="s">
        <v>1563</v>
      </c>
    </row>
    <row r="95" customFormat="false" ht="12.75" hidden="false" customHeight="false" outlineLevel="0" collapsed="false">
      <c r="A95" s="0" t="s">
        <v>1564</v>
      </c>
    </row>
    <row r="96" customFormat="false" ht="12.75" hidden="false" customHeight="false" outlineLevel="0" collapsed="false">
      <c r="A96" s="0" t="s">
        <v>1565</v>
      </c>
    </row>
    <row r="97" customFormat="false" ht="12.75" hidden="false" customHeight="false" outlineLevel="0" collapsed="false">
      <c r="A97" s="0" t="s">
        <v>1566</v>
      </c>
    </row>
    <row r="98" customFormat="false" ht="12.75" hidden="false" customHeight="false" outlineLevel="0" collapsed="false">
      <c r="A98" s="0" t="s">
        <v>15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8-03-08T08:53:18Z</cp:lastPrinted>
  <dcterms:modified xsi:type="dcterms:W3CDTF">2019-04-11T12:32:02Z</dcterms:modified>
  <cp:revision>0</cp:revision>
  <dc:subject/>
  <dc:title/>
</cp:coreProperties>
</file>