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5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1</t>
  </si>
  <si>
    <t xml:space="preserve">3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Juraj Gábriš / Milan Veselka</t>
  </si>
  <si>
    <t xml:space="preserve">SZH</t>
  </si>
  <si>
    <t xml:space="preserve">Igor Karlubík</t>
  </si>
  <si>
    <t xml:space="preserve">6.2.2021, 16:00</t>
  </si>
  <si>
    <t xml:space="preserve">Šaľ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 Slovan Duslo Šaľa</t>
  </si>
  <si>
    <t xml:space="preserve">32</t>
  </si>
  <si>
    <t xml:space="preserve">18</t>
  </si>
  <si>
    <t xml:space="preserve">8/6</t>
  </si>
  <si>
    <t xml:space="preserve">7</t>
  </si>
  <si>
    <t xml:space="preserve">0</t>
  </si>
  <si>
    <t xml:space="preserve">2min.</t>
  </si>
  <si>
    <t xml:space="preserve">D</t>
  </si>
  <si>
    <t xml:space="preserve">Handball PSG Zlín</t>
  </si>
  <si>
    <t xml:space="preserve">27</t>
  </si>
  <si>
    <t xml:space="preserve">12</t>
  </si>
  <si>
    <t xml:space="preserve">2/2</t>
  </si>
  <si>
    <t xml:space="preserve">5</t>
  </si>
  <si>
    <t xml:space="preserve">C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é posudzovanie pasívnej hry.                              Dobre nasadená a udržaná línia progresivity. U družstva Šale ste správne začali 2min trestami, ktoré zodpovedali prevedeným zákrokom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Kroky boli v tomto zápase najväčší problém. Bolo viacero situácií, kedy po neodpískaných krokoch pokračovalo družstvo neoprávnenou výhodou v útočných akciách. V jednom prípade skončila takáto akcia aj gólo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Mali ste zápas po dlhšej prestávke, treba opätovne popracovať na sústredenosti a vylepšovať vzájomnú spoluprácu na ihrisku. Počas zápasu ste mali dosť výkyvy, treba sa lepšie "zladiť"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x</t>
  </si>
  <si>
    <t xml:space="preserve">viď fotky v prílohe</t>
  </si>
  <si>
    <t xml:space="preserve">TK nebola</t>
  </si>
  <si>
    <t xml:space="preserve">Funkcionár Zlína Marek Kolář N za nešp.správanie</t>
  </si>
  <si>
    <t xml:space="preserve"> </t>
  </si>
  <si>
    <t xml:space="preserve">hralo sa bez divákov</t>
  </si>
  <si>
    <t xml:space="preserve">V 58.min N pre funkcionára Zlína Mareka Kolářa za nešportové správanie sa</t>
  </si>
  <si>
    <t xml:space="preserve">W-1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C22" activeCellId="0" sqref="AC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8</v>
      </c>
      <c r="N13" s="38"/>
      <c r="O13" s="39" t="s">
        <v>31</v>
      </c>
      <c r="P13" s="39"/>
      <c r="Q13" s="40" t="s">
        <v>32</v>
      </c>
      <c r="R13" s="40"/>
      <c r="S13" s="41" t="s">
        <v>21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2</v>
      </c>
      <c r="T14" s="45" t="n">
        <v>0</v>
      </c>
      <c r="U14" s="45"/>
      <c r="V14" s="46" t="s">
        <v>32</v>
      </c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9</v>
      </c>
      <c r="N15" s="51"/>
      <c r="O15" s="52" t="s">
        <v>39</v>
      </c>
      <c r="P15" s="52"/>
      <c r="Q15" s="53" t="s">
        <v>32</v>
      </c>
      <c r="R15" s="53"/>
      <c r="S15" s="54" t="s">
        <v>21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40</v>
      </c>
      <c r="T16" s="57" t="s">
        <v>32</v>
      </c>
      <c r="U16" s="57"/>
      <c r="V16" s="58" t="s">
        <v>32</v>
      </c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 t="s">
        <v>4</v>
      </c>
      <c r="E22" s="76"/>
      <c r="F22" s="77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 t="s">
        <v>4</v>
      </c>
      <c r="E23" s="76"/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 t="s">
        <v>4</v>
      </c>
      <c r="F28" s="77"/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/>
      <c r="E29" s="76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76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76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82</v>
      </c>
      <c r="B5" s="112" t="s">
        <v>83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9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85</v>
      </c>
      <c r="B7" s="108" t="s">
        <v>86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39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88</v>
      </c>
      <c r="B9" s="108" t="s">
        <v>89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31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91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97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37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8</v>
      </c>
      <c r="B20" s="108" t="s">
        <v>109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10</v>
      </c>
      <c r="B21" s="108" t="s">
        <v>111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29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5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121</v>
      </c>
      <c r="G26" s="123"/>
      <c r="H26" s="123" t="s">
        <v>122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3</v>
      </c>
      <c r="B27" s="108" t="s">
        <v>124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5</v>
      </c>
      <c r="B28" s="108" t="s">
        <v>126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127</v>
      </c>
      <c r="B29" s="108" t="s">
        <v>128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9</v>
      </c>
      <c r="B30" s="108" t="s">
        <v>130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31</v>
      </c>
      <c r="B31" s="108" t="s">
        <v>132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36</v>
      </c>
      <c r="B32" s="108" t="s">
        <v>133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4</v>
      </c>
      <c r="B33" s="108" t="s">
        <v>135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6</v>
      </c>
      <c r="B34" s="131" t="s">
        <v>137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8</v>
      </c>
      <c r="B35" s="135" t="s">
        <v>139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40</v>
      </c>
      <c r="R35" s="139"/>
      <c r="S35" s="139"/>
      <c r="T35" s="140"/>
      <c r="U35" s="140"/>
      <c r="V35" s="140"/>
      <c r="W35" s="140"/>
      <c r="X35" s="141" t="s">
        <v>141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2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3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4</v>
      </c>
      <c r="B37" s="151" t="s">
        <v>139</v>
      </c>
      <c r="C37" s="152"/>
      <c r="D37" s="153" t="s">
        <v>145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40</v>
      </c>
      <c r="R37" s="155"/>
      <c r="S37" s="155"/>
      <c r="T37" s="156"/>
      <c r="U37" s="156"/>
      <c r="V37" s="156"/>
      <c r="W37" s="156"/>
      <c r="X37" s="157" t="s">
        <v>141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6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3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7</v>
      </c>
      <c r="B39" s="151" t="s">
        <v>139</v>
      </c>
      <c r="C39" s="152"/>
      <c r="D39" s="153" t="s">
        <v>145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40</v>
      </c>
      <c r="R39" s="155"/>
      <c r="S39" s="155"/>
      <c r="T39" s="156"/>
      <c r="U39" s="156"/>
      <c r="V39" s="156"/>
      <c r="W39" s="156"/>
      <c r="X39" s="157" t="s">
        <v>141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6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3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28</v>
      </c>
      <c r="B41" s="151" t="s">
        <v>139</v>
      </c>
      <c r="C41" s="152"/>
      <c r="D41" s="153" t="s">
        <v>145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40</v>
      </c>
      <c r="R41" s="155"/>
      <c r="S41" s="155"/>
      <c r="T41" s="156"/>
      <c r="U41" s="156"/>
      <c r="V41" s="156"/>
      <c r="W41" s="156"/>
      <c r="X41" s="157" t="s">
        <v>141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6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3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9</v>
      </c>
      <c r="C43" s="152"/>
      <c r="D43" s="153" t="s">
        <v>145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40</v>
      </c>
      <c r="R43" s="155"/>
      <c r="S43" s="155"/>
      <c r="T43" s="156"/>
      <c r="U43" s="156"/>
      <c r="V43" s="156"/>
      <c r="W43" s="156"/>
      <c r="X43" s="157" t="s">
        <v>141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6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3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B29" activeCellId="0" sqref="A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n">
        <f aca="false">'Hodnotenie Delegat'!C4</f>
        <v>0</v>
      </c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W</v>
      </c>
      <c r="S4" s="195" t="str">
        <f aca="false">'Hodnotenie Delegat'!S4</f>
        <v>1</v>
      </c>
      <c r="T4" s="195" t="str">
        <f aca="false">'Hodnotenie Delegat'!T4</f>
        <v>1</v>
      </c>
      <c r="U4" s="195" t="str">
        <f aca="false">'Hodnotenie Delegat'!U4</f>
        <v>3</v>
      </c>
      <c r="V4" s="196" t="n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Juraj Gábriš / Milan Veselka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Igor Karlubík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6.2.2021, 16:00</v>
      </c>
      <c r="B11" s="207" t="str">
        <f aca="false">'Hodnotenie Delegat'!B11</f>
        <v>Šaľ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K Slovan Duslo Šaľa</v>
      </c>
      <c r="B13" s="214"/>
      <c r="C13" s="214"/>
      <c r="D13" s="214"/>
      <c r="E13" s="214"/>
      <c r="F13" s="214"/>
      <c r="G13" s="215" t="str">
        <f aca="false">'Hodnotenie Delegat'!G13</f>
        <v>32</v>
      </c>
      <c r="H13" s="215"/>
      <c r="I13" s="216" t="str">
        <f aca="false">'Hodnotenie Delegat'!I13</f>
        <v>18</v>
      </c>
      <c r="J13" s="216"/>
      <c r="K13" s="217" t="str">
        <f aca="false">'Hodnotenie Delegat'!K13</f>
        <v>8/6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7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0</v>
      </c>
      <c r="T14" s="224" t="n">
        <f aca="false">'Hodnotenie Delegat'!T14</f>
        <v>0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andball PSG Zlín</v>
      </c>
      <c r="B15" s="226"/>
      <c r="C15" s="226"/>
      <c r="D15" s="226"/>
      <c r="E15" s="226"/>
      <c r="F15" s="226"/>
      <c r="G15" s="227" t="str">
        <f aca="false">'Hodnotenie Delegat'!G15</f>
        <v>27</v>
      </c>
      <c r="H15" s="227"/>
      <c r="I15" s="228" t="str">
        <f aca="false">'Hodnotenie Delegat'!I15</f>
        <v>12</v>
      </c>
      <c r="J15" s="228"/>
      <c r="K15" s="229" t="str">
        <f aca="false">'Hodnotenie Delegat'!K15</f>
        <v>2/2</v>
      </c>
      <c r="L15" s="229"/>
      <c r="M15" s="230" t="str">
        <f aca="false">'Hodnotenie Delegat'!M15</f>
        <v>3</v>
      </c>
      <c r="N15" s="230"/>
      <c r="O15" s="230" t="str">
        <f aca="false">'Hodnotenie Delegat'!O15</f>
        <v>5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C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41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2</v>
      </c>
      <c r="B18" s="240" t="s">
        <v>156</v>
      </c>
      <c r="C18" s="240"/>
      <c r="D18" s="240"/>
      <c r="E18" s="62" t="s">
        <v>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3</v>
      </c>
      <c r="B21" s="245" t="s">
        <v>54</v>
      </c>
      <c r="C21" s="246" t="s">
        <v>55</v>
      </c>
      <c r="D21" s="246" t="s">
        <v>56</v>
      </c>
      <c r="E21" s="246" t="s">
        <v>57</v>
      </c>
      <c r="F21" s="247" t="s">
        <v>58</v>
      </c>
      <c r="G21" s="248" t="s">
        <v>59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0</v>
      </c>
      <c r="B22" s="75"/>
      <c r="C22" s="75"/>
      <c r="D22" s="75"/>
      <c r="E22" s="75" t="s">
        <v>4</v>
      </c>
      <c r="F22" s="250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2</v>
      </c>
      <c r="B23" s="75"/>
      <c r="C23" s="75"/>
      <c r="D23" s="75" t="s">
        <v>4</v>
      </c>
      <c r="E23" s="75"/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4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5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6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7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8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0</v>
      </c>
      <c r="B29" s="83"/>
      <c r="C29" s="83"/>
      <c r="D29" s="83"/>
      <c r="E29" s="75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1</v>
      </c>
      <c r="B30" s="87"/>
      <c r="C30" s="87"/>
      <c r="D30" s="87"/>
      <c r="E30" s="75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2</v>
      </c>
      <c r="B31" s="91"/>
      <c r="C31" s="91"/>
      <c r="D31" s="91"/>
      <c r="E31" s="75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4" colorId="64" zoomScale="112" zoomScaleNormal="100" zoomScalePageLayoutView="112" workbookViewId="0">
      <selection pane="topLeft" activeCell="H32" activeCellId="0" sqref="H32: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8" t="s">
        <v>77</v>
      </c>
      <c r="H2" s="258"/>
      <c r="I2" s="259" t="s">
        <v>78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9</v>
      </c>
      <c r="B3" s="260" t="s">
        <v>80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1</v>
      </c>
      <c r="C4" s="263"/>
      <c r="D4" s="263"/>
      <c r="E4" s="263"/>
      <c r="F4" s="264" t="s">
        <v>157</v>
      </c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82</v>
      </c>
      <c r="B5" s="265" t="s">
        <v>83</v>
      </c>
      <c r="C5" s="265"/>
      <c r="D5" s="265"/>
      <c r="E5" s="265"/>
      <c r="F5" s="264" t="s">
        <v>157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9</v>
      </c>
      <c r="B6" s="263" t="s">
        <v>84</v>
      </c>
      <c r="C6" s="263"/>
      <c r="D6" s="263"/>
      <c r="E6" s="263"/>
      <c r="F6" s="264" t="s">
        <v>157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5</v>
      </c>
      <c r="B7" s="263" t="s">
        <v>86</v>
      </c>
      <c r="C7" s="263"/>
      <c r="D7" s="263"/>
      <c r="E7" s="263"/>
      <c r="F7" s="264" t="s">
        <v>157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39</v>
      </c>
      <c r="B8" s="263" t="s">
        <v>87</v>
      </c>
      <c r="C8" s="263"/>
      <c r="D8" s="263"/>
      <c r="E8" s="263"/>
      <c r="F8" s="264" t="s">
        <v>157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31</v>
      </c>
      <c r="B9" s="263" t="s">
        <v>90</v>
      </c>
      <c r="C9" s="263"/>
      <c r="D9" s="263"/>
      <c r="E9" s="263"/>
      <c r="F9" s="264" t="s">
        <v>157</v>
      </c>
      <c r="G9" s="110"/>
      <c r="H9" s="110"/>
      <c r="I9" s="111" t="s">
        <v>158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1</v>
      </c>
      <c r="B10" s="263" t="s">
        <v>92</v>
      </c>
      <c r="C10" s="263"/>
      <c r="D10" s="263"/>
      <c r="E10" s="263"/>
      <c r="F10" s="264" t="s">
        <v>157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3</v>
      </c>
      <c r="B11" s="263" t="s">
        <v>94</v>
      </c>
      <c r="C11" s="263"/>
      <c r="D11" s="263"/>
      <c r="E11" s="263"/>
      <c r="F11" s="264" t="s">
        <v>157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5</v>
      </c>
      <c r="B12" s="263" t="s">
        <v>96</v>
      </c>
      <c r="C12" s="263"/>
      <c r="D12" s="263"/>
      <c r="E12" s="263"/>
      <c r="F12" s="264" t="s">
        <v>157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7</v>
      </c>
      <c r="B13" s="263" t="s">
        <v>98</v>
      </c>
      <c r="C13" s="263"/>
      <c r="D13" s="263"/>
      <c r="E13" s="263"/>
      <c r="F13" s="264" t="s">
        <v>157</v>
      </c>
      <c r="G13" s="110"/>
      <c r="H13" s="110"/>
      <c r="I13" s="268"/>
    </row>
    <row r="14" customFormat="false" ht="15.75" hidden="false" customHeight="false" outlineLevel="0" collapsed="false">
      <c r="A14" s="262" t="s">
        <v>37</v>
      </c>
      <c r="B14" s="263" t="s">
        <v>99</v>
      </c>
      <c r="C14" s="263"/>
      <c r="D14" s="263"/>
      <c r="E14" s="263"/>
      <c r="F14" s="264" t="s">
        <v>157</v>
      </c>
      <c r="G14" s="110"/>
      <c r="H14" s="110"/>
      <c r="I14" s="266" t="s">
        <v>159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69" t="s">
        <v>157</v>
      </c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2</v>
      </c>
      <c r="B16" s="263" t="s">
        <v>103</v>
      </c>
      <c r="C16" s="263"/>
      <c r="D16" s="263"/>
      <c r="E16" s="263"/>
      <c r="F16" s="264" t="s">
        <v>157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4</v>
      </c>
      <c r="B17" s="271" t="s">
        <v>105</v>
      </c>
      <c r="C17" s="271"/>
      <c r="D17" s="271"/>
      <c r="E17" s="271"/>
      <c r="F17" s="269" t="s">
        <v>157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60" t="s">
        <v>107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8</v>
      </c>
      <c r="B19" s="263" t="s">
        <v>109</v>
      </c>
      <c r="C19" s="263"/>
      <c r="D19" s="263"/>
      <c r="E19" s="263"/>
      <c r="F19" s="269" t="s">
        <v>157</v>
      </c>
      <c r="G19" s="272"/>
      <c r="H19" s="27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10</v>
      </c>
      <c r="B20" s="263" t="s">
        <v>111</v>
      </c>
      <c r="C20" s="263"/>
      <c r="D20" s="263"/>
      <c r="E20" s="263"/>
      <c r="F20" s="269" t="s">
        <v>157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29</v>
      </c>
      <c r="B21" s="263" t="s">
        <v>112</v>
      </c>
      <c r="C21" s="263"/>
      <c r="D21" s="263"/>
      <c r="E21" s="263"/>
      <c r="F21" s="269" t="s">
        <v>157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3</v>
      </c>
      <c r="B22" s="263" t="s">
        <v>114</v>
      </c>
      <c r="C22" s="263"/>
      <c r="D22" s="263"/>
      <c r="E22" s="263"/>
      <c r="F22" s="269"/>
      <c r="G22" s="272" t="s">
        <v>157</v>
      </c>
      <c r="H22" s="272"/>
      <c r="I22" s="111" t="s">
        <v>160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1</v>
      </c>
    </row>
    <row r="23" customFormat="false" ht="15.75" hidden="false" customHeight="true" outlineLevel="0" collapsed="false">
      <c r="A23" s="262" t="s">
        <v>115</v>
      </c>
      <c r="B23" s="263" t="s">
        <v>116</v>
      </c>
      <c r="C23" s="263"/>
      <c r="D23" s="263"/>
      <c r="E23" s="263"/>
      <c r="F23" s="264" t="s">
        <v>157</v>
      </c>
      <c r="G23" s="110"/>
      <c r="H23" s="110"/>
      <c r="I23" s="266" t="s">
        <v>162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7</v>
      </c>
      <c r="B24" s="271" t="s">
        <v>118</v>
      </c>
      <c r="C24" s="271"/>
      <c r="D24" s="271"/>
      <c r="E24" s="271"/>
      <c r="F24" s="269" t="s">
        <v>157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73" t="s">
        <v>120</v>
      </c>
      <c r="C25" s="273"/>
      <c r="D25" s="273"/>
      <c r="E25" s="273"/>
      <c r="F25" s="274" t="s">
        <v>121</v>
      </c>
      <c r="G25" s="274"/>
      <c r="H25" s="275" t="s">
        <v>122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123</v>
      </c>
      <c r="B26" s="108" t="s">
        <v>124</v>
      </c>
      <c r="C26" s="108"/>
      <c r="D26" s="108"/>
      <c r="E26" s="108"/>
      <c r="F26" s="278" t="s">
        <v>157</v>
      </c>
      <c r="G26" s="278"/>
      <c r="H26" s="279" t="s">
        <v>157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" hidden="false" customHeight="true" outlineLevel="0" collapsed="false">
      <c r="A27" s="262" t="s">
        <v>125</v>
      </c>
      <c r="B27" s="108" t="s">
        <v>126</v>
      </c>
      <c r="C27" s="108"/>
      <c r="D27" s="108"/>
      <c r="E27" s="108"/>
      <c r="F27" s="278" t="s">
        <v>157</v>
      </c>
      <c r="G27" s="278"/>
      <c r="H27" s="279" t="s">
        <v>157</v>
      </c>
      <c r="I27" s="279"/>
      <c r="J27" s="279"/>
      <c r="K27" s="279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6.15" hidden="false" customHeight="true" outlineLevel="0" collapsed="false">
      <c r="A28" s="277" t="s">
        <v>127</v>
      </c>
      <c r="B28" s="108" t="s">
        <v>128</v>
      </c>
      <c r="C28" s="108"/>
      <c r="D28" s="108"/>
      <c r="E28" s="108"/>
      <c r="F28" s="278" t="s">
        <v>157</v>
      </c>
      <c r="G28" s="278"/>
      <c r="H28" s="279" t="s">
        <v>157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6.15" hidden="false" customHeight="true" outlineLevel="0" collapsed="false">
      <c r="A29" s="277" t="s">
        <v>129</v>
      </c>
      <c r="B29" s="108" t="s">
        <v>130</v>
      </c>
      <c r="C29" s="108"/>
      <c r="D29" s="108"/>
      <c r="E29" s="108"/>
      <c r="F29" s="278" t="s">
        <v>157</v>
      </c>
      <c r="G29" s="278"/>
      <c r="H29" s="279" t="s">
        <v>157</v>
      </c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" hidden="false" customHeight="true" outlineLevel="0" collapsed="false">
      <c r="A30" s="262" t="s">
        <v>131</v>
      </c>
      <c r="B30" s="108" t="s">
        <v>132</v>
      </c>
      <c r="C30" s="108"/>
      <c r="D30" s="108"/>
      <c r="E30" s="108"/>
      <c r="F30" s="278" t="s">
        <v>157</v>
      </c>
      <c r="G30" s="278"/>
      <c r="H30" s="279" t="s">
        <v>157</v>
      </c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" hidden="false" customHeight="true" outlineLevel="0" collapsed="false">
      <c r="A31" s="277" t="s">
        <v>36</v>
      </c>
      <c r="B31" s="282" t="s">
        <v>133</v>
      </c>
      <c r="C31" s="282"/>
      <c r="D31" s="282"/>
      <c r="E31" s="282"/>
      <c r="F31" s="269"/>
      <c r="G31" s="269"/>
      <c r="H31" s="279"/>
      <c r="I31" s="279"/>
      <c r="J31" s="279"/>
      <c r="K31" s="279"/>
      <c r="L31" s="283" t="s">
        <v>159</v>
      </c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6.15" hidden="false" customHeight="true" outlineLevel="0" collapsed="false">
      <c r="A32" s="284" t="s">
        <v>134</v>
      </c>
      <c r="B32" s="108" t="s">
        <v>135</v>
      </c>
      <c r="C32" s="108"/>
      <c r="D32" s="108"/>
      <c r="E32" s="108"/>
      <c r="F32" s="269" t="s">
        <v>157</v>
      </c>
      <c r="G32" s="269"/>
      <c r="H32" s="279" t="s">
        <v>157</v>
      </c>
      <c r="I32" s="279"/>
      <c r="J32" s="279"/>
      <c r="K32" s="279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6</v>
      </c>
      <c r="B33" s="131" t="s">
        <v>137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138</v>
      </c>
      <c r="B34" s="135" t="s">
        <v>139</v>
      </c>
      <c r="C34" s="136"/>
      <c r="D34" s="137" t="s">
        <v>145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40</v>
      </c>
      <c r="R34" s="290"/>
      <c r="S34" s="290"/>
      <c r="T34" s="291"/>
      <c r="U34" s="291"/>
      <c r="V34" s="291"/>
      <c r="W34" s="291"/>
      <c r="X34" s="141" t="s">
        <v>141</v>
      </c>
      <c r="Y34" s="142"/>
      <c r="Z34" s="142"/>
      <c r="AA34" s="142"/>
      <c r="AB34" s="142"/>
      <c r="AC34" s="142"/>
      <c r="AD34" s="292"/>
      <c r="AE34" s="292"/>
      <c r="AF34" s="292"/>
    </row>
    <row r="35" customFormat="false" ht="22.5" hidden="false" customHeight="true" outlineLevel="0" collapsed="false">
      <c r="A35" s="293"/>
      <c r="B35" s="145" t="s">
        <v>142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3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3" t="s">
        <v>144</v>
      </c>
      <c r="B36" s="151" t="s">
        <v>139</v>
      </c>
      <c r="C36" s="152"/>
      <c r="D36" s="153" t="s">
        <v>145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40</v>
      </c>
      <c r="R36" s="155"/>
      <c r="S36" s="155"/>
      <c r="T36" s="156"/>
      <c r="U36" s="156"/>
      <c r="V36" s="156"/>
      <c r="W36" s="156"/>
      <c r="X36" s="157" t="s">
        <v>141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6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3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147</v>
      </c>
      <c r="B38" s="151" t="s">
        <v>139</v>
      </c>
      <c r="C38" s="152"/>
      <c r="D38" s="153" t="s">
        <v>145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40</v>
      </c>
      <c r="R38" s="155"/>
      <c r="S38" s="155"/>
      <c r="T38" s="156"/>
      <c r="U38" s="156"/>
      <c r="V38" s="156"/>
      <c r="W38" s="156"/>
      <c r="X38" s="157" t="s">
        <v>141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6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3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28</v>
      </c>
      <c r="B40" s="151" t="s">
        <v>139</v>
      </c>
      <c r="C40" s="152"/>
      <c r="D40" s="153" t="s">
        <v>145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40</v>
      </c>
      <c r="R40" s="155"/>
      <c r="S40" s="155"/>
      <c r="T40" s="156"/>
      <c r="U40" s="156"/>
      <c r="V40" s="156"/>
      <c r="W40" s="156"/>
      <c r="X40" s="157" t="s">
        <v>141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6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3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148</v>
      </c>
      <c r="B42" s="151" t="s">
        <v>139</v>
      </c>
      <c r="C42" s="152"/>
      <c r="D42" s="153" t="s">
        <v>145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40</v>
      </c>
      <c r="R42" s="155"/>
      <c r="S42" s="155"/>
      <c r="T42" s="156"/>
      <c r="U42" s="156"/>
      <c r="V42" s="156"/>
      <c r="W42" s="156"/>
      <c r="X42" s="157" t="s">
        <v>141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6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43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63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false" outlineLevel="0" collapsed="false">
      <c r="A45" s="289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89" t="s">
        <v>150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89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8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8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1" t="s">
        <v>6</v>
      </c>
      <c r="B52" s="301"/>
      <c r="C52" s="302" t="s">
        <v>164</v>
      </c>
      <c r="D52" s="302"/>
      <c r="E52" s="302"/>
      <c r="F52" s="302"/>
      <c r="G52" s="303" t="s">
        <v>152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 t="s">
        <v>153</v>
      </c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customFormat="false" ht="12.75" hidden="false" customHeight="true" outlineLevel="0" collapsed="false">
      <c r="A53" s="301"/>
      <c r="B53" s="301"/>
      <c r="C53" s="302"/>
      <c r="D53" s="302"/>
      <c r="E53" s="302"/>
      <c r="F53" s="302"/>
      <c r="G53" s="305" t="s">
        <v>16</v>
      </c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6" t="n">
        <v>44233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</row>
    <row r="54" customFormat="false" ht="13.5" hidden="false" customHeight="false" outlineLevel="0" collapsed="false">
      <c r="A54" s="301"/>
      <c r="B54" s="301"/>
      <c r="C54" s="302"/>
      <c r="D54" s="302"/>
      <c r="E54" s="302"/>
      <c r="F54" s="302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08T15:55:47Z</dcterms:modified>
  <cp:revision>0</cp:revision>
  <dc:subject/>
  <dc:title/>
</cp:coreProperties>
</file>