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0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A</t>
  </si>
  <si>
    <t xml:space="preserve">6</t>
  </si>
  <si>
    <t xml:space="preserve">4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Palovčák Tomáš - Richvalský Peter</t>
  </si>
  <si>
    <t xml:space="preserve">SZH</t>
  </si>
  <si>
    <t xml:space="preserve">Gedeon Jozef</t>
  </si>
  <si>
    <t xml:space="preserve">H.H.S. Šipoša Koši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CROWS Košice</t>
  </si>
  <si>
    <t xml:space="preserve">16</t>
  </si>
  <si>
    <t xml:space="preserve">9</t>
  </si>
  <si>
    <t xml:space="preserve">4/2</t>
  </si>
  <si>
    <t xml:space="preserve">2</t>
  </si>
  <si>
    <t xml:space="preserve">2min.</t>
  </si>
  <si>
    <t xml:space="preserve">D</t>
  </si>
  <si>
    <t xml:space="preserve">Tatran Prešov</t>
  </si>
  <si>
    <t xml:space="preserve">41</t>
  </si>
  <si>
    <t xml:space="preserve">19</t>
  </si>
  <si>
    <t xml:space="preserve">2/1</t>
  </si>
  <si>
    <t xml:space="preserve">1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, správne posudzované výhody, útočné fauly ako aj ostatné činnosti v stretnuti, koncentrácia počas celého stretnutia. Spolupráca so stolíkom časomerača. Všetke rozhodnitia v stretnuti rešpektované bez akých koľvek výhrad.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nemám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3</t>
  </si>
  <si>
    <t xml:space="preserve">Šatne (sprchy, WC) družstiev a rozhodcov</t>
  </si>
  <si>
    <t xml:space="preserve">Kontrola hracej plochy</t>
  </si>
  <si>
    <t xml:space="preserve">5</t>
  </si>
  <si>
    <t xml:space="preserve">Priestory pre striedanie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03.03.2021 18:00 hod.</t>
  </si>
  <si>
    <t xml:space="preserve">ROZHODCOVIA</t>
  </si>
  <si>
    <t xml:space="preserve">Fabišíková Júlia + 4 usporiadatelia</t>
  </si>
  <si>
    <t xml:space="preserve">bez predaja</t>
  </si>
  <si>
    <t xml:space="preserve">po stretnutí na hracej ploche</t>
  </si>
  <si>
    <t xml:space="preserve">MUDr. Matuška Martin</t>
  </si>
  <si>
    <t xml:space="preserve">Boritáš Lukáš</t>
  </si>
  <si>
    <t xml:space="preserve">Laura Fotulová, Nikola Vargová</t>
  </si>
  <si>
    <t xml:space="preserve"> </t>
  </si>
  <si>
    <t xml:space="preserve">Luby Martin, CROWS Košice čestné prehlásenie</t>
  </si>
  <si>
    <t xml:space="preserve">B 30.6.2020</t>
  </si>
  <si>
    <t xml:space="preserve">A 30.6.2020</t>
  </si>
  <si>
    <t xml:space="preserve">bez tlačovej konferencie</t>
  </si>
  <si>
    <t xml:space="preserve">Hráč CROWS Košice Luby Martin OP: EL 805 244 vid príloha zápisu o stretnutí. </t>
  </si>
  <si>
    <t xml:space="preserve">Príchod ako aj odchod hosti bez problémov</t>
  </si>
  <si>
    <t xml:space="preserve">XA-6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\ h:mm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D26" activeCellId="0" sqref="AD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n">
        <v>44258.75</v>
      </c>
      <c r="B11" s="27" t="s">
        <v>18</v>
      </c>
      <c r="C11" s="27"/>
      <c r="D11" s="27"/>
      <c r="E11" s="27"/>
      <c r="F11" s="27"/>
      <c r="G11" s="28" t="s">
        <v>19</v>
      </c>
      <c r="H11" s="28"/>
      <c r="I11" s="28"/>
      <c r="J11" s="28"/>
      <c r="K11" s="29" t="s">
        <v>20</v>
      </c>
      <c r="L11" s="29"/>
      <c r="M11" s="30" t="s">
        <v>21</v>
      </c>
      <c r="N11" s="30"/>
      <c r="O11" s="31" t="s">
        <v>22</v>
      </c>
      <c r="P11" s="31"/>
      <c r="Q11" s="30" t="s">
        <v>23</v>
      </c>
      <c r="R11" s="30"/>
      <c r="S11" s="32" t="s">
        <v>24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5</v>
      </c>
      <c r="H12" s="33"/>
      <c r="I12" s="34" t="s">
        <v>26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7</v>
      </c>
      <c r="B13" s="35"/>
      <c r="C13" s="35"/>
      <c r="D13" s="35"/>
      <c r="E13" s="35"/>
      <c r="F13" s="35"/>
      <c r="G13" s="36" t="s">
        <v>28</v>
      </c>
      <c r="H13" s="36"/>
      <c r="I13" s="37" t="s">
        <v>29</v>
      </c>
      <c r="J13" s="37"/>
      <c r="K13" s="38" t="s">
        <v>30</v>
      </c>
      <c r="L13" s="38"/>
      <c r="M13" s="38" t="s">
        <v>31</v>
      </c>
      <c r="N13" s="38"/>
      <c r="O13" s="39" t="s">
        <v>10</v>
      </c>
      <c r="P13" s="39"/>
      <c r="Q13" s="40"/>
      <c r="R13" s="40"/>
      <c r="S13" s="41" t="s">
        <v>21</v>
      </c>
      <c r="T13" s="42" t="s">
        <v>32</v>
      </c>
      <c r="U13" s="42"/>
      <c r="V13" s="43" t="s">
        <v>33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/>
      <c r="T14" s="45"/>
      <c r="U14" s="45"/>
      <c r="V14" s="46"/>
    </row>
    <row r="15" customFormat="false" ht="15" hidden="false" customHeight="true" outlineLevel="0" collapsed="false">
      <c r="A15" s="47" t="s">
        <v>34</v>
      </c>
      <c r="B15" s="47"/>
      <c r="C15" s="47"/>
      <c r="D15" s="47"/>
      <c r="E15" s="47"/>
      <c r="F15" s="47"/>
      <c r="G15" s="48" t="s">
        <v>35</v>
      </c>
      <c r="H15" s="48"/>
      <c r="I15" s="49" t="s">
        <v>36</v>
      </c>
      <c r="J15" s="49"/>
      <c r="K15" s="50" t="s">
        <v>37</v>
      </c>
      <c r="L15" s="50"/>
      <c r="M15" s="51" t="s">
        <v>31</v>
      </c>
      <c r="N15" s="51"/>
      <c r="O15" s="52" t="s">
        <v>38</v>
      </c>
      <c r="P15" s="52"/>
      <c r="Q15" s="53"/>
      <c r="R15" s="53"/>
      <c r="S15" s="54" t="s">
        <v>21</v>
      </c>
      <c r="T15" s="55" t="s">
        <v>32</v>
      </c>
      <c r="U15" s="55"/>
      <c r="V15" s="46" t="s">
        <v>33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3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0</v>
      </c>
      <c r="B18" s="61" t="s">
        <v>41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2</v>
      </c>
      <c r="B19" s="65" t="s">
        <v>43</v>
      </c>
      <c r="C19" s="65"/>
      <c r="D19" s="66" t="s">
        <v>44</v>
      </c>
      <c r="E19" s="66"/>
      <c r="F19" s="66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1</v>
      </c>
      <c r="B21" s="70" t="s">
        <v>52</v>
      </c>
      <c r="C21" s="71" t="s">
        <v>53</v>
      </c>
      <c r="D21" s="71" t="s">
        <v>54</v>
      </c>
      <c r="E21" s="71" t="s">
        <v>55</v>
      </c>
      <c r="F21" s="72" t="s">
        <v>56</v>
      </c>
      <c r="G21" s="73" t="s">
        <v>57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58</v>
      </c>
      <c r="B22" s="75"/>
      <c r="C22" s="75"/>
      <c r="D22" s="76"/>
      <c r="E22" s="76"/>
      <c r="F22" s="77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0</v>
      </c>
      <c r="B23" s="75"/>
      <c r="C23" s="75"/>
      <c r="D23" s="76"/>
      <c r="E23" s="76" t="s">
        <v>4</v>
      </c>
      <c r="F23" s="77"/>
      <c r="G23" s="79" t="s">
        <v>61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2</v>
      </c>
      <c r="B24" s="75"/>
      <c r="C24" s="75"/>
      <c r="D24" s="76"/>
      <c r="E24" s="76"/>
      <c r="F24" s="77" t="s">
        <v>4</v>
      </c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3</v>
      </c>
      <c r="B25" s="75"/>
      <c r="C25" s="75"/>
      <c r="D25" s="76"/>
      <c r="E25" s="76" t="s">
        <v>4</v>
      </c>
      <c r="F25" s="77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4</v>
      </c>
      <c r="B26" s="75"/>
      <c r="C26" s="75"/>
      <c r="D26" s="76"/>
      <c r="E26" s="76" t="s">
        <v>4</v>
      </c>
      <c r="F26" s="77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5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6</v>
      </c>
      <c r="B28" s="75"/>
      <c r="C28" s="75"/>
      <c r="D28" s="76"/>
      <c r="E28" s="76" t="s">
        <v>4</v>
      </c>
      <c r="F28" s="77"/>
      <c r="G28" s="81" t="s">
        <v>67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68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69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0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1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3</v>
      </c>
      <c r="C2" s="98"/>
      <c r="D2" s="98"/>
      <c r="E2" s="98"/>
      <c r="F2" s="99" t="s">
        <v>74</v>
      </c>
      <c r="G2" s="100" t="s">
        <v>75</v>
      </c>
      <c r="H2" s="100"/>
      <c r="I2" s="101" t="s">
        <v>76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77</v>
      </c>
      <c r="B3" s="103" t="s">
        <v>78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79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31</v>
      </c>
      <c r="B5" s="112" t="s">
        <v>80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81</v>
      </c>
      <c r="B6" s="108" t="s">
        <v>82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10</v>
      </c>
      <c r="B7" s="108" t="s">
        <v>83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4</v>
      </c>
      <c r="B8" s="108" t="s">
        <v>85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9</v>
      </c>
      <c r="B9" s="108" t="s">
        <v>86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87</v>
      </c>
      <c r="B10" s="108" t="s">
        <v>88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89</v>
      </c>
      <c r="B11" s="108" t="s">
        <v>90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29</v>
      </c>
      <c r="B12" s="108" t="s">
        <v>91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2</v>
      </c>
      <c r="B13" s="108" t="s">
        <v>93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94</v>
      </c>
      <c r="B14" s="108" t="s">
        <v>95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6</v>
      </c>
      <c r="B15" s="108" t="s">
        <v>97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98</v>
      </c>
      <c r="B16" s="108" t="s">
        <v>99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0</v>
      </c>
      <c r="B17" s="108" t="s">
        <v>101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2</v>
      </c>
      <c r="B18" s="115" t="s">
        <v>103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4</v>
      </c>
      <c r="B19" s="103" t="s">
        <v>105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28</v>
      </c>
      <c r="B20" s="108" t="s">
        <v>106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07</v>
      </c>
      <c r="B21" s="108" t="s">
        <v>108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09</v>
      </c>
      <c r="B22" s="108" t="s">
        <v>110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36</v>
      </c>
      <c r="B23" s="108" t="s">
        <v>111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112</v>
      </c>
      <c r="B24" s="108" t="s">
        <v>113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4</v>
      </c>
      <c r="B25" s="115" t="s">
        <v>115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6</v>
      </c>
      <c r="B26" s="103" t="s">
        <v>117</v>
      </c>
      <c r="C26" s="103"/>
      <c r="D26" s="103"/>
      <c r="E26" s="103"/>
      <c r="F26" s="123" t="s">
        <v>8</v>
      </c>
      <c r="G26" s="123"/>
      <c r="H26" s="123" t="s">
        <v>118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19</v>
      </c>
      <c r="B27" s="108" t="s">
        <v>120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121</v>
      </c>
      <c r="B28" s="108" t="s">
        <v>122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3</v>
      </c>
      <c r="B29" s="108" t="s">
        <v>124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5</v>
      </c>
      <c r="B30" s="108" t="s">
        <v>126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7</v>
      </c>
      <c r="B31" s="108" t="s">
        <v>128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29</v>
      </c>
      <c r="B32" s="108" t="s">
        <v>130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1</v>
      </c>
      <c r="B33" s="108" t="s">
        <v>132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3</v>
      </c>
      <c r="B34" s="131" t="s">
        <v>134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5</v>
      </c>
      <c r="B35" s="135" t="s">
        <v>136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7</v>
      </c>
      <c r="R35" s="139"/>
      <c r="S35" s="139"/>
      <c r="T35" s="140"/>
      <c r="U35" s="140"/>
      <c r="V35" s="140"/>
      <c r="W35" s="140"/>
      <c r="X35" s="141" t="s">
        <v>138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39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0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1</v>
      </c>
      <c r="B37" s="151" t="s">
        <v>136</v>
      </c>
      <c r="C37" s="152"/>
      <c r="D37" s="153" t="s">
        <v>142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7</v>
      </c>
      <c r="R37" s="155"/>
      <c r="S37" s="155"/>
      <c r="T37" s="156"/>
      <c r="U37" s="156"/>
      <c r="V37" s="156"/>
      <c r="W37" s="156"/>
      <c r="X37" s="157" t="s">
        <v>138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3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0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4</v>
      </c>
      <c r="B39" s="151" t="s">
        <v>136</v>
      </c>
      <c r="C39" s="152"/>
      <c r="D39" s="153" t="s">
        <v>142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7</v>
      </c>
      <c r="R39" s="155"/>
      <c r="S39" s="155"/>
      <c r="T39" s="156"/>
      <c r="U39" s="156"/>
      <c r="V39" s="156"/>
      <c r="W39" s="156"/>
      <c r="X39" s="157" t="s">
        <v>138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3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0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5</v>
      </c>
      <c r="B41" s="151" t="s">
        <v>136</v>
      </c>
      <c r="C41" s="152"/>
      <c r="D41" s="153" t="s">
        <v>142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7</v>
      </c>
      <c r="R41" s="155"/>
      <c r="S41" s="155"/>
      <c r="T41" s="156"/>
      <c r="U41" s="156"/>
      <c r="V41" s="156"/>
      <c r="W41" s="156"/>
      <c r="X41" s="157" t="s">
        <v>138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3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0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6</v>
      </c>
      <c r="B43" s="151" t="s">
        <v>136</v>
      </c>
      <c r="C43" s="152"/>
      <c r="D43" s="153" t="s">
        <v>142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7</v>
      </c>
      <c r="R43" s="155"/>
      <c r="S43" s="155"/>
      <c r="T43" s="156"/>
      <c r="U43" s="156"/>
      <c r="V43" s="156"/>
      <c r="W43" s="156"/>
      <c r="X43" s="157" t="s">
        <v>138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3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0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7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48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49</v>
      </c>
      <c r="D53" s="172"/>
      <c r="E53" s="172"/>
      <c r="F53" s="172"/>
      <c r="G53" s="173" t="s">
        <v>150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1</v>
      </c>
      <c r="W53" s="175"/>
      <c r="X53" s="176" t="s">
        <v>152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8" activeCellId="0" sqref="F18:V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3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A</v>
      </c>
      <c r="T4" s="195" t="n">
        <f aca="false">'Hodnotenie Delegat'!T4</f>
        <v>0</v>
      </c>
      <c r="U4" s="195" t="str">
        <f aca="false">'Hodnotenie Delegat'!U4</f>
        <v>6</v>
      </c>
      <c r="V4" s="196" t="str">
        <f aca="false">'Hodnotenie Delegat'!V4</f>
        <v>4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Palovčák Tomáš - Richvalský Peter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s">
        <v>154</v>
      </c>
      <c r="B11" s="207" t="str">
        <f aca="false">'Hodnotenie Delegat'!B11</f>
        <v>H.H.S. Šipoša Košice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CROWS Košice</v>
      </c>
      <c r="B13" s="214"/>
      <c r="C13" s="214"/>
      <c r="D13" s="214"/>
      <c r="E13" s="214"/>
      <c r="F13" s="214"/>
      <c r="G13" s="215" t="str">
        <f aca="false">'Hodnotenie Delegat'!G13</f>
        <v>16</v>
      </c>
      <c r="H13" s="215"/>
      <c r="I13" s="216" t="str">
        <f aca="false">'Hodnotenie Delegat'!I13</f>
        <v>9</v>
      </c>
      <c r="J13" s="216"/>
      <c r="K13" s="217" t="str">
        <f aca="false">'Hodnotenie Delegat'!K13</f>
        <v>4/2</v>
      </c>
      <c r="L13" s="217"/>
      <c r="M13" s="218" t="str">
        <f aca="false">'Hodnotenie Delegat'!M13</f>
        <v>2</v>
      </c>
      <c r="N13" s="218"/>
      <c r="O13" s="218" t="str">
        <f aca="false">'Hodnotenie Delegat'!O13</f>
        <v>4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n">
        <f aca="false">'Hodnotenie Delegat'!S14</f>
        <v>0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Tatran Prešov</v>
      </c>
      <c r="B15" s="226"/>
      <c r="C15" s="226"/>
      <c r="D15" s="226"/>
      <c r="E15" s="226"/>
      <c r="F15" s="226"/>
      <c r="G15" s="227" t="str">
        <f aca="false">'Hodnotenie Delegat'!G15</f>
        <v>41</v>
      </c>
      <c r="H15" s="227"/>
      <c r="I15" s="228" t="str">
        <f aca="false">'Hodnotenie Delegat'!I15</f>
        <v>19</v>
      </c>
      <c r="J15" s="228"/>
      <c r="K15" s="229" t="str">
        <f aca="false">'Hodnotenie Delegat'!K15</f>
        <v>2/1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1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39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0</v>
      </c>
      <c r="B18" s="240" t="s">
        <v>155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2</v>
      </c>
      <c r="B19" s="65" t="s">
        <v>43</v>
      </c>
      <c r="C19" s="65"/>
      <c r="D19" s="65" t="s">
        <v>44</v>
      </c>
      <c r="E19" s="65"/>
      <c r="F19" s="65"/>
      <c r="G19" s="65" t="s">
        <v>45</v>
      </c>
      <c r="H19" s="65"/>
      <c r="I19" s="65"/>
      <c r="J19" s="65"/>
      <c r="K19" s="65"/>
      <c r="L19" s="65"/>
      <c r="M19" s="65"/>
      <c r="N19" s="67" t="s">
        <v>46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47</v>
      </c>
      <c r="B20" s="65" t="s">
        <v>48</v>
      </c>
      <c r="C20" s="65"/>
      <c r="D20" s="65"/>
      <c r="E20" s="65"/>
      <c r="F20" s="65"/>
      <c r="G20" s="65" t="s">
        <v>49</v>
      </c>
      <c r="H20" s="65"/>
      <c r="I20" s="65"/>
      <c r="J20" s="65"/>
      <c r="K20" s="65"/>
      <c r="L20" s="65"/>
      <c r="M20" s="65"/>
      <c r="N20" s="65"/>
      <c r="O20" s="67" t="s">
        <v>50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1</v>
      </c>
      <c r="B21" s="245" t="s">
        <v>52</v>
      </c>
      <c r="C21" s="246" t="s">
        <v>53</v>
      </c>
      <c r="D21" s="246" t="s">
        <v>54</v>
      </c>
      <c r="E21" s="246" t="s">
        <v>55</v>
      </c>
      <c r="F21" s="247" t="s">
        <v>56</v>
      </c>
      <c r="G21" s="248" t="s">
        <v>57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58</v>
      </c>
      <c r="B22" s="75"/>
      <c r="C22" s="75"/>
      <c r="D22" s="75"/>
      <c r="E22" s="75"/>
      <c r="F22" s="250" t="s">
        <v>4</v>
      </c>
      <c r="G22" s="78" t="s">
        <v>59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0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2</v>
      </c>
      <c r="B24" s="75"/>
      <c r="C24" s="75"/>
      <c r="D24" s="75"/>
      <c r="E24" s="75"/>
      <c r="F24" s="250" t="s">
        <v>4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3</v>
      </c>
      <c r="B25" s="75"/>
      <c r="C25" s="75"/>
      <c r="D25" s="75"/>
      <c r="E25" s="75" t="s">
        <v>4</v>
      </c>
      <c r="F25" s="2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4</v>
      </c>
      <c r="B26" s="75"/>
      <c r="C26" s="75"/>
      <c r="D26" s="75"/>
      <c r="E26" s="75" t="s">
        <v>4</v>
      </c>
      <c r="F26" s="25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5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6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68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69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0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L30" activeCellId="0" sqref="L30:A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3</v>
      </c>
      <c r="C2" s="99"/>
      <c r="D2" s="99"/>
      <c r="E2" s="99"/>
      <c r="F2" s="99" t="s">
        <v>74</v>
      </c>
      <c r="G2" s="258" t="s">
        <v>75</v>
      </c>
      <c r="H2" s="258"/>
      <c r="I2" s="259" t="s">
        <v>76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77</v>
      </c>
      <c r="B3" s="260" t="s">
        <v>78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79</v>
      </c>
      <c r="C4" s="263"/>
      <c r="D4" s="263"/>
      <c r="E4" s="263"/>
      <c r="F4" s="264" t="s">
        <v>74</v>
      </c>
      <c r="G4" s="110"/>
      <c r="H4" s="110"/>
      <c r="I4" s="111" t="s">
        <v>156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31</v>
      </c>
      <c r="B5" s="265" t="s">
        <v>80</v>
      </c>
      <c r="C5" s="265"/>
      <c r="D5" s="265"/>
      <c r="E5" s="265"/>
      <c r="F5" s="264" t="s">
        <v>74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81</v>
      </c>
      <c r="B6" s="263" t="s">
        <v>82</v>
      </c>
      <c r="C6" s="263"/>
      <c r="D6" s="263"/>
      <c r="E6" s="263"/>
      <c r="F6" s="264" t="s">
        <v>74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10</v>
      </c>
      <c r="B7" s="263" t="s">
        <v>83</v>
      </c>
      <c r="C7" s="263"/>
      <c r="D7" s="263"/>
      <c r="E7" s="263"/>
      <c r="F7" s="264" t="s">
        <v>74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4</v>
      </c>
      <c r="B8" s="263" t="s">
        <v>85</v>
      </c>
      <c r="C8" s="263"/>
      <c r="D8" s="263"/>
      <c r="E8" s="263"/>
      <c r="F8" s="264" t="s">
        <v>74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87</v>
      </c>
      <c r="B9" s="263" t="s">
        <v>88</v>
      </c>
      <c r="C9" s="263"/>
      <c r="D9" s="263"/>
      <c r="E9" s="263"/>
      <c r="F9" s="264" t="s">
        <v>74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89</v>
      </c>
      <c r="B10" s="263" t="s">
        <v>90</v>
      </c>
      <c r="C10" s="263"/>
      <c r="D10" s="263"/>
      <c r="E10" s="263"/>
      <c r="F10" s="264" t="s">
        <v>74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29</v>
      </c>
      <c r="B11" s="263" t="s">
        <v>91</v>
      </c>
      <c r="C11" s="263"/>
      <c r="D11" s="263"/>
      <c r="E11" s="263"/>
      <c r="F11" s="264" t="s">
        <v>74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2</v>
      </c>
      <c r="B12" s="263" t="s">
        <v>93</v>
      </c>
      <c r="C12" s="263"/>
      <c r="D12" s="263"/>
      <c r="E12" s="263"/>
      <c r="F12" s="264" t="s">
        <v>74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94</v>
      </c>
      <c r="B13" s="263" t="s">
        <v>95</v>
      </c>
      <c r="C13" s="263"/>
      <c r="D13" s="263"/>
      <c r="E13" s="263"/>
      <c r="F13" s="264" t="s">
        <v>74</v>
      </c>
      <c r="G13" s="110"/>
      <c r="H13" s="110"/>
      <c r="I13" s="268" t="s">
        <v>157</v>
      </c>
    </row>
    <row r="14" customFormat="false" ht="15.75" hidden="false" customHeight="false" outlineLevel="0" collapsed="false">
      <c r="A14" s="262" t="s">
        <v>96</v>
      </c>
      <c r="B14" s="263" t="s">
        <v>97</v>
      </c>
      <c r="C14" s="263"/>
      <c r="D14" s="263"/>
      <c r="E14" s="263"/>
      <c r="F14" s="264" t="s">
        <v>74</v>
      </c>
      <c r="G14" s="110"/>
      <c r="H14" s="110"/>
      <c r="I14" s="266" t="s">
        <v>158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98</v>
      </c>
      <c r="B15" s="263" t="s">
        <v>99</v>
      </c>
      <c r="C15" s="263"/>
      <c r="D15" s="263"/>
      <c r="E15" s="263"/>
      <c r="F15" s="269" t="s">
        <v>74</v>
      </c>
      <c r="G15" s="110"/>
      <c r="H15" s="110"/>
      <c r="I15" s="111" t="s">
        <v>15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0</v>
      </c>
      <c r="B16" s="263" t="s">
        <v>101</v>
      </c>
      <c r="C16" s="263"/>
      <c r="D16" s="263"/>
      <c r="E16" s="263"/>
      <c r="F16" s="264" t="s">
        <v>74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2</v>
      </c>
      <c r="B17" s="271" t="s">
        <v>103</v>
      </c>
      <c r="C17" s="271"/>
      <c r="D17" s="271"/>
      <c r="E17" s="271"/>
      <c r="F17" s="269" t="s">
        <v>74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4</v>
      </c>
      <c r="B18" s="260" t="s">
        <v>105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28</v>
      </c>
      <c r="B19" s="263" t="s">
        <v>106</v>
      </c>
      <c r="C19" s="263"/>
      <c r="D19" s="263"/>
      <c r="E19" s="263"/>
      <c r="F19" s="269" t="s">
        <v>74</v>
      </c>
      <c r="G19" s="272"/>
      <c r="H19" s="272"/>
      <c r="I19" s="111" t="s">
        <v>16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07</v>
      </c>
      <c r="B20" s="263" t="s">
        <v>108</v>
      </c>
      <c r="C20" s="263"/>
      <c r="D20" s="263"/>
      <c r="E20" s="263"/>
      <c r="F20" s="269" t="s">
        <v>74</v>
      </c>
      <c r="G20" s="110"/>
      <c r="H20" s="110"/>
      <c r="I20" s="111" t="s">
        <v>161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09</v>
      </c>
      <c r="B21" s="263" t="s">
        <v>110</v>
      </c>
      <c r="C21" s="263"/>
      <c r="D21" s="263"/>
      <c r="E21" s="263"/>
      <c r="F21" s="269" t="s">
        <v>74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36</v>
      </c>
      <c r="B22" s="263" t="s">
        <v>111</v>
      </c>
      <c r="C22" s="263"/>
      <c r="D22" s="263"/>
      <c r="E22" s="263"/>
      <c r="F22" s="269" t="s">
        <v>74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2" t="s">
        <v>112</v>
      </c>
      <c r="B23" s="263" t="s">
        <v>113</v>
      </c>
      <c r="C23" s="263"/>
      <c r="D23" s="263"/>
      <c r="E23" s="263"/>
      <c r="F23" s="264" t="s">
        <v>74</v>
      </c>
      <c r="G23" s="110"/>
      <c r="H23" s="110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4</v>
      </c>
      <c r="B24" s="271" t="s">
        <v>115</v>
      </c>
      <c r="C24" s="271"/>
      <c r="D24" s="271"/>
      <c r="E24" s="271"/>
      <c r="F24" s="269" t="s">
        <v>74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6</v>
      </c>
      <c r="B25" s="273" t="s">
        <v>117</v>
      </c>
      <c r="C25" s="273"/>
      <c r="D25" s="273"/>
      <c r="E25" s="273"/>
      <c r="F25" s="274" t="s">
        <v>8</v>
      </c>
      <c r="G25" s="274"/>
      <c r="H25" s="275" t="s">
        <v>118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19</v>
      </c>
      <c r="B26" s="108" t="s">
        <v>120</v>
      </c>
      <c r="C26" s="108"/>
      <c r="D26" s="108"/>
      <c r="E26" s="108"/>
      <c r="F26" s="278" t="s">
        <v>74</v>
      </c>
      <c r="G26" s="278"/>
      <c r="H26" s="279" t="s">
        <v>74</v>
      </c>
      <c r="I26" s="279"/>
      <c r="J26" s="279"/>
      <c r="K26" s="279"/>
      <c r="L26" s="280" t="s">
        <v>163</v>
      </c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121</v>
      </c>
      <c r="B27" s="108" t="s">
        <v>122</v>
      </c>
      <c r="C27" s="108"/>
      <c r="D27" s="108"/>
      <c r="E27" s="108"/>
      <c r="F27" s="281" t="s">
        <v>164</v>
      </c>
      <c r="G27" s="281"/>
      <c r="H27" s="282" t="s">
        <v>165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123</v>
      </c>
      <c r="B28" s="108" t="s">
        <v>124</v>
      </c>
      <c r="C28" s="108"/>
      <c r="D28" s="108"/>
      <c r="E28" s="108"/>
      <c r="F28" s="278" t="s">
        <v>74</v>
      </c>
      <c r="G28" s="278"/>
      <c r="H28" s="279" t="s">
        <v>74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5</v>
      </c>
      <c r="B29" s="108" t="s">
        <v>126</v>
      </c>
      <c r="C29" s="108"/>
      <c r="D29" s="108"/>
      <c r="E29" s="108"/>
      <c r="F29" s="278" t="s">
        <v>74</v>
      </c>
      <c r="G29" s="278"/>
      <c r="H29" s="279" t="s">
        <v>74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.75" hidden="false" customHeight="true" outlineLevel="0" collapsed="false">
      <c r="A30" s="262" t="s">
        <v>127</v>
      </c>
      <c r="B30" s="108" t="s">
        <v>128</v>
      </c>
      <c r="C30" s="108"/>
      <c r="D30" s="108"/>
      <c r="E30" s="108"/>
      <c r="F30" s="278" t="s">
        <v>74</v>
      </c>
      <c r="G30" s="278"/>
      <c r="H30" s="279" t="s">
        <v>74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.75" hidden="false" customHeight="true" outlineLevel="0" collapsed="false">
      <c r="A31" s="277" t="s">
        <v>129</v>
      </c>
      <c r="B31" s="284" t="s">
        <v>130</v>
      </c>
      <c r="C31" s="284"/>
      <c r="D31" s="284"/>
      <c r="E31" s="284"/>
      <c r="F31" s="269"/>
      <c r="G31" s="269"/>
      <c r="H31" s="279"/>
      <c r="I31" s="279"/>
      <c r="J31" s="279"/>
      <c r="K31" s="279"/>
      <c r="L31" s="285" t="s">
        <v>166</v>
      </c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1</v>
      </c>
      <c r="B32" s="108" t="s">
        <v>132</v>
      </c>
      <c r="C32" s="108"/>
      <c r="D32" s="108"/>
      <c r="E32" s="108"/>
      <c r="F32" s="269" t="s">
        <v>74</v>
      </c>
      <c r="G32" s="269"/>
      <c r="H32" s="279" t="s">
        <v>74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3</v>
      </c>
      <c r="B33" s="131" t="s">
        <v>134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5</v>
      </c>
      <c r="B34" s="135" t="s">
        <v>136</v>
      </c>
      <c r="C34" s="136"/>
      <c r="D34" s="137" t="s">
        <v>142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7</v>
      </c>
      <c r="R34" s="292"/>
      <c r="S34" s="292"/>
      <c r="T34" s="293"/>
      <c r="U34" s="293"/>
      <c r="V34" s="293"/>
      <c r="W34" s="293"/>
      <c r="X34" s="141" t="s">
        <v>138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39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0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41</v>
      </c>
      <c r="B36" s="151" t="s">
        <v>136</v>
      </c>
      <c r="C36" s="152"/>
      <c r="D36" s="153" t="s">
        <v>142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7</v>
      </c>
      <c r="R36" s="155"/>
      <c r="S36" s="155"/>
      <c r="T36" s="156"/>
      <c r="U36" s="156"/>
      <c r="V36" s="156"/>
      <c r="W36" s="156"/>
      <c r="X36" s="157" t="s">
        <v>138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3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0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4</v>
      </c>
      <c r="B38" s="151" t="s">
        <v>136</v>
      </c>
      <c r="C38" s="152"/>
      <c r="D38" s="153" t="s">
        <v>142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7</v>
      </c>
      <c r="R38" s="155"/>
      <c r="S38" s="155"/>
      <c r="T38" s="156"/>
      <c r="U38" s="156"/>
      <c r="V38" s="156"/>
      <c r="W38" s="156"/>
      <c r="X38" s="157" t="s">
        <v>138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3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0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5</v>
      </c>
      <c r="B40" s="151" t="s">
        <v>136</v>
      </c>
      <c r="C40" s="152"/>
      <c r="D40" s="153" t="s">
        <v>142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7</v>
      </c>
      <c r="R40" s="155"/>
      <c r="S40" s="155"/>
      <c r="T40" s="156"/>
      <c r="U40" s="156"/>
      <c r="V40" s="156"/>
      <c r="W40" s="156"/>
      <c r="X40" s="157" t="s">
        <v>138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3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0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6</v>
      </c>
      <c r="B42" s="151" t="s">
        <v>136</v>
      </c>
      <c r="C42" s="152"/>
      <c r="D42" s="153" t="s">
        <v>142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7</v>
      </c>
      <c r="R42" s="155"/>
      <c r="S42" s="155"/>
      <c r="T42" s="156"/>
      <c r="U42" s="156"/>
      <c r="V42" s="156"/>
      <c r="W42" s="156"/>
      <c r="X42" s="157" t="s">
        <v>138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3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0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7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true" outlineLevel="0" collapsed="false">
      <c r="A45" s="291"/>
      <c r="B45" s="168" t="s">
        <v>168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false" outlineLevel="0" collapsed="false">
      <c r="A46" s="291" t="s">
        <v>148</v>
      </c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false" outlineLevel="0" collapsed="false">
      <c r="A48" s="291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69</v>
      </c>
      <c r="D52" s="304"/>
      <c r="E52" s="304"/>
      <c r="F52" s="304"/>
      <c r="G52" s="305" t="s">
        <v>150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1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258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3-04T18:24:08Z</dcterms:modified>
  <cp:revision>0</cp:revision>
  <dc:subject/>
  <dc:title/>
</cp:coreProperties>
</file>