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C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HASCIK - OTAPKA</t>
  </si>
  <si>
    <t xml:space="preserve">SZH</t>
  </si>
  <si>
    <t xml:space="preserve">Rancik</t>
  </si>
  <si>
    <t xml:space="preserve">14.04.2021, 18:00h.</t>
  </si>
  <si>
    <t xml:space="preserve">SH Kosi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funkc. A,B,C,D</t>
  </si>
  <si>
    <t xml:space="preserve">koniec</t>
  </si>
  <si>
    <t xml:space="preserve">polčas</t>
  </si>
  <si>
    <t xml:space="preserve">KOSICE Crows</t>
  </si>
  <si>
    <t xml:space="preserve">7</t>
  </si>
  <si>
    <t xml:space="preserve">15</t>
  </si>
  <si>
    <t xml:space="preserve">4/2</t>
  </si>
  <si>
    <t xml:space="preserve">3</t>
  </si>
  <si>
    <t xml:space="preserve">4</t>
  </si>
  <si>
    <t xml:space="preserve">nie</t>
  </si>
  <si>
    <t xml:space="preserve">2min.</t>
  </si>
  <si>
    <t xml:space="preserve">D</t>
  </si>
  <si>
    <t xml:space="preserve">POV. BYSTRICA</t>
  </si>
  <si>
    <t xml:space="preserve">10</t>
  </si>
  <si>
    <t xml:space="preserve">26</t>
  </si>
  <si>
    <t xml:space="preserve">3/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Vyborny koncentrovany vykon. Vacsina rozhodnuti plne akceptovana vsetkymi aktermi stretnutia. Dobre posudzovanie vyhod, korektna linia 7m hodov a posudzovanie pasivnej hry na obidvoch stranach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esnit posudzovanie krokov v roznych hernych situaciach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p. Julia FABISIKOVA + 6</t>
  </si>
  <si>
    <t xml:space="preserve">tlacova konferencia sa nekonala</t>
  </si>
  <si>
    <t xml:space="preserve">vid. r. 28</t>
  </si>
  <si>
    <t xml:space="preserve">p. Lukas BORITAS</t>
  </si>
  <si>
    <t xml:space="preserve">Nikola VARGOVA a Laura FOTULOVA</t>
  </si>
  <si>
    <t xml:space="preserve"> </t>
  </si>
  <si>
    <t xml:space="preserve">A 06/2020</t>
  </si>
  <si>
    <t xml:space="preserve">MC 06/2020</t>
  </si>
  <si>
    <t xml:space="preserve">nekonala sa</t>
  </si>
  <si>
    <t xml:space="preserve">MUDr. Kamil KOPCIK</t>
  </si>
  <si>
    <t xml:space="preserve">Technická porada sa konala pred stretnutim v sulade s poziadavkami Rozpisu sutaze NHE za ucasti obidvoch ZVD a hl. usporiadatela.</t>
  </si>
  <si>
    <t xml:space="preserve">Poziadavky v suvislosti s dodrziavanim opatreni pre CV-19 boli splnene a potvrdenia o neinfekcnosti vsetkych akterov stretnutia </t>
  </si>
  <si>
    <t xml:space="preserve">boli predlozene a skontrolovane delegatom stretnutia na technickej porade.</t>
  </si>
  <si>
    <t xml:space="preserve">Trener domaceho kolektivu p. Shejbal (platnost RP do 03/2020) a hrac Patrik Hruscak nastupili na stretnutie bez RP na zaklade   </t>
  </si>
  <si>
    <t xml:space="preserve">Prehlasenia ZVD (vid.priloha), OP skontrolovane Delegatom stretnutia. Ako dovod bolo uvedene, ze RP neboli dorucene zo SZH vcas.</t>
  </si>
  <si>
    <t xml:space="preserve">Zavazne marketingove nedostatky neboli zistene, za zmienku by snad stalo lepsie/kvalitnejsie upevnenie reklamneho pasu NIKE na sietach </t>
  </si>
  <si>
    <t xml:space="preserve">za obidvomi brankami (vid fotopriloha).</t>
  </si>
  <si>
    <t xml:space="preserve">XC-02</t>
  </si>
  <si>
    <t xml:space="preserve">14.04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Wingdings 2"/>
      <family val="1"/>
      <charset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a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51</xdr:row>
      <xdr:rowOff>28440</xdr:rowOff>
    </xdr:from>
    <xdr:to>
      <xdr:col>18</xdr:col>
      <xdr:colOff>19800</xdr:colOff>
      <xdr:row>53</xdr:row>
      <xdr:rowOff>153000</xdr:rowOff>
    </xdr:to>
    <xdr:pic>
      <xdr:nvPicPr>
        <xdr:cNvPr id="165" name="Obrázok 1" descr=""/>
        <xdr:cNvPicPr/>
      </xdr:nvPicPr>
      <xdr:blipFill>
        <a:blip r:embed="rId1"/>
        <a:stretch/>
      </xdr:blipFill>
      <xdr:spPr>
        <a:xfrm>
          <a:off x="4968720" y="10568880"/>
          <a:ext cx="621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C14" activeCellId="0" sqref="AC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 t="s">
        <v>33</v>
      </c>
      <c r="R13" s="40"/>
      <c r="S13" s="41" t="s">
        <v>21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 t="s">
        <v>33</v>
      </c>
      <c r="U14" s="45"/>
      <c r="V14" s="46"/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31</v>
      </c>
      <c r="N15" s="51"/>
      <c r="O15" s="52" t="s">
        <v>28</v>
      </c>
      <c r="P15" s="52"/>
      <c r="Q15" s="53" t="s">
        <v>33</v>
      </c>
      <c r="R15" s="53"/>
      <c r="S15" s="54" t="s">
        <v>21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 t="s">
        <v>33</v>
      </c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 t="s">
        <v>60</v>
      </c>
      <c r="E23" s="76"/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60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/>
      <c r="F25" s="77" t="s">
        <v>6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/>
      <c r="F26" s="77" t="s">
        <v>6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60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60</v>
      </c>
      <c r="F28" s="77"/>
      <c r="G28" s="81" t="s">
        <v>62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 t="s">
        <v>60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 t="s">
        <v>60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60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9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31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32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4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28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1</v>
      </c>
      <c r="B12" s="108" t="s">
        <v>92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37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8</v>
      </c>
      <c r="B16" s="108" t="s">
        <v>99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0</v>
      </c>
      <c r="B17" s="108" t="s">
        <v>101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29</v>
      </c>
      <c r="B18" s="115" t="s">
        <v>102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3</v>
      </c>
      <c r="B19" s="103" t="s">
        <v>104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5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7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5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119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3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C</v>
      </c>
      <c r="T4" s="195" t="str">
        <f aca="false">'Hodnotenie Delegat'!T4</f>
        <v>0</v>
      </c>
      <c r="U4" s="195" t="str">
        <f aca="false">'Hodnotenie Delegat'!U4</f>
        <v>2</v>
      </c>
      <c r="V4" s="196"/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HASCIK - OTAPK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Ranci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4.04.2021, 18:00h.</v>
      </c>
      <c r="B11" s="207" t="str">
        <f aca="false">'Hodnotenie Delegat'!B11</f>
        <v>SH Kosi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KOSICE Crows</v>
      </c>
      <c r="B13" s="214"/>
      <c r="C13" s="214"/>
      <c r="D13" s="214"/>
      <c r="E13" s="214"/>
      <c r="F13" s="214"/>
      <c r="G13" s="215" t="n">
        <v>7</v>
      </c>
      <c r="H13" s="215"/>
      <c r="I13" s="216" t="s">
        <v>29</v>
      </c>
      <c r="J13" s="216"/>
      <c r="K13" s="217" t="s">
        <v>30</v>
      </c>
      <c r="L13" s="217"/>
      <c r="M13" s="217" t="s">
        <v>31</v>
      </c>
      <c r="N13" s="217"/>
      <c r="O13" s="217" t="s">
        <v>32</v>
      </c>
      <c r="P13" s="217"/>
      <c r="Q13" s="218" t="s">
        <v>33</v>
      </c>
      <c r="R13" s="218"/>
      <c r="S13" s="219" t="str">
        <f aca="false">'Hodnotenie Delegat'!S13</f>
        <v>N</v>
      </c>
      <c r="T13" s="220" t="str">
        <f aca="false">'Hodnotenie Delegat'!T13</f>
        <v>2min.</v>
      </c>
      <c r="U13" s="220"/>
      <c r="V13" s="221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7"/>
      <c r="N14" s="217"/>
      <c r="O14" s="217"/>
      <c r="P14" s="217"/>
      <c r="Q14" s="218"/>
      <c r="R14" s="218"/>
      <c r="S14" s="222"/>
      <c r="T14" s="223" t="s">
        <v>33</v>
      </c>
      <c r="U14" s="223"/>
      <c r="V14" s="224"/>
    </row>
    <row r="15" customFormat="false" ht="15" hidden="false" customHeight="true" outlineLevel="0" collapsed="false">
      <c r="A15" s="225" t="str">
        <f aca="false">'Hodnotenie Delegat'!A15</f>
        <v>POV. BYSTRICA</v>
      </c>
      <c r="B15" s="225"/>
      <c r="C15" s="225"/>
      <c r="D15" s="225"/>
      <c r="E15" s="225"/>
      <c r="F15" s="225"/>
      <c r="G15" s="226" t="n">
        <v>10</v>
      </c>
      <c r="H15" s="226"/>
      <c r="I15" s="227" t="s">
        <v>38</v>
      </c>
      <c r="J15" s="227"/>
      <c r="K15" s="228" t="s">
        <v>39</v>
      </c>
      <c r="L15" s="228"/>
      <c r="M15" s="229" t="s">
        <v>31</v>
      </c>
      <c r="N15" s="229"/>
      <c r="O15" s="229" t="s">
        <v>28</v>
      </c>
      <c r="P15" s="229"/>
      <c r="Q15" s="230" t="s">
        <v>33</v>
      </c>
      <c r="R15" s="230"/>
      <c r="S15" s="222" t="str">
        <f aca="false">'Hodnotenie Delegat'!S15</f>
        <v>N</v>
      </c>
      <c r="T15" s="223" t="str">
        <f aca="false">'Hodnotenie Delegat'!T15</f>
        <v>2min.</v>
      </c>
      <c r="U15" s="223"/>
      <c r="V15" s="231" t="str">
        <f aca="false">'Hodnotenie Delegat'!V15</f>
        <v>D</v>
      </c>
      <c r="X15" s="232"/>
    </row>
    <row r="16" customFormat="false" ht="15" hidden="false" customHeight="true" outlineLevel="0" collapsed="false">
      <c r="A16" s="225"/>
      <c r="B16" s="225"/>
      <c r="C16" s="225"/>
      <c r="D16" s="225"/>
      <c r="E16" s="225"/>
      <c r="F16" s="225"/>
      <c r="G16" s="226"/>
      <c r="H16" s="226"/>
      <c r="I16" s="227"/>
      <c r="J16" s="227"/>
      <c r="K16" s="228"/>
      <c r="L16" s="228"/>
      <c r="M16" s="229"/>
      <c r="N16" s="229"/>
      <c r="O16" s="229"/>
      <c r="P16" s="229"/>
      <c r="Q16" s="230"/>
      <c r="R16" s="230"/>
      <c r="S16" s="233"/>
      <c r="T16" s="234" t="s">
        <v>33</v>
      </c>
      <c r="U16" s="234"/>
      <c r="V16" s="235"/>
    </row>
    <row r="17" customFormat="false" ht="30" hidden="false" customHeight="true" outlineLevel="0" collapsed="false">
      <c r="A17" s="236" t="s">
        <v>40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X17" s="237"/>
    </row>
    <row r="18" customFormat="false" ht="30" hidden="false" customHeight="true" outlineLevel="0" collapsed="false">
      <c r="A18" s="238" t="s">
        <v>41</v>
      </c>
      <c r="B18" s="239" t="s">
        <v>155</v>
      </c>
      <c r="C18" s="239"/>
      <c r="D18" s="239"/>
      <c r="E18" s="62" t="s">
        <v>4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</row>
    <row r="19" customFormat="false" ht="30" hidden="false" customHeight="true" outlineLevel="0" collapsed="false">
      <c r="A19" s="241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2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3" t="s">
        <v>52</v>
      </c>
      <c r="B21" s="244" t="s">
        <v>53</v>
      </c>
      <c r="C21" s="245" t="s">
        <v>54</v>
      </c>
      <c r="D21" s="245" t="s">
        <v>55</v>
      </c>
      <c r="E21" s="245" t="s">
        <v>56</v>
      </c>
      <c r="F21" s="246" t="s">
        <v>57</v>
      </c>
      <c r="G21" s="247" t="s">
        <v>58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customFormat="false" ht="30" hidden="false" customHeight="true" outlineLevel="0" collapsed="false">
      <c r="A22" s="248" t="s">
        <v>59</v>
      </c>
      <c r="B22" s="75"/>
      <c r="C22" s="75"/>
      <c r="D22" s="75"/>
      <c r="E22" s="75"/>
      <c r="F22" s="249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8" t="s">
        <v>62</v>
      </c>
      <c r="B23" s="75"/>
      <c r="C23" s="75"/>
      <c r="D23" s="75"/>
      <c r="E23" s="75" t="s">
        <v>60</v>
      </c>
      <c r="F23" s="24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8" t="s">
        <v>64</v>
      </c>
      <c r="B24" s="75"/>
      <c r="C24" s="75"/>
      <c r="D24" s="75"/>
      <c r="E24" s="75" t="s">
        <v>60</v>
      </c>
      <c r="F24" s="24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8" t="s">
        <v>65</v>
      </c>
      <c r="B25" s="75"/>
      <c r="C25" s="75"/>
      <c r="D25" s="75"/>
      <c r="E25" s="75"/>
      <c r="F25" s="249" t="s">
        <v>6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8" t="s">
        <v>66</v>
      </c>
      <c r="B26" s="75"/>
      <c r="C26" s="75"/>
      <c r="D26" s="75"/>
      <c r="E26" s="75"/>
      <c r="F26" s="249" t="s">
        <v>6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8" t="s">
        <v>67</v>
      </c>
      <c r="B27" s="75"/>
      <c r="C27" s="75"/>
      <c r="D27" s="75"/>
      <c r="E27" s="75" t="s">
        <v>60</v>
      </c>
      <c r="F27" s="24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8" t="s">
        <v>68</v>
      </c>
      <c r="B28" s="75"/>
      <c r="C28" s="75"/>
      <c r="D28" s="75"/>
      <c r="E28" s="75"/>
      <c r="F28" s="249" t="s">
        <v>60</v>
      </c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30" hidden="false" customHeight="true" outlineLevel="0" collapsed="false">
      <c r="A29" s="251" t="s">
        <v>69</v>
      </c>
      <c r="B29" s="83"/>
      <c r="C29" s="83"/>
      <c r="D29" s="83"/>
      <c r="E29" s="83" t="s">
        <v>60</v>
      </c>
      <c r="F29" s="25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</row>
    <row r="30" customFormat="false" ht="37.5" hidden="false" customHeight="true" outlineLevel="0" collapsed="false">
      <c r="A30" s="253" t="s">
        <v>70</v>
      </c>
      <c r="B30" s="87"/>
      <c r="C30" s="87"/>
      <c r="D30" s="87"/>
      <c r="E30" s="87" t="s">
        <v>60</v>
      </c>
      <c r="F30" s="254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37.5" hidden="false" customHeight="true" outlineLevel="0" collapsed="false">
      <c r="A31" s="255" t="s">
        <v>71</v>
      </c>
      <c r="B31" s="91"/>
      <c r="C31" s="91"/>
      <c r="D31" s="91"/>
      <c r="E31" s="91" t="s">
        <v>60</v>
      </c>
      <c r="F31" s="256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G34" activeCellId="0" sqref="A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7" t="s">
        <v>76</v>
      </c>
      <c r="H2" s="257"/>
      <c r="I2" s="258" t="s">
        <v>77</v>
      </c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15.75" hidden="false" customHeight="false" outlineLevel="0" collapsed="false">
      <c r="A3" s="102" t="s">
        <v>78</v>
      </c>
      <c r="B3" s="259" t="s">
        <v>79</v>
      </c>
      <c r="C3" s="259"/>
      <c r="D3" s="259"/>
      <c r="E3" s="259"/>
      <c r="F3" s="260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1" t="n">
        <v>1</v>
      </c>
      <c r="B4" s="262" t="s">
        <v>80</v>
      </c>
      <c r="C4" s="262"/>
      <c r="D4" s="262"/>
      <c r="E4" s="262"/>
      <c r="F4" s="263" t="s">
        <v>156</v>
      </c>
      <c r="G4" s="264"/>
      <c r="H4" s="264"/>
      <c r="I4" s="265" t="s">
        <v>157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</row>
    <row r="5" customFormat="false" ht="15.75" hidden="false" customHeight="true" outlineLevel="0" collapsed="false">
      <c r="A5" s="261" t="s">
        <v>9</v>
      </c>
      <c r="B5" s="266" t="s">
        <v>81</v>
      </c>
      <c r="C5" s="266"/>
      <c r="D5" s="266"/>
      <c r="E5" s="266"/>
      <c r="F5" s="263" t="s">
        <v>156</v>
      </c>
      <c r="G5" s="264"/>
      <c r="H5" s="264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</row>
    <row r="6" customFormat="false" ht="15" hidden="false" customHeight="true" outlineLevel="0" collapsed="false">
      <c r="A6" s="261" t="s">
        <v>31</v>
      </c>
      <c r="B6" s="262" t="s">
        <v>82</v>
      </c>
      <c r="C6" s="262"/>
      <c r="D6" s="262"/>
      <c r="E6" s="262"/>
      <c r="F6" s="263" t="s">
        <v>156</v>
      </c>
      <c r="G6" s="268"/>
      <c r="H6" s="268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</row>
    <row r="7" customFormat="false" ht="15.75" hidden="false" customHeight="true" outlineLevel="0" collapsed="false">
      <c r="A7" s="261" t="s">
        <v>32</v>
      </c>
      <c r="B7" s="262" t="s">
        <v>83</v>
      </c>
      <c r="C7" s="262"/>
      <c r="D7" s="262"/>
      <c r="E7" s="262"/>
      <c r="F7" s="263" t="s">
        <v>156</v>
      </c>
      <c r="G7" s="264"/>
      <c r="H7" s="264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</row>
    <row r="8" customFormat="false" ht="15.75" hidden="false" customHeight="true" outlineLevel="0" collapsed="false">
      <c r="A8" s="261" t="s">
        <v>84</v>
      </c>
      <c r="B8" s="262" t="s">
        <v>85</v>
      </c>
      <c r="C8" s="262"/>
      <c r="D8" s="262"/>
      <c r="E8" s="262"/>
      <c r="F8" s="263" t="s">
        <v>156</v>
      </c>
      <c r="G8" s="264"/>
      <c r="H8" s="264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</row>
    <row r="9" customFormat="false" ht="15.75" hidden="false" customHeight="true" outlineLevel="0" collapsed="false">
      <c r="A9" s="261" t="s">
        <v>28</v>
      </c>
      <c r="B9" s="262" t="s">
        <v>88</v>
      </c>
      <c r="C9" s="262"/>
      <c r="D9" s="262"/>
      <c r="E9" s="262"/>
      <c r="F9" s="263" t="s">
        <v>156</v>
      </c>
      <c r="G9" s="264"/>
      <c r="H9" s="264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</row>
    <row r="10" customFormat="false" ht="15.75" hidden="false" customHeight="true" outlineLevel="0" collapsed="false">
      <c r="A10" s="261" t="s">
        <v>89</v>
      </c>
      <c r="B10" s="262" t="s">
        <v>90</v>
      </c>
      <c r="C10" s="262"/>
      <c r="D10" s="262"/>
      <c r="E10" s="262"/>
      <c r="F10" s="263" t="s">
        <v>156</v>
      </c>
      <c r="G10" s="264"/>
      <c r="H10" s="264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H10" s="270"/>
    </row>
    <row r="11" customFormat="false" ht="15.75" hidden="false" customHeight="true" outlineLevel="0" collapsed="false">
      <c r="A11" s="261" t="s">
        <v>91</v>
      </c>
      <c r="B11" s="262" t="s">
        <v>92</v>
      </c>
      <c r="C11" s="262"/>
      <c r="D11" s="262"/>
      <c r="E11" s="262"/>
      <c r="F11" s="263" t="s">
        <v>156</v>
      </c>
      <c r="G11" s="264"/>
      <c r="H11" s="264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</row>
    <row r="12" customFormat="false" ht="15.75" hidden="false" customHeight="true" outlineLevel="0" collapsed="false">
      <c r="A12" s="261" t="s">
        <v>37</v>
      </c>
      <c r="B12" s="262" t="s">
        <v>93</v>
      </c>
      <c r="C12" s="262"/>
      <c r="D12" s="262"/>
      <c r="E12" s="262"/>
      <c r="F12" s="263" t="s">
        <v>156</v>
      </c>
      <c r="G12" s="264"/>
      <c r="H12" s="264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</row>
    <row r="13" customFormat="false" ht="15.75" hidden="false" customHeight="false" outlineLevel="0" collapsed="false">
      <c r="A13" s="261" t="s">
        <v>94</v>
      </c>
      <c r="B13" s="262" t="s">
        <v>95</v>
      </c>
      <c r="C13" s="262"/>
      <c r="D13" s="262"/>
      <c r="E13" s="262"/>
      <c r="F13" s="263" t="s">
        <v>156</v>
      </c>
      <c r="G13" s="264"/>
      <c r="H13" s="264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.75" hidden="false" customHeight="false" outlineLevel="0" collapsed="false">
      <c r="A14" s="261" t="s">
        <v>96</v>
      </c>
      <c r="B14" s="262" t="s">
        <v>97</v>
      </c>
      <c r="C14" s="262"/>
      <c r="D14" s="262"/>
      <c r="E14" s="262"/>
      <c r="F14" s="263"/>
      <c r="G14" s="264"/>
      <c r="H14" s="264"/>
      <c r="I14" s="267" t="s">
        <v>158</v>
      </c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</row>
    <row r="15" customFormat="false" ht="15.75" hidden="false" customHeight="false" outlineLevel="0" collapsed="false">
      <c r="A15" s="261" t="s">
        <v>98</v>
      </c>
      <c r="B15" s="262" t="s">
        <v>99</v>
      </c>
      <c r="C15" s="262"/>
      <c r="D15" s="262"/>
      <c r="E15" s="262"/>
      <c r="F15" s="263" t="s">
        <v>156</v>
      </c>
      <c r="G15" s="264"/>
      <c r="H15" s="264"/>
      <c r="I15" s="265" t="s">
        <v>159</v>
      </c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</row>
    <row r="16" customFormat="false" ht="15.75" hidden="false" customHeight="false" outlineLevel="0" collapsed="false">
      <c r="A16" s="261" t="s">
        <v>100</v>
      </c>
      <c r="B16" s="262" t="s">
        <v>101</v>
      </c>
      <c r="C16" s="262"/>
      <c r="D16" s="262"/>
      <c r="E16" s="262"/>
      <c r="F16" s="263" t="s">
        <v>156</v>
      </c>
      <c r="G16" s="264"/>
      <c r="H16" s="264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</row>
    <row r="17" customFormat="false" ht="16.5" hidden="false" customHeight="true" outlineLevel="0" collapsed="false">
      <c r="A17" s="272" t="s">
        <v>29</v>
      </c>
      <c r="B17" s="273" t="s">
        <v>102</v>
      </c>
      <c r="C17" s="273"/>
      <c r="D17" s="273"/>
      <c r="E17" s="273"/>
      <c r="F17" s="263" t="s">
        <v>156</v>
      </c>
      <c r="G17" s="274"/>
      <c r="H17" s="274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</row>
    <row r="18" customFormat="false" ht="15.75" hidden="false" customHeight="true" outlineLevel="0" collapsed="false">
      <c r="A18" s="102" t="s">
        <v>103</v>
      </c>
      <c r="B18" s="259" t="s">
        <v>104</v>
      </c>
      <c r="C18" s="259"/>
      <c r="D18" s="259"/>
      <c r="E18" s="259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1" t="s">
        <v>105</v>
      </c>
      <c r="B19" s="262" t="s">
        <v>106</v>
      </c>
      <c r="C19" s="262"/>
      <c r="D19" s="262"/>
      <c r="E19" s="262"/>
      <c r="F19" s="276" t="s">
        <v>156</v>
      </c>
      <c r="G19" s="277"/>
      <c r="H19" s="277"/>
      <c r="I19" s="278" t="s">
        <v>160</v>
      </c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</row>
    <row r="20" customFormat="false" ht="15.75" hidden="false" customHeight="true" outlineLevel="0" collapsed="false">
      <c r="A20" s="261" t="s">
        <v>107</v>
      </c>
      <c r="B20" s="262" t="s">
        <v>108</v>
      </c>
      <c r="C20" s="262"/>
      <c r="D20" s="262"/>
      <c r="E20" s="262"/>
      <c r="F20" s="276" t="s">
        <v>156</v>
      </c>
      <c r="G20" s="110"/>
      <c r="H20" s="110"/>
      <c r="I20" s="278" t="s">
        <v>161</v>
      </c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</row>
    <row r="21" customFormat="false" ht="15.75" hidden="false" customHeight="false" outlineLevel="0" collapsed="false">
      <c r="A21" s="261" t="s">
        <v>109</v>
      </c>
      <c r="B21" s="262" t="s">
        <v>110</v>
      </c>
      <c r="C21" s="262"/>
      <c r="D21" s="262"/>
      <c r="E21" s="262"/>
      <c r="F21" s="276" t="s">
        <v>15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1" t="s">
        <v>111</v>
      </c>
      <c r="B22" s="262" t="s">
        <v>112</v>
      </c>
      <c r="C22" s="262"/>
      <c r="D22" s="262"/>
      <c r="E22" s="262"/>
      <c r="F22" s="276" t="s">
        <v>156</v>
      </c>
      <c r="G22" s="277"/>
      <c r="H22" s="277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1" t="s">
        <v>113</v>
      </c>
      <c r="B23" s="262" t="s">
        <v>114</v>
      </c>
      <c r="C23" s="262"/>
      <c r="D23" s="262"/>
      <c r="E23" s="262"/>
      <c r="F23" s="276" t="s">
        <v>156</v>
      </c>
      <c r="G23" s="110"/>
      <c r="H23" s="110"/>
      <c r="I23" s="279" t="n">
        <v>0</v>
      </c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</row>
    <row r="24" customFormat="false" ht="16.5" hidden="false" customHeight="true" outlineLevel="0" collapsed="false">
      <c r="A24" s="272" t="s">
        <v>115</v>
      </c>
      <c r="B24" s="273" t="s">
        <v>116</v>
      </c>
      <c r="C24" s="273"/>
      <c r="D24" s="273"/>
      <c r="E24" s="273"/>
      <c r="F24" s="276" t="s">
        <v>15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80" t="s">
        <v>118</v>
      </c>
      <c r="C25" s="280"/>
      <c r="D25" s="280"/>
      <c r="E25" s="280"/>
      <c r="F25" s="281" t="s">
        <v>119</v>
      </c>
      <c r="G25" s="281"/>
      <c r="H25" s="282" t="s">
        <v>120</v>
      </c>
      <c r="I25" s="282"/>
      <c r="J25" s="282"/>
      <c r="K25" s="282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</row>
    <row r="26" customFormat="false" ht="15" hidden="false" customHeight="true" outlineLevel="0" collapsed="false">
      <c r="A26" s="284" t="s">
        <v>121</v>
      </c>
      <c r="B26" s="108" t="s">
        <v>122</v>
      </c>
      <c r="C26" s="108"/>
      <c r="D26" s="108"/>
      <c r="E26" s="108"/>
      <c r="F26" s="285" t="s">
        <v>156</v>
      </c>
      <c r="G26" s="285"/>
      <c r="H26" s="286" t="s">
        <v>156</v>
      </c>
      <c r="I26" s="286"/>
      <c r="J26" s="286"/>
      <c r="K26" s="286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</row>
    <row r="27" customFormat="false" ht="12.75" hidden="false" customHeight="true" outlineLevel="0" collapsed="false">
      <c r="A27" s="261" t="s">
        <v>123</v>
      </c>
      <c r="B27" s="108" t="s">
        <v>124</v>
      </c>
      <c r="C27" s="108"/>
      <c r="D27" s="108"/>
      <c r="E27" s="108"/>
      <c r="F27" s="288" t="s">
        <v>163</v>
      </c>
      <c r="G27" s="288"/>
      <c r="H27" s="289" t="s">
        <v>164</v>
      </c>
      <c r="I27" s="289"/>
      <c r="J27" s="289"/>
      <c r="K27" s="289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</row>
    <row r="28" customFormat="false" ht="16.15" hidden="false" customHeight="true" outlineLevel="0" collapsed="false">
      <c r="A28" s="284" t="s">
        <v>125</v>
      </c>
      <c r="B28" s="108" t="s">
        <v>126</v>
      </c>
      <c r="C28" s="108"/>
      <c r="D28" s="108"/>
      <c r="E28" s="108"/>
      <c r="F28" s="285" t="s">
        <v>156</v>
      </c>
      <c r="G28" s="285"/>
      <c r="H28" s="286" t="s">
        <v>156</v>
      </c>
      <c r="I28" s="286"/>
      <c r="J28" s="286"/>
      <c r="K28" s="286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</row>
    <row r="29" customFormat="false" ht="16.15" hidden="false" customHeight="true" outlineLevel="0" collapsed="false">
      <c r="A29" s="284" t="s">
        <v>127</v>
      </c>
      <c r="B29" s="108" t="s">
        <v>128</v>
      </c>
      <c r="C29" s="108"/>
      <c r="D29" s="108"/>
      <c r="E29" s="108"/>
      <c r="F29" s="285" t="s">
        <v>156</v>
      </c>
      <c r="G29" s="285"/>
      <c r="H29" s="286" t="s">
        <v>156</v>
      </c>
      <c r="I29" s="286"/>
      <c r="J29" s="286"/>
      <c r="K29" s="286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</row>
    <row r="30" customFormat="false" ht="15" hidden="false" customHeight="true" outlineLevel="0" collapsed="false">
      <c r="A30" s="261" t="s">
        <v>38</v>
      </c>
      <c r="B30" s="108" t="s">
        <v>129</v>
      </c>
      <c r="C30" s="108"/>
      <c r="D30" s="108"/>
      <c r="E30" s="108"/>
      <c r="F30" s="285" t="s">
        <v>156</v>
      </c>
      <c r="G30" s="285"/>
      <c r="H30" s="286" t="s">
        <v>156</v>
      </c>
      <c r="I30" s="286"/>
      <c r="J30" s="286"/>
      <c r="K30" s="286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</row>
    <row r="31" customFormat="false" ht="15" hidden="false" customHeight="true" outlineLevel="0" collapsed="false">
      <c r="A31" s="284" t="s">
        <v>130</v>
      </c>
      <c r="B31" s="291" t="s">
        <v>131</v>
      </c>
      <c r="C31" s="291"/>
      <c r="D31" s="291"/>
      <c r="E31" s="291"/>
      <c r="F31" s="285"/>
      <c r="G31" s="285"/>
      <c r="H31" s="286"/>
      <c r="I31" s="286"/>
      <c r="J31" s="286"/>
      <c r="K31" s="286"/>
      <c r="L31" s="292" t="s">
        <v>165</v>
      </c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</row>
    <row r="32" customFormat="false" ht="16.15" hidden="false" customHeight="true" outlineLevel="0" collapsed="false">
      <c r="A32" s="293" t="s">
        <v>132</v>
      </c>
      <c r="B32" s="108" t="s">
        <v>133</v>
      </c>
      <c r="C32" s="108"/>
      <c r="D32" s="108"/>
      <c r="E32" s="108"/>
      <c r="F32" s="285" t="s">
        <v>156</v>
      </c>
      <c r="G32" s="285"/>
      <c r="H32" s="286" t="s">
        <v>156</v>
      </c>
      <c r="I32" s="286"/>
      <c r="J32" s="286"/>
      <c r="K32" s="286"/>
      <c r="L32" s="294" t="s">
        <v>166</v>
      </c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95"/>
      <c r="G33" s="295"/>
      <c r="H33" s="296"/>
      <c r="I33" s="296"/>
      <c r="J33" s="296"/>
      <c r="K33" s="296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24" hidden="false" customHeight="true" outlineLevel="0" collapsed="false">
      <c r="A34" s="298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9" t="s">
        <v>138</v>
      </c>
      <c r="R34" s="299"/>
      <c r="S34" s="299"/>
      <c r="T34" s="300"/>
      <c r="U34" s="300"/>
      <c r="V34" s="300"/>
      <c r="W34" s="300"/>
      <c r="X34" s="141" t="s">
        <v>139</v>
      </c>
      <c r="Y34" s="142"/>
      <c r="Z34" s="142"/>
      <c r="AA34" s="142"/>
      <c r="AB34" s="142"/>
      <c r="AC34" s="142"/>
      <c r="AD34" s="301"/>
      <c r="AE34" s="301"/>
      <c r="AF34" s="301"/>
    </row>
    <row r="35" customFormat="false" ht="22.5" hidden="false" customHeight="true" outlineLevel="0" collapsed="false">
      <c r="A35" s="302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302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302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302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302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302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302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302" t="s">
        <v>147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302"/>
      <c r="B43" s="159" t="s">
        <v>144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4" t="s">
        <v>141</v>
      </c>
      <c r="Y43" s="305"/>
      <c r="Z43" s="305"/>
      <c r="AA43" s="305"/>
      <c r="AB43" s="305"/>
      <c r="AC43" s="305"/>
      <c r="AD43" s="306"/>
      <c r="AE43" s="306"/>
      <c r="AF43" s="306"/>
    </row>
    <row r="44" customFormat="false" ht="12.75" hidden="false" customHeight="true" outlineLevel="0" collapsed="false">
      <c r="A44" s="307"/>
      <c r="B44" s="308" t="s">
        <v>167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</row>
    <row r="45" customFormat="false" ht="12.75" hidden="false" customHeight="true" outlineLevel="0" collapsed="false">
      <c r="A45" s="298"/>
      <c r="B45" s="309" t="s">
        <v>168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</row>
    <row r="46" customFormat="false" ht="12.75" hidden="false" customHeight="true" outlineLevel="0" collapsed="false">
      <c r="A46" s="298" t="s">
        <v>149</v>
      </c>
      <c r="B46" s="309" t="s">
        <v>169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</row>
    <row r="47" customFormat="false" ht="12.75" hidden="false" customHeight="true" outlineLevel="0" collapsed="false">
      <c r="A47" s="298"/>
      <c r="B47" s="310" t="s">
        <v>170</v>
      </c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</row>
    <row r="48" customFormat="false" ht="12.75" hidden="false" customHeight="true" outlineLevel="0" collapsed="false">
      <c r="A48" s="298"/>
      <c r="B48" s="310" t="s">
        <v>1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</row>
    <row r="49" customFormat="false" ht="12.75" hidden="false" customHeight="true" outlineLevel="0" collapsed="false">
      <c r="A49" s="298"/>
      <c r="B49" s="310" t="s">
        <v>172</v>
      </c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</row>
    <row r="50" customFormat="false" ht="12.75" hidden="false" customHeight="true" outlineLevel="0" collapsed="false">
      <c r="A50" s="169"/>
      <c r="B50" s="168" t="s">
        <v>173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1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12" t="s">
        <v>6</v>
      </c>
      <c r="B52" s="312"/>
      <c r="C52" s="313" t="s">
        <v>174</v>
      </c>
      <c r="D52" s="313"/>
      <c r="E52" s="313"/>
      <c r="F52" s="313"/>
      <c r="G52" s="314" t="s">
        <v>151</v>
      </c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5" t="s">
        <v>152</v>
      </c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</row>
    <row r="53" customFormat="false" ht="12.75" hidden="false" customHeight="true" outlineLevel="0" collapsed="false">
      <c r="A53" s="312"/>
      <c r="B53" s="312"/>
      <c r="C53" s="313"/>
      <c r="D53" s="313"/>
      <c r="E53" s="313"/>
      <c r="F53" s="313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7" t="s">
        <v>175</v>
      </c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</row>
    <row r="54" customFormat="false" ht="13.5" hidden="false" customHeight="false" outlineLevel="0" collapsed="false">
      <c r="A54" s="312"/>
      <c r="B54" s="312"/>
      <c r="C54" s="313"/>
      <c r="D54" s="313"/>
      <c r="E54" s="313"/>
      <c r="F54" s="313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28T19:33:00Z</cp:lastPrinted>
  <dcterms:modified xsi:type="dcterms:W3CDTF">2021-04-17T08:53:04Z</dcterms:modified>
  <cp:revision>0</cp:revision>
  <dc:subject/>
  <dc:title/>
</cp:coreProperties>
</file>