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4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D</t>
  </si>
  <si>
    <t xml:space="preserve">0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Gabriš - Veselka</t>
  </si>
  <si>
    <t xml:space="preserve">SZH</t>
  </si>
  <si>
    <t xml:space="preserve">Nedorost</t>
  </si>
  <si>
    <t xml:space="preserve">16.4.2021 o 18:30</t>
  </si>
  <si>
    <t xml:space="preserve">Hlohovec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Sporta Hlohovec</t>
  </si>
  <si>
    <t xml:space="preserve">30</t>
  </si>
  <si>
    <t xml:space="preserve">14</t>
  </si>
  <si>
    <t xml:space="preserve">1/1</t>
  </si>
  <si>
    <t xml:space="preserve">1</t>
  </si>
  <si>
    <t xml:space="preserve">6</t>
  </si>
  <si>
    <t xml:space="preserve">2min.</t>
  </si>
  <si>
    <t xml:space="preserve">HKM Slovan Šaľa</t>
  </si>
  <si>
    <t xml:space="preserve">38</t>
  </si>
  <si>
    <t xml:space="preserve">20</t>
  </si>
  <si>
    <t xml:space="preserve">5/5</t>
  </si>
  <si>
    <t xml:space="preserve">2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 </t>
  </si>
  <si>
    <t xml:space="preserve">I</t>
  </si>
  <si>
    <t xml:space="preserve">Kroky</t>
  </si>
  <si>
    <t xml:space="preserve">Veľmi debre zvládnuté stretnutie progresívne trestanie, výhody a útočné fauly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a pozápasovej porade sme si vydiskutovali kroky, súboje pivota obrana , držanie za dres. Posudzovanie pravidla o vstupe do bránkoviska umyselné, neumyselné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Húska  +1</t>
  </si>
  <si>
    <t xml:space="preserve">Mitrengová / Kollár</t>
  </si>
  <si>
    <t xml:space="preserve">bez bufetu</t>
  </si>
  <si>
    <t xml:space="preserve">Skokan Milan</t>
  </si>
  <si>
    <t xml:space="preserve">0 divákov</t>
  </si>
  <si>
    <t xml:space="preserve"> B/6/2020</t>
  </si>
  <si>
    <t xml:space="preserve">Domáci A /6/21   Hostia  A/6/20</t>
  </si>
  <si>
    <t xml:space="preserve">A/14</t>
  </si>
  <si>
    <t xml:space="preserve">Holdoš Michal</t>
  </si>
  <si>
    <t xml:space="preserve">31:50</t>
  </si>
  <si>
    <t xml:space="preserve">nie</t>
  </si>
  <si>
    <t xml:space="preserve">Ohrozujúci faul proti hráčovi</t>
  </si>
  <si>
    <t xml:space="preserve">Predzápasová poradaprebehľa podľa rozpisu súťaže</t>
  </si>
  <si>
    <t xml:space="preserve">Skontrolované všetky povinnosti ohladne koronavirusu. Vsetko v poriadky</t>
  </si>
  <si>
    <t xml:space="preserve">Športová hala pripravená podľa predpisu Nike reklamy</t>
  </si>
  <si>
    <t xml:space="preserve">Na stretnutie nastúpil hráč Šaľe č,33 Marko Olári- ostaršeni</t>
  </si>
  <si>
    <t xml:space="preserve">XD 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MH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F23" activeCellId="0" sqref="AF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2</v>
      </c>
      <c r="R13" s="40"/>
      <c r="S13" s="41" t="s">
        <v>22</v>
      </c>
      <c r="T13" s="42" t="s">
        <v>34</v>
      </c>
      <c r="U13" s="42"/>
      <c r="V13" s="43" t="s">
        <v>8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40</v>
      </c>
      <c r="P15" s="52"/>
      <c r="Q15" s="53"/>
      <c r="R15" s="53"/>
      <c r="S15" s="54" t="s">
        <v>22</v>
      </c>
      <c r="T15" s="55" t="s">
        <v>34</v>
      </c>
      <c r="U15" s="55"/>
      <c r="V15" s="46" t="s">
        <v>8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61</v>
      </c>
      <c r="F22" s="77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 t="s">
        <v>61</v>
      </c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61</v>
      </c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 t="s">
        <v>4</v>
      </c>
      <c r="F26" s="77" t="s">
        <v>61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61</v>
      </c>
      <c r="F29" s="85" t="s">
        <v>4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9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10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84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40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33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88</v>
      </c>
      <c r="B10" s="108" t="s">
        <v>89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9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30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37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121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29</v>
      </c>
      <c r="B37" s="151" t="s">
        <v>139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9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9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9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D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3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Gabriš - Veselk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Nedorost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6.4.2021 o 18:30</v>
      </c>
      <c r="B11" s="207" t="str">
        <f aca="false">'Hodnotenie Delegat'!B11</f>
        <v>Hlohovec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Sporta Hlohovec</v>
      </c>
      <c r="B13" s="214"/>
      <c r="C13" s="214"/>
      <c r="D13" s="214"/>
      <c r="E13" s="214"/>
      <c r="F13" s="214"/>
      <c r="G13" s="215" t="str">
        <f aca="false">'Hodnotenie Delegat'!G13</f>
        <v>30</v>
      </c>
      <c r="H13" s="215"/>
      <c r="I13" s="216" t="str">
        <f aca="false">'Hodnotenie Delegat'!I13</f>
        <v>14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6</v>
      </c>
      <c r="P13" s="218"/>
      <c r="Q13" s="219" t="str">
        <f aca="false">'Hodnotenie Delegat'!Q13</f>
        <v>1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M Slovan Šaľa</v>
      </c>
      <c r="B15" s="226"/>
      <c r="C15" s="226"/>
      <c r="D15" s="226"/>
      <c r="E15" s="226"/>
      <c r="F15" s="226"/>
      <c r="G15" s="227" t="str">
        <f aca="false">'Hodnotenie Delegat'!G15</f>
        <v>38</v>
      </c>
      <c r="H15" s="227"/>
      <c r="I15" s="228" t="str">
        <f aca="false">'Hodnotenie Delegat'!I15</f>
        <v>20</v>
      </c>
      <c r="J15" s="228"/>
      <c r="K15" s="229" t="str">
        <f aca="false">'Hodnotenie Delegat'!K15</f>
        <v>5/5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5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6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61</v>
      </c>
      <c r="F22" s="250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 t="s">
        <v>61</v>
      </c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61</v>
      </c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2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4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9</v>
      </c>
      <c r="B5" s="265" t="s">
        <v>82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10</v>
      </c>
      <c r="B6" s="263" t="s">
        <v>83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4</v>
      </c>
      <c r="B7" s="263" t="s">
        <v>85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40</v>
      </c>
      <c r="B8" s="263" t="s">
        <v>86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8</v>
      </c>
      <c r="B9" s="263" t="s">
        <v>89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0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2</v>
      </c>
      <c r="B11" s="263" t="s">
        <v>93</v>
      </c>
      <c r="C11" s="263"/>
      <c r="D11" s="263"/>
      <c r="E11" s="263"/>
      <c r="F11" s="264" t="s">
        <v>4</v>
      </c>
      <c r="G11" s="110"/>
      <c r="H11" s="110"/>
      <c r="I11" s="111" t="s">
        <v>15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6</v>
      </c>
      <c r="B13" s="263" t="s">
        <v>97</v>
      </c>
      <c r="C13" s="263"/>
      <c r="D13" s="263"/>
      <c r="E13" s="263"/>
      <c r="F13" s="264" t="s">
        <v>4</v>
      </c>
      <c r="G13" s="110"/>
      <c r="H13" s="110"/>
      <c r="I13" s="268" t="s">
        <v>159</v>
      </c>
      <c r="P13" s="269" t="s">
        <v>61</v>
      </c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4" t="s">
        <v>61</v>
      </c>
      <c r="G14" s="110"/>
      <c r="H14" s="110"/>
      <c r="I14" s="266" t="s">
        <v>61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70" t="s">
        <v>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30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1" t="s">
        <v>103</v>
      </c>
      <c r="B17" s="272" t="s">
        <v>104</v>
      </c>
      <c r="C17" s="272"/>
      <c r="D17" s="272"/>
      <c r="E17" s="272"/>
      <c r="F17" s="270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70" t="s">
        <v>4</v>
      </c>
      <c r="G19" s="273"/>
      <c r="H19" s="27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70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70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70" t="s">
        <v>4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61</v>
      </c>
    </row>
    <row r="23" customFormat="false" ht="15.75" hidden="false" customHeight="true" outlineLevel="0" collapsed="false">
      <c r="A23" s="262" t="s">
        <v>37</v>
      </c>
      <c r="B23" s="263" t="s">
        <v>115</v>
      </c>
      <c r="C23" s="263"/>
      <c r="D23" s="263"/>
      <c r="E23" s="263"/>
      <c r="F23" s="264"/>
      <c r="G23" s="110"/>
      <c r="H23" s="110"/>
      <c r="I23" s="266" t="s">
        <v>161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1" t="s">
        <v>116</v>
      </c>
      <c r="B24" s="272" t="s">
        <v>117</v>
      </c>
      <c r="C24" s="272"/>
      <c r="D24" s="272"/>
      <c r="E24" s="272"/>
      <c r="F24" s="270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4" t="s">
        <v>119</v>
      </c>
      <c r="C25" s="274"/>
      <c r="D25" s="274"/>
      <c r="E25" s="274"/>
      <c r="F25" s="275" t="s">
        <v>120</v>
      </c>
      <c r="G25" s="275"/>
      <c r="H25" s="276" t="s">
        <v>121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2</v>
      </c>
      <c r="B26" s="108" t="s">
        <v>123</v>
      </c>
      <c r="C26" s="108"/>
      <c r="D26" s="108"/>
      <c r="E26" s="108"/>
      <c r="F26" s="279" t="s">
        <v>4</v>
      </c>
      <c r="G26" s="279"/>
      <c r="H26" s="280" t="s">
        <v>4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79"/>
      <c r="G27" s="279"/>
      <c r="H27" s="280" t="s">
        <v>162</v>
      </c>
      <c r="I27" s="280"/>
      <c r="J27" s="280"/>
      <c r="K27" s="280"/>
      <c r="L27" s="282" t="s">
        <v>163</v>
      </c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6.15" hidden="false" customHeight="true" outlineLevel="0" collapsed="false">
      <c r="A28" s="278" t="s">
        <v>126</v>
      </c>
      <c r="B28" s="108" t="s">
        <v>127</v>
      </c>
      <c r="C28" s="108"/>
      <c r="D28" s="108"/>
      <c r="E28" s="108"/>
      <c r="F28" s="279" t="s">
        <v>4</v>
      </c>
      <c r="G28" s="279"/>
      <c r="H28" s="280" t="s">
        <v>4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6.15" hidden="false" customHeight="true" outlineLevel="0" collapsed="false">
      <c r="A29" s="278" t="s">
        <v>128</v>
      </c>
      <c r="B29" s="108" t="s">
        <v>129</v>
      </c>
      <c r="C29" s="108"/>
      <c r="D29" s="108"/>
      <c r="E29" s="108"/>
      <c r="F29" s="279" t="s">
        <v>4</v>
      </c>
      <c r="G29" s="279"/>
      <c r="H29" s="280" t="s">
        <v>4</v>
      </c>
      <c r="I29" s="280"/>
      <c r="J29" s="280"/>
      <c r="K29" s="280"/>
      <c r="L29" s="282" t="s">
        <v>61</v>
      </c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62" t="s">
        <v>130</v>
      </c>
      <c r="B30" s="108" t="s">
        <v>131</v>
      </c>
      <c r="C30" s="108"/>
      <c r="D30" s="108"/>
      <c r="E30" s="108"/>
      <c r="F30" s="279" t="s">
        <v>4</v>
      </c>
      <c r="G30" s="279"/>
      <c r="H30" s="280" t="s">
        <v>4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2</v>
      </c>
      <c r="B31" s="283" t="s">
        <v>133</v>
      </c>
      <c r="C31" s="283"/>
      <c r="D31" s="283"/>
      <c r="E31" s="283"/>
      <c r="F31" s="270"/>
      <c r="G31" s="270"/>
      <c r="H31" s="280"/>
      <c r="I31" s="280"/>
      <c r="J31" s="280"/>
      <c r="K31" s="280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6.15" hidden="false" customHeight="true" outlineLevel="0" collapsed="false">
      <c r="A32" s="285" t="s">
        <v>134</v>
      </c>
      <c r="B32" s="108" t="s">
        <v>135</v>
      </c>
      <c r="C32" s="108"/>
      <c r="D32" s="108"/>
      <c r="E32" s="108"/>
      <c r="F32" s="270"/>
      <c r="G32" s="270"/>
      <c r="H32" s="280"/>
      <c r="I32" s="280"/>
      <c r="J32" s="280"/>
      <c r="K32" s="280"/>
      <c r="L32" s="286" t="s">
        <v>160</v>
      </c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8</v>
      </c>
      <c r="B34" s="135" t="s">
        <v>139</v>
      </c>
      <c r="C34" s="136" t="s">
        <v>164</v>
      </c>
      <c r="D34" s="137" t="s">
        <v>144</v>
      </c>
      <c r="E34" s="137"/>
      <c r="F34" s="137"/>
      <c r="G34" s="138" t="s">
        <v>165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40</v>
      </c>
      <c r="R34" s="291"/>
      <c r="S34" s="291"/>
      <c r="T34" s="292" t="s">
        <v>166</v>
      </c>
      <c r="U34" s="292"/>
      <c r="V34" s="292"/>
      <c r="W34" s="292"/>
      <c r="X34" s="141" t="s">
        <v>141</v>
      </c>
      <c r="Y34" s="142"/>
      <c r="Z34" s="142"/>
      <c r="AA34" s="142"/>
      <c r="AB34" s="142"/>
      <c r="AC34" s="142"/>
      <c r="AD34" s="293" t="s">
        <v>167</v>
      </c>
      <c r="AE34" s="293"/>
      <c r="AF34" s="293"/>
    </row>
    <row r="35" customFormat="false" ht="22.5" hidden="false" customHeight="true" outlineLevel="0" collapsed="false">
      <c r="A35" s="294"/>
      <c r="B35" s="145" t="s">
        <v>142</v>
      </c>
      <c r="C35" s="146" t="s">
        <v>168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 t="s">
        <v>167</v>
      </c>
      <c r="AE35" s="149"/>
      <c r="AF35" s="149"/>
    </row>
    <row r="36" customFormat="false" ht="24" hidden="false" customHeight="true" outlineLevel="0" collapsed="false">
      <c r="A36" s="294" t="s">
        <v>29</v>
      </c>
      <c r="B36" s="151" t="s">
        <v>139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6</v>
      </c>
      <c r="B38" s="151" t="s">
        <v>139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7</v>
      </c>
      <c r="B40" s="151" t="s">
        <v>139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148</v>
      </c>
      <c r="B42" s="151" t="s">
        <v>139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5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3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69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8" t="s">
        <v>170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0" t="s">
        <v>150</v>
      </c>
      <c r="B46" s="168" t="s">
        <v>17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90"/>
      <c r="B47" s="168" t="s">
        <v>172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73</v>
      </c>
      <c r="D52" s="303"/>
      <c r="E52" s="303"/>
      <c r="F52" s="303"/>
      <c r="G52" s="304" t="s">
        <v>152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3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false" outlineLevel="0" collapsed="false">
      <c r="A53" s="302"/>
      <c r="B53" s="302"/>
      <c r="C53" s="303"/>
      <c r="D53" s="303"/>
      <c r="E53" s="303"/>
      <c r="F53" s="303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302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8T16:48:45Z</dcterms:modified>
  <cp:revision>0</cp:revision>
  <dc:subject/>
  <dc:title/>
</cp:coreProperties>
</file>