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5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W</t>
  </si>
  <si>
    <t xml:space="preserve">E</t>
  </si>
  <si>
    <t xml:space="preserve">0</t>
  </si>
  <si>
    <t xml:space="preserve">6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Cipov - Klus</t>
  </si>
  <si>
    <t xml:space="preserve">SZH</t>
  </si>
  <si>
    <t xml:space="preserve">Dr. Marian Čech</t>
  </si>
  <si>
    <t xml:space="preserve">15.5.2021, 16.00</t>
  </si>
  <si>
    <t xml:space="preserve">MŠH Dunajská Stred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HC DAC Dunajská Streda</t>
  </si>
  <si>
    <t xml:space="preserve">25</t>
  </si>
  <si>
    <t xml:space="preserve">14</t>
  </si>
  <si>
    <t xml:space="preserve">3/2</t>
  </si>
  <si>
    <t xml:space="preserve">1</t>
  </si>
  <si>
    <t xml:space="preserve">7</t>
  </si>
  <si>
    <t xml:space="preserve">2min.</t>
  </si>
  <si>
    <t xml:space="preserve">D</t>
  </si>
  <si>
    <t xml:space="preserve">B</t>
  </si>
  <si>
    <t xml:space="preserve">HK Slovan Duslo Šaľa</t>
  </si>
  <si>
    <t xml:space="preserve">23</t>
  </si>
  <si>
    <t xml:space="preserve">12</t>
  </si>
  <si>
    <t xml:space="preserve">4/2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marian.cech.szh@gmail.com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veľmi dobre odrozhodované ťažké stretnutie s citom pre výhody a oasívnu hru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drobné nedostatky vyplývajúce z hry prediskutované na pozápasovom vyhodnotení (reč tela Klus)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2</t>
  </si>
  <si>
    <t xml:space="preserve">Technická porada</t>
  </si>
  <si>
    <t xml:space="preserve">3</t>
  </si>
  <si>
    <t xml:space="preserve">Šatne (sprchy, WC) družstiev a rozhodcov</t>
  </si>
  <si>
    <t xml:space="preserve">4</t>
  </si>
  <si>
    <t xml:space="preserve">Kontrola hracej plochy</t>
  </si>
  <si>
    <t xml:space="preserve">5</t>
  </si>
  <si>
    <t xml:space="preserve">Priestory pre striedanie</t>
  </si>
  <si>
    <t xml:space="preserve">Vyznačenie zóny pre kaučovanie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Podmienky pre média, tlačová konferencia</t>
  </si>
  <si>
    <t xml:space="preserve">13</t>
  </si>
  <si>
    <t xml:space="preserve">Zdravotná služba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22</t>
  </si>
  <si>
    <t xml:space="preserve">Hracie doklady družstiev, zoznamy hráčov</t>
  </si>
  <si>
    <t xml:space="preserve">Licencia trénera</t>
  </si>
  <si>
    <t xml:space="preserve">24</t>
  </si>
  <si>
    <t xml:space="preserve">Predloženie dresov, kontrola farieb (aj funkcionárov)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√</t>
  </si>
  <si>
    <t xml:space="preserve">Puha +1 + 6SBS</t>
  </si>
  <si>
    <t xml:space="preserve">TK sa nekonala</t>
  </si>
  <si>
    <t xml:space="preserve">MUDr. Ujhelyi</t>
  </si>
  <si>
    <t xml:space="preserve">bez VIP</t>
  </si>
  <si>
    <t xml:space="preserve">trener domacich napomínaný ŽK </t>
  </si>
  <si>
    <t xml:space="preserve"> </t>
  </si>
  <si>
    <t xml:space="preserve">A 6/22</t>
  </si>
  <si>
    <t xml:space="preserve">B 6/21</t>
  </si>
  <si>
    <t xml:space="preserve">A/77</t>
  </si>
  <si>
    <t xml:space="preserve">Bugárová Cintia</t>
  </si>
  <si>
    <t xml:space="preserve">43:39</t>
  </si>
  <si>
    <t xml:space="preserve">nie</t>
  </si>
  <si>
    <t xml:space="preserve">3x2 min.</t>
  </si>
  <si>
    <t xml:space="preserve">TP podľa rozpisu súťaže. Všetko v súlade s opatreniami Covid, hráčka domácich A/77 Bugárová diskvalifiková za 3x2 min, tréner </t>
  </si>
  <si>
    <t xml:space="preserve">domácich Debre Viktor napomínaný ŽK za nešportové správanie v čase 43:39</t>
  </si>
  <si>
    <t xml:space="preserve">WE 06</t>
  </si>
  <si>
    <t xml:space="preserve">Marian Če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Calibri"/>
      <family val="2"/>
      <charset val="238"/>
    </font>
    <font>
      <b val="true"/>
      <sz val="12"/>
      <name val="Wingdings"/>
      <family val="0"/>
      <charset val="2"/>
    </font>
    <font>
      <b val="true"/>
      <sz val="12"/>
      <name val="Bradley Hand ITC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72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n.cech.szh@g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B24" activeCellId="0" sqref="AB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 t="s">
        <v>9</v>
      </c>
      <c r="U4" s="12" t="s">
        <v>10</v>
      </c>
      <c r="V4" s="13"/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32</v>
      </c>
      <c r="N13" s="38"/>
      <c r="O13" s="39" t="s">
        <v>33</v>
      </c>
      <c r="P13" s="39"/>
      <c r="Q13" s="40" t="s">
        <v>32</v>
      </c>
      <c r="R13" s="40"/>
      <c r="S13" s="41" t="s">
        <v>22</v>
      </c>
      <c r="T13" s="42" t="s">
        <v>34</v>
      </c>
      <c r="U13" s="42"/>
      <c r="V13" s="43" t="s">
        <v>35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6</v>
      </c>
      <c r="T14" s="45"/>
      <c r="U14" s="45"/>
      <c r="V14" s="46"/>
    </row>
    <row r="15" customFormat="false" ht="15" hidden="false" customHeight="true" outlineLevel="0" collapsed="false">
      <c r="A15" s="47" t="s">
        <v>37</v>
      </c>
      <c r="B15" s="47"/>
      <c r="C15" s="47"/>
      <c r="D15" s="47"/>
      <c r="E15" s="47"/>
      <c r="F15" s="47"/>
      <c r="G15" s="48" t="s">
        <v>38</v>
      </c>
      <c r="H15" s="48"/>
      <c r="I15" s="49" t="s">
        <v>39</v>
      </c>
      <c r="J15" s="49"/>
      <c r="K15" s="50" t="s">
        <v>40</v>
      </c>
      <c r="L15" s="50"/>
      <c r="M15" s="51" t="s">
        <v>32</v>
      </c>
      <c r="N15" s="51"/>
      <c r="O15" s="52" t="s">
        <v>10</v>
      </c>
      <c r="P15" s="52"/>
      <c r="Q15" s="53"/>
      <c r="R15" s="53"/>
      <c r="S15" s="54" t="s">
        <v>22</v>
      </c>
      <c r="T15" s="55" t="s">
        <v>34</v>
      </c>
      <c r="U15" s="55"/>
      <c r="V15" s="46" t="s">
        <v>35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4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2</v>
      </c>
      <c r="B18" s="61" t="s">
        <v>43</v>
      </c>
      <c r="C18" s="61"/>
      <c r="D18" s="61"/>
      <c r="E18" s="62" t="s">
        <v>4</v>
      </c>
      <c r="F18" s="63" t="s">
        <v>44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5</v>
      </c>
      <c r="B19" s="65" t="s">
        <v>46</v>
      </c>
      <c r="C19" s="65"/>
      <c r="D19" s="66" t="s">
        <v>47</v>
      </c>
      <c r="E19" s="66"/>
      <c r="F19" s="66"/>
      <c r="G19" s="65" t="s">
        <v>48</v>
      </c>
      <c r="H19" s="65"/>
      <c r="I19" s="65"/>
      <c r="J19" s="65"/>
      <c r="K19" s="65"/>
      <c r="L19" s="65"/>
      <c r="M19" s="65"/>
      <c r="N19" s="67" t="s">
        <v>49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50</v>
      </c>
      <c r="B20" s="65" t="s">
        <v>51</v>
      </c>
      <c r="C20" s="65"/>
      <c r="D20" s="65"/>
      <c r="E20" s="65"/>
      <c r="F20" s="65"/>
      <c r="G20" s="65" t="s">
        <v>52</v>
      </c>
      <c r="H20" s="65"/>
      <c r="I20" s="65"/>
      <c r="J20" s="65"/>
      <c r="K20" s="65"/>
      <c r="L20" s="65"/>
      <c r="M20" s="65"/>
      <c r="N20" s="65"/>
      <c r="O20" s="67" t="s">
        <v>53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4</v>
      </c>
      <c r="B21" s="70" t="s">
        <v>55</v>
      </c>
      <c r="C21" s="71" t="s">
        <v>56</v>
      </c>
      <c r="D21" s="71" t="s">
        <v>57</v>
      </c>
      <c r="E21" s="71" t="s">
        <v>58</v>
      </c>
      <c r="F21" s="72" t="s">
        <v>59</v>
      </c>
      <c r="G21" s="73" t="s">
        <v>60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1</v>
      </c>
      <c r="B22" s="75"/>
      <c r="C22" s="75"/>
      <c r="D22" s="76"/>
      <c r="E22" s="76"/>
      <c r="F22" s="77" t="s">
        <v>4</v>
      </c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3</v>
      </c>
      <c r="B23" s="75"/>
      <c r="C23" s="75"/>
      <c r="D23" s="76"/>
      <c r="E23" s="76" t="s">
        <v>4</v>
      </c>
      <c r="F23" s="77"/>
      <c r="G23" s="79" t="s">
        <v>6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5</v>
      </c>
      <c r="B24" s="75"/>
      <c r="C24" s="75"/>
      <c r="D24" s="76"/>
      <c r="E24" s="76" t="s">
        <v>4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6</v>
      </c>
      <c r="B25" s="75"/>
      <c r="C25" s="75"/>
      <c r="D25" s="76"/>
      <c r="E25" s="76" t="s">
        <v>4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7</v>
      </c>
      <c r="B26" s="75"/>
      <c r="C26" s="75"/>
      <c r="D26" s="76"/>
      <c r="E26" s="76"/>
      <c r="F26" s="77" t="s">
        <v>4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8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9</v>
      </c>
      <c r="B28" s="75"/>
      <c r="C28" s="75"/>
      <c r="D28" s="76"/>
      <c r="E28" s="76" t="s">
        <v>4</v>
      </c>
      <c r="F28" s="77"/>
      <c r="G28" s="81" t="s">
        <v>70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1</v>
      </c>
      <c r="B29" s="83"/>
      <c r="C29" s="83"/>
      <c r="D29" s="84"/>
      <c r="E29" s="84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2</v>
      </c>
      <c r="B30" s="87"/>
      <c r="C30" s="87"/>
      <c r="D30" s="88"/>
      <c r="E30" s="88"/>
      <c r="F30" s="89" t="s">
        <v>4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3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marian.cech.szh@gmail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5</v>
      </c>
      <c r="C2" s="98"/>
      <c r="D2" s="98"/>
      <c r="E2" s="98"/>
      <c r="F2" s="99" t="s">
        <v>76</v>
      </c>
      <c r="G2" s="100" t="s">
        <v>77</v>
      </c>
      <c r="H2" s="100"/>
      <c r="I2" s="101" t="s">
        <v>78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9</v>
      </c>
      <c r="B3" s="103" t="s">
        <v>80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1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82</v>
      </c>
      <c r="B5" s="112" t="s">
        <v>83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84</v>
      </c>
      <c r="B6" s="108" t="s">
        <v>85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86</v>
      </c>
      <c r="B7" s="108" t="s">
        <v>87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88</v>
      </c>
      <c r="B8" s="108" t="s">
        <v>89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10</v>
      </c>
      <c r="B9" s="108" t="s">
        <v>90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33</v>
      </c>
      <c r="B10" s="108" t="s">
        <v>91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92</v>
      </c>
      <c r="B11" s="108" t="s">
        <v>93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4</v>
      </c>
      <c r="B12" s="108" t="s">
        <v>95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6</v>
      </c>
      <c r="B13" s="108" t="s">
        <v>97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8</v>
      </c>
      <c r="B14" s="108" t="s">
        <v>99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39</v>
      </c>
      <c r="B15" s="108" t="s">
        <v>100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101</v>
      </c>
      <c r="B16" s="108" t="s">
        <v>102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30</v>
      </c>
      <c r="B17" s="108" t="s">
        <v>103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4</v>
      </c>
      <c r="B18" s="115" t="s">
        <v>105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6</v>
      </c>
      <c r="B19" s="103" t="s">
        <v>107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8</v>
      </c>
      <c r="B20" s="108" t="s">
        <v>109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10</v>
      </c>
      <c r="B21" s="108" t="s">
        <v>111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2</v>
      </c>
      <c r="B22" s="108" t="s">
        <v>113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4</v>
      </c>
      <c r="B23" s="108" t="s">
        <v>115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6</v>
      </c>
      <c r="B24" s="108" t="s">
        <v>117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8</v>
      </c>
      <c r="B25" s="115" t="s">
        <v>119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20</v>
      </c>
      <c r="B26" s="103" t="s">
        <v>121</v>
      </c>
      <c r="C26" s="103"/>
      <c r="D26" s="103"/>
      <c r="E26" s="103"/>
      <c r="F26" s="123" t="s">
        <v>122</v>
      </c>
      <c r="G26" s="123"/>
      <c r="H26" s="123" t="s">
        <v>36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3</v>
      </c>
      <c r="B27" s="108" t="s">
        <v>124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38</v>
      </c>
      <c r="B28" s="108" t="s">
        <v>125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6</v>
      </c>
      <c r="B29" s="108" t="s">
        <v>127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29</v>
      </c>
      <c r="B30" s="108" t="s">
        <v>128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9</v>
      </c>
      <c r="B31" s="108" t="s">
        <v>130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1</v>
      </c>
      <c r="B32" s="108" t="s">
        <v>132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3</v>
      </c>
      <c r="B33" s="108" t="s">
        <v>134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5</v>
      </c>
      <c r="B34" s="131" t="s">
        <v>136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7</v>
      </c>
      <c r="B35" s="135" t="s">
        <v>138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9</v>
      </c>
      <c r="R35" s="139"/>
      <c r="S35" s="139"/>
      <c r="T35" s="140"/>
      <c r="U35" s="140"/>
      <c r="V35" s="140"/>
      <c r="W35" s="140"/>
      <c r="X35" s="141" t="s">
        <v>140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1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2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3</v>
      </c>
      <c r="B37" s="151" t="s">
        <v>138</v>
      </c>
      <c r="C37" s="152"/>
      <c r="D37" s="153" t="s">
        <v>144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9</v>
      </c>
      <c r="R37" s="155"/>
      <c r="S37" s="155"/>
      <c r="T37" s="156"/>
      <c r="U37" s="156"/>
      <c r="V37" s="156"/>
      <c r="W37" s="156"/>
      <c r="X37" s="157" t="s">
        <v>140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5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2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6</v>
      </c>
      <c r="B39" s="151" t="s">
        <v>138</v>
      </c>
      <c r="C39" s="152"/>
      <c r="D39" s="153" t="s">
        <v>144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9</v>
      </c>
      <c r="R39" s="155"/>
      <c r="S39" s="155"/>
      <c r="T39" s="156"/>
      <c r="U39" s="156"/>
      <c r="V39" s="156"/>
      <c r="W39" s="156"/>
      <c r="X39" s="157" t="s">
        <v>140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5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2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7</v>
      </c>
      <c r="B41" s="151" t="s">
        <v>138</v>
      </c>
      <c r="C41" s="152"/>
      <c r="D41" s="153" t="s">
        <v>144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9</v>
      </c>
      <c r="R41" s="155"/>
      <c r="S41" s="155"/>
      <c r="T41" s="156"/>
      <c r="U41" s="156"/>
      <c r="V41" s="156"/>
      <c r="W41" s="156"/>
      <c r="X41" s="157" t="s">
        <v>140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5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2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8</v>
      </c>
      <c r="B43" s="151" t="s">
        <v>138</v>
      </c>
      <c r="C43" s="152"/>
      <c r="D43" s="153" t="s">
        <v>144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9</v>
      </c>
      <c r="R43" s="155"/>
      <c r="S43" s="155"/>
      <c r="T43" s="156"/>
      <c r="U43" s="156"/>
      <c r="V43" s="156"/>
      <c r="W43" s="156"/>
      <c r="X43" s="157" t="s">
        <v>140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5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2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9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50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51</v>
      </c>
      <c r="D53" s="172"/>
      <c r="E53" s="172"/>
      <c r="F53" s="172"/>
      <c r="G53" s="173" t="s">
        <v>152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3</v>
      </c>
      <c r="W53" s="175"/>
      <c r="X53" s="176" t="s">
        <v>154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:U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/>
      <c r="D4" s="190" t="str">
        <f aca="false">'Hodnotenie Delegat'!D4</f>
        <v>X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W</v>
      </c>
      <c r="S4" s="195" t="str">
        <f aca="false">'Hodnotenie Delegat'!S4</f>
        <v>E</v>
      </c>
      <c r="T4" s="195" t="str">
        <f aca="false">'Hodnotenie Delegat'!T4</f>
        <v>0</v>
      </c>
      <c r="U4" s="195" t="str">
        <f aca="false">'Hodnotenie Delegat'!U4</f>
        <v>6</v>
      </c>
      <c r="V4" s="196"/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Cipov - Klus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Dr. Marian Čech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15.5.2021, 16.00</v>
      </c>
      <c r="B11" s="207" t="str">
        <f aca="false">'Hodnotenie Delegat'!B11</f>
        <v>MŠH Dunajská Streda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HC DAC Dunajská Streda</v>
      </c>
      <c r="B13" s="214"/>
      <c r="C13" s="214"/>
      <c r="D13" s="214"/>
      <c r="E13" s="214"/>
      <c r="F13" s="214"/>
      <c r="G13" s="215" t="str">
        <f aca="false">'Hodnotenie Delegat'!G13</f>
        <v>25</v>
      </c>
      <c r="H13" s="215"/>
      <c r="I13" s="216" t="str">
        <f aca="false">'Hodnotenie Delegat'!I13</f>
        <v>14</v>
      </c>
      <c r="J13" s="216"/>
      <c r="K13" s="217" t="str">
        <f aca="false">'Hodnotenie Delegat'!K13</f>
        <v>3/2</v>
      </c>
      <c r="L13" s="217"/>
      <c r="M13" s="218" t="str">
        <f aca="false">'Hodnotenie Delegat'!M13</f>
        <v>1</v>
      </c>
      <c r="N13" s="218"/>
      <c r="O13" s="218" t="str">
        <f aca="false">'Hodnotenie Delegat'!O13</f>
        <v>7</v>
      </c>
      <c r="P13" s="218"/>
      <c r="Q13" s="219" t="str">
        <f aca="false">'Hodnotenie Delegat'!Q13</f>
        <v>1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str">
        <f aca="false">'Hodnotenie Delegat'!S14</f>
        <v>B</v>
      </c>
      <c r="T14" s="224"/>
      <c r="U14" s="224"/>
      <c r="V14" s="225"/>
    </row>
    <row r="15" customFormat="false" ht="15" hidden="false" customHeight="true" outlineLevel="0" collapsed="false">
      <c r="A15" s="226" t="str">
        <f aca="false">'Hodnotenie Delegat'!A15</f>
        <v>HK Slovan Duslo Šaľa</v>
      </c>
      <c r="B15" s="226"/>
      <c r="C15" s="226"/>
      <c r="D15" s="226"/>
      <c r="E15" s="226"/>
      <c r="F15" s="226"/>
      <c r="G15" s="227" t="str">
        <f aca="false">'Hodnotenie Delegat'!G15</f>
        <v>23</v>
      </c>
      <c r="H15" s="227"/>
      <c r="I15" s="228" t="str">
        <f aca="false">'Hodnotenie Delegat'!I15</f>
        <v>12</v>
      </c>
      <c r="J15" s="228"/>
      <c r="K15" s="229" t="str">
        <f aca="false">'Hodnotenie Delegat'!K15</f>
        <v>4/2</v>
      </c>
      <c r="L15" s="229"/>
      <c r="M15" s="230" t="str">
        <f aca="false">'Hodnotenie Delegat'!M15</f>
        <v>1</v>
      </c>
      <c r="N15" s="230"/>
      <c r="O15" s="230" t="str">
        <f aca="false">'Hodnotenie Delegat'!O15</f>
        <v>6</v>
      </c>
      <c r="P15" s="230"/>
      <c r="Q15" s="231" t="n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/>
      <c r="T16" s="235"/>
      <c r="U16" s="235"/>
      <c r="V16" s="236"/>
    </row>
    <row r="17" customFormat="false" ht="30" hidden="false" customHeight="true" outlineLevel="0" collapsed="false">
      <c r="A17" s="237" t="s">
        <v>41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2</v>
      </c>
      <c r="B18" s="240" t="s">
        <v>156</v>
      </c>
      <c r="C18" s="240"/>
      <c r="D18" s="240"/>
      <c r="E18" s="62" t="s">
        <v>4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5</v>
      </c>
      <c r="B19" s="65" t="s">
        <v>46</v>
      </c>
      <c r="C19" s="65"/>
      <c r="D19" s="65" t="s">
        <v>47</v>
      </c>
      <c r="E19" s="65"/>
      <c r="F19" s="65"/>
      <c r="G19" s="65" t="s">
        <v>48</v>
      </c>
      <c r="H19" s="65"/>
      <c r="I19" s="65"/>
      <c r="J19" s="65"/>
      <c r="K19" s="65"/>
      <c r="L19" s="65"/>
      <c r="M19" s="65"/>
      <c r="N19" s="67" t="s">
        <v>49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50</v>
      </c>
      <c r="B20" s="65" t="s">
        <v>51</v>
      </c>
      <c r="C20" s="65"/>
      <c r="D20" s="65"/>
      <c r="E20" s="65"/>
      <c r="F20" s="65"/>
      <c r="G20" s="65" t="s">
        <v>52</v>
      </c>
      <c r="H20" s="65"/>
      <c r="I20" s="65"/>
      <c r="J20" s="65"/>
      <c r="K20" s="65"/>
      <c r="L20" s="65"/>
      <c r="M20" s="65"/>
      <c r="N20" s="65"/>
      <c r="O20" s="67" t="s">
        <v>53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4</v>
      </c>
      <c r="B21" s="245" t="s">
        <v>55</v>
      </c>
      <c r="C21" s="246" t="s">
        <v>56</v>
      </c>
      <c r="D21" s="246" t="s">
        <v>57</v>
      </c>
      <c r="E21" s="246" t="s">
        <v>58</v>
      </c>
      <c r="F21" s="247" t="s">
        <v>59</v>
      </c>
      <c r="G21" s="248" t="s">
        <v>60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61</v>
      </c>
      <c r="B22" s="75"/>
      <c r="C22" s="75"/>
      <c r="D22" s="75"/>
      <c r="E22" s="75"/>
      <c r="F22" s="250"/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3</v>
      </c>
      <c r="B23" s="75"/>
      <c r="C23" s="75"/>
      <c r="D23" s="75"/>
      <c r="E23" s="75"/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5</v>
      </c>
      <c r="B24" s="75"/>
      <c r="C24" s="75"/>
      <c r="D24" s="75"/>
      <c r="E24" s="75"/>
      <c r="F24" s="2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6</v>
      </c>
      <c r="B25" s="75"/>
      <c r="C25" s="75"/>
      <c r="D25" s="75"/>
      <c r="E25" s="75"/>
      <c r="F25" s="2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7</v>
      </c>
      <c r="B26" s="75"/>
      <c r="C26" s="75"/>
      <c r="D26" s="75"/>
      <c r="E26" s="75"/>
      <c r="F26" s="25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8</v>
      </c>
      <c r="B27" s="75"/>
      <c r="C27" s="75"/>
      <c r="D27" s="75"/>
      <c r="E27" s="75"/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9</v>
      </c>
      <c r="B28" s="75"/>
      <c r="C28" s="75"/>
      <c r="D28" s="75"/>
      <c r="E28" s="75"/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71</v>
      </c>
      <c r="B29" s="83"/>
      <c r="C29" s="83"/>
      <c r="D29" s="83"/>
      <c r="E29" s="83"/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2</v>
      </c>
      <c r="B30" s="87"/>
      <c r="C30" s="87"/>
      <c r="D30" s="87"/>
      <c r="E30" s="87"/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3</v>
      </c>
      <c r="B31" s="91"/>
      <c r="C31" s="91"/>
      <c r="D31" s="91"/>
      <c r="E31" s="91"/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37" colorId="64" zoomScale="112" zoomScaleNormal="100" zoomScalePageLayoutView="112" workbookViewId="0">
      <selection pane="topLeft" activeCell="V53" activeCellId="0" sqref="V53:A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5</v>
      </c>
      <c r="C2" s="99"/>
      <c r="D2" s="99"/>
      <c r="E2" s="99"/>
      <c r="F2" s="99" t="s">
        <v>76</v>
      </c>
      <c r="G2" s="258" t="s">
        <v>77</v>
      </c>
      <c r="H2" s="258"/>
      <c r="I2" s="259" t="s">
        <v>78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9</v>
      </c>
      <c r="B3" s="260" t="s">
        <v>80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1</v>
      </c>
      <c r="C4" s="263"/>
      <c r="D4" s="263"/>
      <c r="E4" s="263"/>
      <c r="F4" s="264" t="s">
        <v>157</v>
      </c>
      <c r="G4" s="110"/>
      <c r="H4" s="110"/>
      <c r="I4" s="111" t="s">
        <v>158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82</v>
      </c>
      <c r="B5" s="265" t="s">
        <v>83</v>
      </c>
      <c r="C5" s="265"/>
      <c r="D5" s="265"/>
      <c r="E5" s="265"/>
      <c r="F5" s="264" t="s">
        <v>157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84</v>
      </c>
      <c r="B6" s="263" t="s">
        <v>85</v>
      </c>
      <c r="C6" s="263"/>
      <c r="D6" s="263"/>
      <c r="E6" s="263"/>
      <c r="F6" s="264" t="s">
        <v>157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86</v>
      </c>
      <c r="B7" s="263" t="s">
        <v>87</v>
      </c>
      <c r="C7" s="263"/>
      <c r="D7" s="263"/>
      <c r="E7" s="263"/>
      <c r="F7" s="264" t="s">
        <v>157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88</v>
      </c>
      <c r="B8" s="263" t="s">
        <v>89</v>
      </c>
      <c r="C8" s="263"/>
      <c r="D8" s="263"/>
      <c r="E8" s="263"/>
      <c r="F8" s="264" t="s">
        <v>157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33</v>
      </c>
      <c r="B9" s="263" t="s">
        <v>91</v>
      </c>
      <c r="C9" s="263"/>
      <c r="D9" s="263"/>
      <c r="E9" s="263"/>
      <c r="F9" s="264" t="s">
        <v>157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92</v>
      </c>
      <c r="B10" s="263" t="s">
        <v>93</v>
      </c>
      <c r="C10" s="263"/>
      <c r="D10" s="263"/>
      <c r="E10" s="263"/>
      <c r="F10" s="264" t="s">
        <v>157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94</v>
      </c>
      <c r="B11" s="263" t="s">
        <v>95</v>
      </c>
      <c r="C11" s="263"/>
      <c r="D11" s="263"/>
      <c r="E11" s="263"/>
      <c r="F11" s="264" t="s">
        <v>157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6</v>
      </c>
      <c r="B12" s="263" t="s">
        <v>97</v>
      </c>
      <c r="C12" s="263"/>
      <c r="D12" s="263"/>
      <c r="E12" s="263"/>
      <c r="F12" s="264" t="s">
        <v>157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8</v>
      </c>
      <c r="B13" s="263" t="s">
        <v>99</v>
      </c>
      <c r="C13" s="263"/>
      <c r="D13" s="263"/>
      <c r="E13" s="263"/>
      <c r="F13" s="264" t="s">
        <v>157</v>
      </c>
      <c r="G13" s="110"/>
      <c r="H13" s="110"/>
      <c r="I13" s="268"/>
    </row>
    <row r="14" customFormat="false" ht="15.75" hidden="false" customHeight="false" outlineLevel="0" collapsed="false">
      <c r="A14" s="262" t="s">
        <v>39</v>
      </c>
      <c r="B14" s="263" t="s">
        <v>100</v>
      </c>
      <c r="C14" s="263"/>
      <c r="D14" s="263"/>
      <c r="E14" s="263"/>
      <c r="F14" s="264" t="s">
        <v>157</v>
      </c>
      <c r="G14" s="110"/>
      <c r="H14" s="110"/>
      <c r="I14" s="266" t="s">
        <v>159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101</v>
      </c>
      <c r="B15" s="263" t="s">
        <v>102</v>
      </c>
      <c r="C15" s="263"/>
      <c r="D15" s="263"/>
      <c r="E15" s="263"/>
      <c r="F15" s="264" t="s">
        <v>157</v>
      </c>
      <c r="G15" s="110"/>
      <c r="H15" s="110"/>
      <c r="I15" s="111" t="s">
        <v>160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30</v>
      </c>
      <c r="B16" s="263" t="s">
        <v>103</v>
      </c>
      <c r="C16" s="263"/>
      <c r="D16" s="263"/>
      <c r="E16" s="263"/>
      <c r="F16" s="264" t="s">
        <v>157</v>
      </c>
      <c r="G16" s="110"/>
      <c r="H16" s="110"/>
      <c r="I16" s="266" t="s">
        <v>161</v>
      </c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69" t="s">
        <v>104</v>
      </c>
      <c r="B17" s="270" t="s">
        <v>105</v>
      </c>
      <c r="C17" s="270"/>
      <c r="D17" s="270"/>
      <c r="E17" s="270"/>
      <c r="F17" s="264" t="s">
        <v>157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6</v>
      </c>
      <c r="B18" s="260" t="s">
        <v>107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.75" hidden="false" customHeight="true" outlineLevel="0" collapsed="false">
      <c r="A19" s="262" t="s">
        <v>108</v>
      </c>
      <c r="B19" s="263" t="s">
        <v>109</v>
      </c>
      <c r="C19" s="263"/>
      <c r="D19" s="263"/>
      <c r="E19" s="263"/>
      <c r="F19" s="264" t="s">
        <v>157</v>
      </c>
      <c r="G19" s="271"/>
      <c r="H19" s="27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10</v>
      </c>
      <c r="B20" s="263" t="s">
        <v>111</v>
      </c>
      <c r="C20" s="263"/>
      <c r="D20" s="263"/>
      <c r="E20" s="263"/>
      <c r="F20" s="264" t="s">
        <v>157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12</v>
      </c>
      <c r="B21" s="263" t="s">
        <v>113</v>
      </c>
      <c r="C21" s="263"/>
      <c r="D21" s="263"/>
      <c r="E21" s="263"/>
      <c r="F21" s="264" t="s">
        <v>157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.75" hidden="false" customHeight="false" outlineLevel="0" collapsed="false">
      <c r="A22" s="262" t="s">
        <v>114</v>
      </c>
      <c r="B22" s="263" t="s">
        <v>115</v>
      </c>
      <c r="C22" s="263"/>
      <c r="D22" s="263"/>
      <c r="E22" s="263"/>
      <c r="F22" s="264"/>
      <c r="G22" s="272" t="s">
        <v>157</v>
      </c>
      <c r="H22" s="272"/>
      <c r="I22" s="111" t="s">
        <v>162</v>
      </c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3</v>
      </c>
    </row>
    <row r="23" customFormat="false" ht="15.75" hidden="false" customHeight="true" outlineLevel="0" collapsed="false">
      <c r="A23" s="262" t="s">
        <v>116</v>
      </c>
      <c r="B23" s="263" t="s">
        <v>117</v>
      </c>
      <c r="C23" s="263"/>
      <c r="D23" s="263"/>
      <c r="E23" s="263"/>
      <c r="F23" s="264" t="s">
        <v>157</v>
      </c>
      <c r="G23" s="110"/>
      <c r="H23" s="110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69" t="s">
        <v>118</v>
      </c>
      <c r="B24" s="270" t="s">
        <v>119</v>
      </c>
      <c r="C24" s="270"/>
      <c r="D24" s="270"/>
      <c r="E24" s="270"/>
      <c r="F24" s="264" t="s">
        <v>157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20</v>
      </c>
      <c r="B25" s="273" t="s">
        <v>121</v>
      </c>
      <c r="C25" s="273"/>
      <c r="D25" s="273"/>
      <c r="E25" s="273"/>
      <c r="F25" s="274" t="s">
        <v>122</v>
      </c>
      <c r="G25" s="274"/>
      <c r="H25" s="275" t="s">
        <v>36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.75" hidden="false" customHeight="true" outlineLevel="0" collapsed="false">
      <c r="A26" s="277" t="s">
        <v>123</v>
      </c>
      <c r="B26" s="108" t="s">
        <v>124</v>
      </c>
      <c r="C26" s="108"/>
      <c r="D26" s="108"/>
      <c r="E26" s="108"/>
      <c r="F26" s="278" t="s">
        <v>157</v>
      </c>
      <c r="G26" s="278"/>
      <c r="H26" s="279" t="s">
        <v>157</v>
      </c>
      <c r="I26" s="279"/>
      <c r="J26" s="279"/>
      <c r="K26" s="279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5.75" hidden="false" customHeight="true" outlineLevel="0" collapsed="false">
      <c r="A27" s="262" t="s">
        <v>38</v>
      </c>
      <c r="B27" s="108" t="s">
        <v>125</v>
      </c>
      <c r="C27" s="108"/>
      <c r="D27" s="108"/>
      <c r="E27" s="108"/>
      <c r="F27" s="278" t="s">
        <v>164</v>
      </c>
      <c r="G27" s="278"/>
      <c r="H27" s="279" t="s">
        <v>165</v>
      </c>
      <c r="I27" s="279"/>
      <c r="J27" s="279"/>
      <c r="K27" s="279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</row>
    <row r="28" customFormat="false" ht="15.95" hidden="false" customHeight="true" outlineLevel="0" collapsed="false">
      <c r="A28" s="277" t="s">
        <v>126</v>
      </c>
      <c r="B28" s="108" t="s">
        <v>127</v>
      </c>
      <c r="C28" s="108"/>
      <c r="D28" s="108"/>
      <c r="E28" s="108"/>
      <c r="F28" s="272" t="s">
        <v>157</v>
      </c>
      <c r="G28" s="272"/>
      <c r="H28" s="279" t="s">
        <v>157</v>
      </c>
      <c r="I28" s="279"/>
      <c r="J28" s="279"/>
      <c r="K28" s="279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</row>
    <row r="29" customFormat="false" ht="15.95" hidden="false" customHeight="true" outlineLevel="0" collapsed="false">
      <c r="A29" s="277" t="s">
        <v>29</v>
      </c>
      <c r="B29" s="108" t="s">
        <v>128</v>
      </c>
      <c r="C29" s="108"/>
      <c r="D29" s="108"/>
      <c r="E29" s="108"/>
      <c r="F29" s="272" t="s">
        <v>157</v>
      </c>
      <c r="G29" s="272"/>
      <c r="H29" s="279" t="s">
        <v>157</v>
      </c>
      <c r="I29" s="279"/>
      <c r="J29" s="279"/>
      <c r="K29" s="279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</row>
    <row r="30" customFormat="false" ht="15.75" hidden="false" customHeight="true" outlineLevel="0" collapsed="false">
      <c r="A30" s="262" t="s">
        <v>129</v>
      </c>
      <c r="B30" s="108" t="s">
        <v>130</v>
      </c>
      <c r="C30" s="108"/>
      <c r="D30" s="108"/>
      <c r="E30" s="108"/>
      <c r="F30" s="272" t="s">
        <v>157</v>
      </c>
      <c r="G30" s="272"/>
      <c r="H30" s="279" t="s">
        <v>157</v>
      </c>
      <c r="I30" s="279"/>
      <c r="J30" s="279"/>
      <c r="K30" s="279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</row>
    <row r="31" customFormat="false" ht="15.75" hidden="false" customHeight="true" outlineLevel="0" collapsed="false">
      <c r="A31" s="277" t="s">
        <v>131</v>
      </c>
      <c r="B31" s="282" t="s">
        <v>132</v>
      </c>
      <c r="C31" s="282"/>
      <c r="D31" s="282"/>
      <c r="E31" s="282"/>
      <c r="F31" s="283" t="s">
        <v>157</v>
      </c>
      <c r="G31" s="283"/>
      <c r="H31" s="279" t="s">
        <v>157</v>
      </c>
      <c r="I31" s="279"/>
      <c r="J31" s="279"/>
      <c r="K31" s="279"/>
      <c r="L31" s="284" t="s">
        <v>159</v>
      </c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</row>
    <row r="32" customFormat="false" ht="15.95" hidden="false" customHeight="true" outlineLevel="0" collapsed="false">
      <c r="A32" s="285" t="s">
        <v>133</v>
      </c>
      <c r="B32" s="108" t="s">
        <v>134</v>
      </c>
      <c r="C32" s="108"/>
      <c r="D32" s="108"/>
      <c r="E32" s="108"/>
      <c r="F32" s="283" t="s">
        <v>157</v>
      </c>
      <c r="G32" s="283"/>
      <c r="H32" s="279" t="s">
        <v>157</v>
      </c>
      <c r="I32" s="279"/>
      <c r="J32" s="279"/>
      <c r="K32" s="279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</row>
    <row r="33" customFormat="false" ht="16.5" hidden="false" customHeight="true" outlineLevel="0" collapsed="false">
      <c r="A33" s="130" t="s">
        <v>135</v>
      </c>
      <c r="B33" s="131" t="s">
        <v>136</v>
      </c>
      <c r="C33" s="131"/>
      <c r="D33" s="131"/>
      <c r="E33" s="131"/>
      <c r="F33" s="287"/>
      <c r="G33" s="287"/>
      <c r="H33" s="288"/>
      <c r="I33" s="288"/>
      <c r="J33" s="288"/>
      <c r="K33" s="288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</row>
    <row r="34" customFormat="false" ht="24" hidden="false" customHeight="true" outlineLevel="0" collapsed="false">
      <c r="A34" s="290" t="s">
        <v>137</v>
      </c>
      <c r="B34" s="135" t="s">
        <v>138</v>
      </c>
      <c r="C34" s="136" t="s">
        <v>166</v>
      </c>
      <c r="D34" s="137" t="s">
        <v>144</v>
      </c>
      <c r="E34" s="137"/>
      <c r="F34" s="137"/>
      <c r="G34" s="138" t="s">
        <v>167</v>
      </c>
      <c r="H34" s="138"/>
      <c r="I34" s="138"/>
      <c r="J34" s="138"/>
      <c r="K34" s="138"/>
      <c r="L34" s="138"/>
      <c r="M34" s="138"/>
      <c r="N34" s="138"/>
      <c r="O34" s="138"/>
      <c r="P34" s="138"/>
      <c r="Q34" s="291" t="s">
        <v>139</v>
      </c>
      <c r="R34" s="291"/>
      <c r="S34" s="291"/>
      <c r="T34" s="292" t="s">
        <v>168</v>
      </c>
      <c r="U34" s="292"/>
      <c r="V34" s="292"/>
      <c r="W34" s="292"/>
      <c r="X34" s="141" t="s">
        <v>140</v>
      </c>
      <c r="Y34" s="142"/>
      <c r="Z34" s="142"/>
      <c r="AA34" s="142"/>
      <c r="AB34" s="142"/>
      <c r="AC34" s="142"/>
      <c r="AD34" s="293" t="s">
        <v>169</v>
      </c>
      <c r="AE34" s="293"/>
      <c r="AF34" s="293"/>
    </row>
    <row r="35" customFormat="false" ht="22.5" hidden="false" customHeight="true" outlineLevel="0" collapsed="false">
      <c r="A35" s="294"/>
      <c r="B35" s="145" t="s">
        <v>141</v>
      </c>
      <c r="C35" s="146" t="s">
        <v>170</v>
      </c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2</v>
      </c>
      <c r="Y35" s="148"/>
      <c r="Z35" s="148"/>
      <c r="AA35" s="148"/>
      <c r="AB35" s="148"/>
      <c r="AC35" s="148"/>
      <c r="AD35" s="149" t="s">
        <v>169</v>
      </c>
      <c r="AE35" s="149"/>
      <c r="AF35" s="149"/>
    </row>
    <row r="36" customFormat="false" ht="24" hidden="false" customHeight="true" outlineLevel="0" collapsed="false">
      <c r="A36" s="294" t="s">
        <v>143</v>
      </c>
      <c r="B36" s="151" t="s">
        <v>138</v>
      </c>
      <c r="C36" s="152"/>
      <c r="D36" s="153" t="s">
        <v>144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9</v>
      </c>
      <c r="R36" s="155"/>
      <c r="S36" s="155"/>
      <c r="T36" s="156"/>
      <c r="U36" s="156"/>
      <c r="V36" s="156"/>
      <c r="W36" s="156"/>
      <c r="X36" s="157" t="s">
        <v>140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4"/>
      <c r="B37" s="159" t="s">
        <v>14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2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4" t="s">
        <v>146</v>
      </c>
      <c r="B38" s="151" t="s">
        <v>138</v>
      </c>
      <c r="C38" s="152"/>
      <c r="D38" s="153" t="s">
        <v>144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9</v>
      </c>
      <c r="R38" s="155"/>
      <c r="S38" s="155"/>
      <c r="T38" s="156"/>
      <c r="U38" s="156"/>
      <c r="V38" s="156"/>
      <c r="W38" s="156"/>
      <c r="X38" s="157" t="s">
        <v>140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4"/>
      <c r="B39" s="159" t="s">
        <v>145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2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4" t="s">
        <v>147</v>
      </c>
      <c r="B40" s="151" t="s">
        <v>138</v>
      </c>
      <c r="C40" s="152"/>
      <c r="D40" s="153" t="s">
        <v>144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9</v>
      </c>
      <c r="R40" s="155"/>
      <c r="S40" s="155"/>
      <c r="T40" s="156"/>
      <c r="U40" s="156"/>
      <c r="V40" s="156"/>
      <c r="W40" s="156"/>
      <c r="X40" s="157" t="s">
        <v>140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4"/>
      <c r="B41" s="159" t="s">
        <v>145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2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4" t="s">
        <v>148</v>
      </c>
      <c r="B42" s="151" t="s">
        <v>138</v>
      </c>
      <c r="C42" s="152"/>
      <c r="D42" s="153" t="s">
        <v>144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9</v>
      </c>
      <c r="R42" s="155"/>
      <c r="S42" s="155"/>
      <c r="T42" s="156"/>
      <c r="U42" s="156"/>
      <c r="V42" s="156"/>
      <c r="W42" s="156"/>
      <c r="X42" s="157" t="s">
        <v>140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4"/>
      <c r="B43" s="159" t="s">
        <v>145</v>
      </c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6" t="s">
        <v>142</v>
      </c>
      <c r="Y43" s="297"/>
      <c r="Z43" s="297"/>
      <c r="AA43" s="297"/>
      <c r="AB43" s="297"/>
      <c r="AC43" s="297"/>
      <c r="AD43" s="298"/>
      <c r="AE43" s="298"/>
      <c r="AF43" s="298"/>
    </row>
    <row r="44" customFormat="false" ht="12.75" hidden="false" customHeight="true" outlineLevel="0" collapsed="false">
      <c r="A44" s="299"/>
      <c r="B44" s="300" t="s">
        <v>171</v>
      </c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</row>
    <row r="45" customFormat="false" ht="12.75" hidden="false" customHeight="true" outlineLevel="0" collapsed="false">
      <c r="A45" s="290"/>
      <c r="B45" s="168" t="s">
        <v>172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false" outlineLevel="0" collapsed="false">
      <c r="A46" s="290" t="s">
        <v>150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90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90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90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1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2" t="s">
        <v>6</v>
      </c>
      <c r="B52" s="302"/>
      <c r="C52" s="303" t="s">
        <v>173</v>
      </c>
      <c r="D52" s="303"/>
      <c r="E52" s="303"/>
      <c r="F52" s="303"/>
      <c r="G52" s="304" t="s">
        <v>152</v>
      </c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5" t="s">
        <v>153</v>
      </c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</row>
    <row r="53" customFormat="false" ht="12.75" hidden="false" customHeight="true" outlineLevel="0" collapsed="false">
      <c r="A53" s="302"/>
      <c r="B53" s="302"/>
      <c r="C53" s="303"/>
      <c r="D53" s="303"/>
      <c r="E53" s="303"/>
      <c r="F53" s="303"/>
      <c r="G53" s="306" t="s">
        <v>174</v>
      </c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7" t="n">
        <v>44333</v>
      </c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</row>
    <row r="54" customFormat="false" ht="13.5" hidden="false" customHeight="false" outlineLevel="0" collapsed="false">
      <c r="A54" s="302"/>
      <c r="B54" s="302"/>
      <c r="C54" s="303"/>
      <c r="D54" s="303"/>
      <c r="E54" s="303"/>
      <c r="F54" s="303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5-18T08:44:15Z</dcterms:modified>
  <cp:revision>0</cp:revision>
  <dc:subject/>
  <dc:title/>
</cp:coreProperties>
</file>