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D</t>
  </si>
  <si>
    <t xml:space="preserve">0</t>
  </si>
  <si>
    <t xml:space="preserve">9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G. Balogh - P. Klimko</t>
  </si>
  <si>
    <t xml:space="preserve">SZH</t>
  </si>
  <si>
    <t xml:space="preserve">Podlucký</t>
  </si>
  <si>
    <t xml:space="preserve">15.05.2021 o 18,30 hod.</t>
  </si>
  <si>
    <t xml:space="preserve">MŠH 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M Šaľa</t>
  </si>
  <si>
    <t xml:space="preserve">35</t>
  </si>
  <si>
    <t xml:space="preserve">20</t>
  </si>
  <si>
    <t xml:space="preserve">3/2</t>
  </si>
  <si>
    <t xml:space="preserve">2</t>
  </si>
  <si>
    <t xml:space="preserve">2x</t>
  </si>
  <si>
    <t xml:space="preserve">/</t>
  </si>
  <si>
    <t xml:space="preserve">2min.</t>
  </si>
  <si>
    <t xml:space="preserve">x</t>
  </si>
  <si>
    <t xml:space="preserve">HC Sporta Hlohovec</t>
  </si>
  <si>
    <t xml:space="preserve">30</t>
  </si>
  <si>
    <t xml:space="preserve">14</t>
  </si>
  <si>
    <t xml:space="preserve">4/3</t>
  </si>
  <si>
    <t xml:space="preserve">1x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 Dobre odrozhodované stretnuti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Menšie chyby pri posudzovaní útočných fauloch a v súbojoch na bránkovisku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Je nutné udržať si koncentráciu počas celého stretnutia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J.Nemček</t>
  </si>
  <si>
    <t xml:space="preserve">p.O.Tothová</t>
  </si>
  <si>
    <t xml:space="preserve">nebola tlačová konferencia</t>
  </si>
  <si>
    <t xml:space="preserve">Hráč MHK Šaľa - č.33 M. Ollári, nastúpil so súhlasom o preradenie o 2 vek. kategórie.</t>
  </si>
  <si>
    <t xml:space="preserve">Tréner Sporta Hlohovec- S. Mažár/B/ - napomínaný ŽK za nešportové správanie sa.</t>
  </si>
  <si>
    <t xml:space="preserve">Covid opatrenia viď príloha.</t>
  </si>
  <si>
    <t xml:space="preserve">X9-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C23" activeCellId="0" sqref="AC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4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8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 t="s">
        <v>36</v>
      </c>
      <c r="U14" s="45"/>
      <c r="V14" s="46" t="s">
        <v>36</v>
      </c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32</v>
      </c>
      <c r="N15" s="51"/>
      <c r="O15" s="52" t="s">
        <v>41</v>
      </c>
      <c r="P15" s="52"/>
      <c r="Q15" s="53" t="s">
        <v>34</v>
      </c>
      <c r="R15" s="53"/>
      <c r="S15" s="54" t="s">
        <v>22</v>
      </c>
      <c r="T15" s="55" t="s">
        <v>35</v>
      </c>
      <c r="U15" s="55"/>
      <c r="V15" s="46" t="s">
        <v>8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42</v>
      </c>
      <c r="T16" s="57" t="s">
        <v>36</v>
      </c>
      <c r="U16" s="57"/>
      <c r="V16" s="58" t="s">
        <v>36</v>
      </c>
    </row>
    <row r="17" customFormat="false" ht="30" hidden="false" customHeight="true" outlineLevel="0" collapsed="false">
      <c r="A17" s="59" t="s">
        <v>4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4</v>
      </c>
      <c r="B18" s="61" t="s">
        <v>45</v>
      </c>
      <c r="C18" s="61"/>
      <c r="D18" s="61"/>
      <c r="E18" s="62" t="s">
        <v>4</v>
      </c>
      <c r="F18" s="63" t="s">
        <v>46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7</v>
      </c>
      <c r="B19" s="65" t="s">
        <v>48</v>
      </c>
      <c r="C19" s="65"/>
      <c r="D19" s="66" t="s">
        <v>49</v>
      </c>
      <c r="E19" s="66"/>
      <c r="F19" s="66"/>
      <c r="G19" s="65" t="s">
        <v>50</v>
      </c>
      <c r="H19" s="65"/>
      <c r="I19" s="65"/>
      <c r="J19" s="65"/>
      <c r="K19" s="65"/>
      <c r="L19" s="65"/>
      <c r="M19" s="65"/>
      <c r="N19" s="67" t="s">
        <v>51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2</v>
      </c>
      <c r="B20" s="65" t="s">
        <v>53</v>
      </c>
      <c r="C20" s="65"/>
      <c r="D20" s="65"/>
      <c r="E20" s="65"/>
      <c r="F20" s="65"/>
      <c r="G20" s="65" t="s">
        <v>54</v>
      </c>
      <c r="H20" s="65"/>
      <c r="I20" s="65"/>
      <c r="J20" s="65"/>
      <c r="K20" s="65"/>
      <c r="L20" s="65"/>
      <c r="M20" s="65"/>
      <c r="N20" s="65"/>
      <c r="O20" s="67" t="s">
        <v>55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6</v>
      </c>
      <c r="B21" s="70" t="s">
        <v>57</v>
      </c>
      <c r="C21" s="71" t="s">
        <v>58</v>
      </c>
      <c r="D21" s="71" t="s">
        <v>59</v>
      </c>
      <c r="E21" s="71" t="s">
        <v>60</v>
      </c>
      <c r="F21" s="72" t="s">
        <v>61</v>
      </c>
      <c r="G21" s="73" t="s">
        <v>6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3</v>
      </c>
      <c r="B22" s="75"/>
      <c r="C22" s="75"/>
      <c r="D22" s="75"/>
      <c r="E22" s="75" t="s">
        <v>7</v>
      </c>
      <c r="F22" s="76" t="s">
        <v>4</v>
      </c>
      <c r="G22" s="77" t="s">
        <v>64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5</v>
      </c>
      <c r="B23" s="75"/>
      <c r="C23" s="75" t="s">
        <v>7</v>
      </c>
      <c r="D23" s="75"/>
      <c r="E23" s="75" t="s">
        <v>4</v>
      </c>
      <c r="F23" s="76"/>
      <c r="G23" s="78" t="s">
        <v>66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67</v>
      </c>
      <c r="B24" s="75"/>
      <c r="C24" s="75"/>
      <c r="D24" s="75"/>
      <c r="E24" s="75" t="s">
        <v>4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68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69</v>
      </c>
      <c r="B26" s="75"/>
      <c r="C26" s="75"/>
      <c r="D26" s="75"/>
      <c r="E26" s="75"/>
      <c r="F26" s="76" t="s">
        <v>4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70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1</v>
      </c>
      <c r="B28" s="81"/>
      <c r="C28" s="75"/>
      <c r="D28" s="75"/>
      <c r="E28" s="75" t="s">
        <v>4</v>
      </c>
      <c r="F28" s="76"/>
      <c r="G28" s="82" t="s">
        <v>7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3</v>
      </c>
      <c r="B29" s="84"/>
      <c r="C29" s="81"/>
      <c r="D29" s="81" t="s">
        <v>7</v>
      </c>
      <c r="E29" s="81" t="s">
        <v>4</v>
      </c>
      <c r="F29" s="85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4</v>
      </c>
      <c r="B30" s="87"/>
      <c r="C30" s="87"/>
      <c r="D30" s="87"/>
      <c r="E30" s="87" t="s">
        <v>4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5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 t="s">
        <v>7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78</v>
      </c>
      <c r="C2" s="96"/>
      <c r="D2" s="96"/>
      <c r="E2" s="96"/>
      <c r="F2" s="97" t="s">
        <v>79</v>
      </c>
      <c r="G2" s="98" t="s">
        <v>80</v>
      </c>
      <c r="H2" s="98"/>
      <c r="I2" s="99" t="s">
        <v>81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82</v>
      </c>
      <c r="B3" s="101" t="s">
        <v>83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4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32</v>
      </c>
      <c r="B5" s="110" t="s">
        <v>85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86</v>
      </c>
      <c r="B6" s="106" t="s">
        <v>87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88</v>
      </c>
      <c r="B7" s="106" t="s">
        <v>89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90</v>
      </c>
      <c r="B8" s="106" t="s">
        <v>91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2</v>
      </c>
      <c r="B9" s="106" t="s">
        <v>93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4</v>
      </c>
      <c r="B10" s="106" t="s">
        <v>95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96</v>
      </c>
      <c r="B11" s="106" t="s">
        <v>97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10</v>
      </c>
      <c r="B12" s="106" t="s">
        <v>98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99</v>
      </c>
      <c r="B13" s="106" t="s">
        <v>100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101</v>
      </c>
      <c r="B14" s="106" t="s">
        <v>102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103</v>
      </c>
      <c r="B15" s="106" t="s">
        <v>104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5</v>
      </c>
      <c r="B16" s="106" t="s">
        <v>106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39</v>
      </c>
      <c r="B17" s="106" t="s">
        <v>107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08</v>
      </c>
      <c r="B18" s="113" t="s">
        <v>109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10</v>
      </c>
      <c r="B19" s="101" t="s">
        <v>111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112</v>
      </c>
      <c r="B20" s="106" t="s">
        <v>113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114</v>
      </c>
      <c r="B21" s="106" t="s">
        <v>115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116</v>
      </c>
      <c r="B22" s="106" t="s">
        <v>117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118</v>
      </c>
      <c r="B23" s="106" t="s">
        <v>119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30</v>
      </c>
      <c r="B24" s="106" t="s">
        <v>120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21</v>
      </c>
      <c r="B25" s="113" t="s">
        <v>122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3</v>
      </c>
      <c r="B26" s="101" t="s">
        <v>124</v>
      </c>
      <c r="C26" s="101"/>
      <c r="D26" s="101"/>
      <c r="E26" s="101"/>
      <c r="F26" s="121" t="s">
        <v>125</v>
      </c>
      <c r="G26" s="121"/>
      <c r="H26" s="121" t="s">
        <v>126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127</v>
      </c>
      <c r="B27" s="106" t="s">
        <v>128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29</v>
      </c>
      <c r="B28" s="106" t="s">
        <v>130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131</v>
      </c>
      <c r="B29" s="106" t="s">
        <v>132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3</v>
      </c>
      <c r="B30" s="106" t="s">
        <v>134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5</v>
      </c>
      <c r="B31" s="106" t="s">
        <v>136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7</v>
      </c>
      <c r="B32" s="106" t="s">
        <v>138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139</v>
      </c>
      <c r="B33" s="106" t="s">
        <v>140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41</v>
      </c>
      <c r="B34" s="129" t="s">
        <v>142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3</v>
      </c>
      <c r="B35" s="133" t="s">
        <v>144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5</v>
      </c>
      <c r="R35" s="137"/>
      <c r="S35" s="137"/>
      <c r="T35" s="138"/>
      <c r="U35" s="138"/>
      <c r="V35" s="138"/>
      <c r="W35" s="138"/>
      <c r="X35" s="139" t="s">
        <v>146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7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8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38</v>
      </c>
      <c r="B37" s="149" t="s">
        <v>144</v>
      </c>
      <c r="C37" s="150"/>
      <c r="D37" s="151" t="s">
        <v>149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5</v>
      </c>
      <c r="R37" s="153"/>
      <c r="S37" s="153"/>
      <c r="T37" s="154"/>
      <c r="U37" s="154"/>
      <c r="V37" s="154"/>
      <c r="W37" s="154"/>
      <c r="X37" s="155" t="s">
        <v>146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50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8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151</v>
      </c>
      <c r="B39" s="149" t="s">
        <v>144</v>
      </c>
      <c r="C39" s="150"/>
      <c r="D39" s="151" t="s">
        <v>149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5</v>
      </c>
      <c r="R39" s="153"/>
      <c r="S39" s="153"/>
      <c r="T39" s="154"/>
      <c r="U39" s="154"/>
      <c r="V39" s="154"/>
      <c r="W39" s="154"/>
      <c r="X39" s="155" t="s">
        <v>146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50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8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152</v>
      </c>
      <c r="B41" s="149" t="s">
        <v>144</v>
      </c>
      <c r="C41" s="150"/>
      <c r="D41" s="151" t="s">
        <v>149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5</v>
      </c>
      <c r="R41" s="153"/>
      <c r="S41" s="153"/>
      <c r="T41" s="154"/>
      <c r="U41" s="154"/>
      <c r="V41" s="154"/>
      <c r="W41" s="154"/>
      <c r="X41" s="155" t="s">
        <v>146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50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8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3</v>
      </c>
      <c r="B43" s="149" t="s">
        <v>144</v>
      </c>
      <c r="C43" s="150"/>
      <c r="D43" s="151" t="s">
        <v>149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5</v>
      </c>
      <c r="R43" s="153"/>
      <c r="S43" s="153"/>
      <c r="T43" s="154"/>
      <c r="U43" s="154"/>
      <c r="V43" s="154"/>
      <c r="W43" s="154"/>
      <c r="X43" s="155" t="s">
        <v>146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50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8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4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1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6</v>
      </c>
      <c r="D53" s="170"/>
      <c r="E53" s="170"/>
      <c r="F53" s="170"/>
      <c r="G53" s="171" t="s">
        <v>157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8</v>
      </c>
      <c r="W53" s="173"/>
      <c r="X53" s="174" t="s">
        <v>159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" activeCellId="0" sqref="G6: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6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str">
        <f aca="false">'Hodnotenie Delegat'!C4</f>
        <v>X</v>
      </c>
      <c r="D4" s="188"/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X</v>
      </c>
      <c r="T4" s="193" t="str">
        <f aca="false">'Hodnotenie Delegat'!T4</f>
        <v>D</v>
      </c>
      <c r="U4" s="193" t="str">
        <f aca="false">'Hodnotenie Delegat'!U4</f>
        <v>0</v>
      </c>
      <c r="V4" s="194" t="str">
        <f aca="false">'Hodnotenie Delegat'!V4</f>
        <v>9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G. Balogh - P. Klimko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15.05.2021 o 18,30 hod.</v>
      </c>
      <c r="B11" s="205" t="str">
        <f aca="false">'Hodnotenie Delegat'!B11</f>
        <v>MŠH Šaľa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HKM Šaľa</v>
      </c>
      <c r="B13" s="212"/>
      <c r="C13" s="212"/>
      <c r="D13" s="212"/>
      <c r="E13" s="212"/>
      <c r="F13" s="212"/>
      <c r="G13" s="213" t="str">
        <f aca="false">'Hodnotenie Delegat'!G13</f>
        <v>35</v>
      </c>
      <c r="H13" s="213"/>
      <c r="I13" s="214" t="str">
        <f aca="false">'Hodnotenie Delegat'!I13</f>
        <v>20</v>
      </c>
      <c r="J13" s="214"/>
      <c r="K13" s="215" t="str">
        <f aca="false">'Hodnotenie Delegat'!K13</f>
        <v>3/2</v>
      </c>
      <c r="L13" s="215"/>
      <c r="M13" s="216" t="str">
        <f aca="false">'Hodnotenie Delegat'!M13</f>
        <v>2</v>
      </c>
      <c r="N13" s="216"/>
      <c r="O13" s="216" t="str">
        <f aca="false">'Hodnotenie Delegat'!O13</f>
        <v>2x</v>
      </c>
      <c r="P13" s="216"/>
      <c r="Q13" s="217" t="str">
        <f aca="false">'Hodnotenie Delegat'!Q13</f>
        <v>/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x</v>
      </c>
      <c r="T14" s="222" t="str">
        <f aca="false">'Hodnotenie Delegat'!T14</f>
        <v>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HC Sporta Hlohovec</v>
      </c>
      <c r="B15" s="224"/>
      <c r="C15" s="224"/>
      <c r="D15" s="224"/>
      <c r="E15" s="224"/>
      <c r="F15" s="224"/>
      <c r="G15" s="225" t="str">
        <f aca="false">'Hodnotenie Delegat'!G15</f>
        <v>30</v>
      </c>
      <c r="H15" s="225"/>
      <c r="I15" s="226" t="str">
        <f aca="false">'Hodnotenie Delegat'!I15</f>
        <v>14</v>
      </c>
      <c r="J15" s="226"/>
      <c r="K15" s="227" t="str">
        <f aca="false">'Hodnotenie Delegat'!K15</f>
        <v>4/3</v>
      </c>
      <c r="L15" s="227"/>
      <c r="M15" s="228" t="str">
        <f aca="false">'Hodnotenie Delegat'!M15</f>
        <v>2</v>
      </c>
      <c r="N15" s="228"/>
      <c r="O15" s="228" t="str">
        <f aca="false">'Hodnotenie Delegat'!O15</f>
        <v>1x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1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4</v>
      </c>
      <c r="B18" s="238" t="s">
        <v>161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7</v>
      </c>
      <c r="B19" s="65" t="s">
        <v>48</v>
      </c>
      <c r="C19" s="65"/>
      <c r="D19" s="65" t="s">
        <v>49</v>
      </c>
      <c r="E19" s="65"/>
      <c r="F19" s="65"/>
      <c r="G19" s="65" t="s">
        <v>50</v>
      </c>
      <c r="H19" s="65"/>
      <c r="I19" s="65"/>
      <c r="J19" s="65"/>
      <c r="K19" s="65"/>
      <c r="L19" s="65"/>
      <c r="M19" s="65"/>
      <c r="N19" s="67" t="s">
        <v>51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2</v>
      </c>
      <c r="B20" s="65" t="s">
        <v>53</v>
      </c>
      <c r="C20" s="65"/>
      <c r="D20" s="65"/>
      <c r="E20" s="65"/>
      <c r="F20" s="65"/>
      <c r="G20" s="65" t="s">
        <v>54</v>
      </c>
      <c r="H20" s="65"/>
      <c r="I20" s="65"/>
      <c r="J20" s="65"/>
      <c r="K20" s="65"/>
      <c r="L20" s="65"/>
      <c r="M20" s="65"/>
      <c r="N20" s="65"/>
      <c r="O20" s="67" t="s">
        <v>55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6</v>
      </c>
      <c r="B21" s="243" t="s">
        <v>57</v>
      </c>
      <c r="C21" s="244" t="s">
        <v>58</v>
      </c>
      <c r="D21" s="244" t="s">
        <v>59</v>
      </c>
      <c r="E21" s="244" t="s">
        <v>60</v>
      </c>
      <c r="F21" s="245" t="s">
        <v>61</v>
      </c>
      <c r="G21" s="246" t="s">
        <v>62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3</v>
      </c>
      <c r="B22" s="75"/>
      <c r="C22" s="75"/>
      <c r="D22" s="75"/>
      <c r="E22" s="75"/>
      <c r="F22" s="76" t="s">
        <v>4</v>
      </c>
      <c r="G22" s="77" t="s">
        <v>64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5</v>
      </c>
      <c r="B23" s="75"/>
      <c r="C23" s="75"/>
      <c r="D23" s="75"/>
      <c r="E23" s="75" t="s">
        <v>4</v>
      </c>
      <c r="F23" s="7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7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8</v>
      </c>
      <c r="B25" s="75"/>
      <c r="C25" s="75"/>
      <c r="D25" s="75"/>
      <c r="E25" s="75"/>
      <c r="F25" s="76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69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70</v>
      </c>
      <c r="B27" s="75"/>
      <c r="C27" s="75"/>
      <c r="D27" s="75"/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71</v>
      </c>
      <c r="B28" s="75"/>
      <c r="C28" s="75"/>
      <c r="D28" s="75"/>
      <c r="E28" s="75" t="s">
        <v>4</v>
      </c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3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4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5</v>
      </c>
      <c r="B31" s="90"/>
      <c r="C31" s="90"/>
      <c r="D31" s="90" t="s">
        <v>7</v>
      </c>
      <c r="E31" s="90" t="s">
        <v>4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G50" activeCellId="0" sqref="A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78</v>
      </c>
      <c r="C2" s="97"/>
      <c r="D2" s="97"/>
      <c r="E2" s="97"/>
      <c r="F2" s="253" t="s">
        <v>79</v>
      </c>
      <c r="G2" s="253" t="s">
        <v>80</v>
      </c>
      <c r="H2" s="253"/>
      <c r="I2" s="254" t="s">
        <v>81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82</v>
      </c>
      <c r="B3" s="255" t="s">
        <v>83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4</v>
      </c>
      <c r="C4" s="260"/>
      <c r="D4" s="260"/>
      <c r="E4" s="260"/>
      <c r="F4" s="261" t="s">
        <v>79</v>
      </c>
      <c r="G4" s="262"/>
      <c r="H4" s="262"/>
      <c r="I4" s="263" t="s">
        <v>16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32</v>
      </c>
      <c r="B5" s="264" t="s">
        <v>85</v>
      </c>
      <c r="C5" s="264"/>
      <c r="D5" s="264"/>
      <c r="E5" s="264"/>
      <c r="F5" s="261" t="s">
        <v>79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86</v>
      </c>
      <c r="B6" s="260" t="s">
        <v>87</v>
      </c>
      <c r="C6" s="260"/>
      <c r="D6" s="260"/>
      <c r="E6" s="260"/>
      <c r="F6" s="261" t="s">
        <v>79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88</v>
      </c>
      <c r="B7" s="260" t="s">
        <v>89</v>
      </c>
      <c r="C7" s="260"/>
      <c r="D7" s="260"/>
      <c r="E7" s="260"/>
      <c r="F7" s="261" t="s">
        <v>79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90</v>
      </c>
      <c r="B8" s="260" t="s">
        <v>91</v>
      </c>
      <c r="C8" s="260"/>
      <c r="D8" s="260"/>
      <c r="E8" s="260"/>
      <c r="F8" s="261" t="s">
        <v>79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4</v>
      </c>
      <c r="B9" s="260" t="s">
        <v>95</v>
      </c>
      <c r="C9" s="260"/>
      <c r="D9" s="260"/>
      <c r="E9" s="260"/>
      <c r="F9" s="261" t="s">
        <v>79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96</v>
      </c>
      <c r="B10" s="260" t="s">
        <v>97</v>
      </c>
      <c r="C10" s="260"/>
      <c r="D10" s="260"/>
      <c r="E10" s="260"/>
      <c r="F10" s="261" t="s">
        <v>79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10</v>
      </c>
      <c r="B11" s="260" t="s">
        <v>98</v>
      </c>
      <c r="C11" s="260"/>
      <c r="D11" s="260"/>
      <c r="E11" s="260"/>
      <c r="F11" s="261" t="s">
        <v>79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99</v>
      </c>
      <c r="B12" s="260" t="s">
        <v>100</v>
      </c>
      <c r="C12" s="260"/>
      <c r="D12" s="260"/>
      <c r="E12" s="260"/>
      <c r="F12" s="261" t="s">
        <v>79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101</v>
      </c>
      <c r="B13" s="260" t="s">
        <v>102</v>
      </c>
      <c r="C13" s="260"/>
      <c r="D13" s="260"/>
      <c r="E13" s="260"/>
      <c r="F13" s="261" t="s">
        <v>79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103</v>
      </c>
      <c r="B14" s="260" t="s">
        <v>104</v>
      </c>
      <c r="C14" s="260"/>
      <c r="D14" s="260"/>
      <c r="E14" s="260"/>
      <c r="F14" s="261" t="s">
        <v>79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5</v>
      </c>
      <c r="B15" s="260" t="s">
        <v>106</v>
      </c>
      <c r="C15" s="260"/>
      <c r="D15" s="260"/>
      <c r="E15" s="260"/>
      <c r="F15" s="267" t="s">
        <v>79</v>
      </c>
      <c r="G15" s="262"/>
      <c r="H15" s="262"/>
      <c r="I15" s="266" t="s">
        <v>163</v>
      </c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39</v>
      </c>
      <c r="B16" s="260" t="s">
        <v>107</v>
      </c>
      <c r="C16" s="260"/>
      <c r="D16" s="260"/>
      <c r="E16" s="260"/>
      <c r="F16" s="261" t="s">
        <v>79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08</v>
      </c>
      <c r="B17" s="269" t="s">
        <v>109</v>
      </c>
      <c r="C17" s="269"/>
      <c r="D17" s="269"/>
      <c r="E17" s="269"/>
      <c r="F17" s="267" t="s">
        <v>79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10</v>
      </c>
      <c r="B18" s="255" t="s">
        <v>111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112</v>
      </c>
      <c r="B19" s="260" t="s">
        <v>113</v>
      </c>
      <c r="C19" s="260"/>
      <c r="D19" s="260"/>
      <c r="E19" s="260"/>
      <c r="F19" s="267" t="s">
        <v>79</v>
      </c>
      <c r="G19" s="262"/>
      <c r="H19" s="262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114</v>
      </c>
      <c r="B20" s="260" t="s">
        <v>115</v>
      </c>
      <c r="C20" s="260"/>
      <c r="D20" s="260"/>
      <c r="E20" s="260"/>
      <c r="F20" s="267" t="s">
        <v>79</v>
      </c>
      <c r="G20" s="262"/>
      <c r="H20" s="262"/>
      <c r="I20" s="263" t="s">
        <v>7</v>
      </c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116</v>
      </c>
      <c r="B21" s="260" t="s">
        <v>117</v>
      </c>
      <c r="C21" s="260"/>
      <c r="D21" s="260"/>
      <c r="E21" s="260"/>
      <c r="F21" s="267" t="s">
        <v>79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118</v>
      </c>
      <c r="B22" s="260" t="s">
        <v>119</v>
      </c>
      <c r="C22" s="260"/>
      <c r="D22" s="260"/>
      <c r="E22" s="260"/>
      <c r="F22" s="267" t="s">
        <v>79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30</v>
      </c>
      <c r="B23" s="260" t="s">
        <v>120</v>
      </c>
      <c r="C23" s="260"/>
      <c r="D23" s="260"/>
      <c r="E23" s="260"/>
      <c r="F23" s="261"/>
      <c r="G23" s="262"/>
      <c r="H23" s="262"/>
      <c r="I23" s="263" t="n">
        <v>77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21</v>
      </c>
      <c r="B24" s="269" t="s">
        <v>122</v>
      </c>
      <c r="C24" s="269"/>
      <c r="D24" s="269"/>
      <c r="E24" s="269"/>
      <c r="F24" s="267" t="s">
        <v>79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3</v>
      </c>
      <c r="B25" s="274" t="s">
        <v>124</v>
      </c>
      <c r="C25" s="274"/>
      <c r="D25" s="274"/>
      <c r="E25" s="274"/>
      <c r="F25" s="275" t="s">
        <v>125</v>
      </c>
      <c r="G25" s="275"/>
      <c r="H25" s="276" t="s">
        <v>126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7</v>
      </c>
      <c r="B26" s="106" t="s">
        <v>128</v>
      </c>
      <c r="C26" s="106"/>
      <c r="D26" s="106"/>
      <c r="E26" s="106"/>
      <c r="F26" s="279" t="s">
        <v>79</v>
      </c>
      <c r="G26" s="279"/>
      <c r="H26" s="280" t="s">
        <v>79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29</v>
      </c>
      <c r="B27" s="106" t="s">
        <v>130</v>
      </c>
      <c r="C27" s="106"/>
      <c r="D27" s="106"/>
      <c r="E27" s="106"/>
      <c r="F27" s="279" t="s">
        <v>79</v>
      </c>
      <c r="G27" s="279"/>
      <c r="H27" s="280" t="s">
        <v>79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31</v>
      </c>
      <c r="B28" s="106" t="s">
        <v>132</v>
      </c>
      <c r="C28" s="106"/>
      <c r="D28" s="106"/>
      <c r="E28" s="106"/>
      <c r="F28" s="279" t="s">
        <v>79</v>
      </c>
      <c r="G28" s="279"/>
      <c r="H28" s="280" t="s">
        <v>79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3</v>
      </c>
      <c r="B29" s="106" t="s">
        <v>134</v>
      </c>
      <c r="C29" s="106"/>
      <c r="D29" s="106"/>
      <c r="E29" s="106"/>
      <c r="F29" s="279" t="s">
        <v>79</v>
      </c>
      <c r="G29" s="279"/>
      <c r="H29" s="280" t="s">
        <v>79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5</v>
      </c>
      <c r="B30" s="106" t="s">
        <v>136</v>
      </c>
      <c r="C30" s="106"/>
      <c r="D30" s="106"/>
      <c r="E30" s="106"/>
      <c r="F30" s="279" t="s">
        <v>79</v>
      </c>
      <c r="G30" s="279"/>
      <c r="H30" s="280" t="s">
        <v>79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7</v>
      </c>
      <c r="B31" s="283" t="s">
        <v>138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4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9</v>
      </c>
      <c r="B32" s="106" t="s">
        <v>140</v>
      </c>
      <c r="C32" s="106"/>
      <c r="D32" s="106"/>
      <c r="E32" s="106"/>
      <c r="F32" s="267" t="s">
        <v>79</v>
      </c>
      <c r="G32" s="267"/>
      <c r="H32" s="280" t="s">
        <v>79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41</v>
      </c>
      <c r="B33" s="129" t="s">
        <v>142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3</v>
      </c>
      <c r="B34" s="133" t="s">
        <v>144</v>
      </c>
      <c r="C34" s="134"/>
      <c r="D34" s="135" t="s">
        <v>149</v>
      </c>
      <c r="E34" s="135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5</v>
      </c>
      <c r="R34" s="291"/>
      <c r="S34" s="291"/>
      <c r="T34" s="292"/>
      <c r="U34" s="292"/>
      <c r="V34" s="292"/>
      <c r="W34" s="292"/>
      <c r="X34" s="139" t="s">
        <v>146</v>
      </c>
      <c r="Y34" s="140"/>
      <c r="Z34" s="140"/>
      <c r="AA34" s="140"/>
      <c r="AB34" s="140"/>
      <c r="AC34" s="140"/>
      <c r="AD34" s="293"/>
      <c r="AE34" s="293"/>
      <c r="AF34" s="293"/>
    </row>
    <row r="35" customFormat="false" ht="22.5" hidden="false" customHeight="true" outlineLevel="0" collapsed="false">
      <c r="A35" s="294"/>
      <c r="B35" s="143" t="s">
        <v>147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8</v>
      </c>
      <c r="Y35" s="146"/>
      <c r="Z35" s="146"/>
      <c r="AA35" s="146"/>
      <c r="AB35" s="146"/>
      <c r="AC35" s="146"/>
      <c r="AD35" s="147"/>
      <c r="AE35" s="147"/>
      <c r="AF35" s="147"/>
    </row>
    <row r="36" customFormat="false" ht="24" hidden="false" customHeight="true" outlineLevel="0" collapsed="false">
      <c r="A36" s="294" t="s">
        <v>38</v>
      </c>
      <c r="B36" s="149" t="s">
        <v>144</v>
      </c>
      <c r="C36" s="150"/>
      <c r="D36" s="151" t="s">
        <v>149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5</v>
      </c>
      <c r="R36" s="153"/>
      <c r="S36" s="153"/>
      <c r="T36" s="154"/>
      <c r="U36" s="154"/>
      <c r="V36" s="154"/>
      <c r="W36" s="154"/>
      <c r="X36" s="155" t="s">
        <v>146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50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8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151</v>
      </c>
      <c r="B38" s="149" t="s">
        <v>144</v>
      </c>
      <c r="C38" s="150"/>
      <c r="D38" s="151" t="s">
        <v>149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5</v>
      </c>
      <c r="R38" s="153"/>
      <c r="S38" s="153"/>
      <c r="T38" s="154"/>
      <c r="U38" s="154"/>
      <c r="V38" s="154"/>
      <c r="W38" s="154"/>
      <c r="X38" s="155" t="s">
        <v>146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50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8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152</v>
      </c>
      <c r="B40" s="149" t="s">
        <v>144</v>
      </c>
      <c r="C40" s="150"/>
      <c r="D40" s="151" t="s">
        <v>149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5</v>
      </c>
      <c r="R40" s="153"/>
      <c r="S40" s="153"/>
      <c r="T40" s="154"/>
      <c r="U40" s="154"/>
      <c r="V40" s="154"/>
      <c r="W40" s="154"/>
      <c r="X40" s="155" t="s">
        <v>146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50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8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3</v>
      </c>
      <c r="B42" s="149" t="s">
        <v>144</v>
      </c>
      <c r="C42" s="150"/>
      <c r="D42" s="151" t="s">
        <v>149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5</v>
      </c>
      <c r="R42" s="153"/>
      <c r="S42" s="153"/>
      <c r="T42" s="154"/>
      <c r="U42" s="154"/>
      <c r="V42" s="154"/>
      <c r="W42" s="154"/>
      <c r="X42" s="155" t="s">
        <v>146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50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8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65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6" t="s">
        <v>166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false" outlineLevel="0" collapsed="false">
      <c r="A46" s="290" t="s">
        <v>155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false" outlineLevel="0" collapsed="false">
      <c r="A47" s="29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true" outlineLevel="0" collapsed="false">
      <c r="A48" s="290"/>
      <c r="B48" s="166" t="s">
        <v>167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false" outlineLevel="0" collapsed="false">
      <c r="A49" s="290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false" outlineLevel="0" collapsed="false">
      <c r="A50" s="167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68</v>
      </c>
      <c r="D52" s="303"/>
      <c r="E52" s="303"/>
      <c r="F52" s="303"/>
      <c r="G52" s="304" t="s">
        <v>157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8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332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17T12:10:26Z</dcterms:modified>
  <cp:revision>0</cp:revision>
  <dc:subject/>
  <dc:title/>
</cp:coreProperties>
</file>