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4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E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udzák - Záhradník</t>
  </si>
  <si>
    <t xml:space="preserve">SZH</t>
  </si>
  <si>
    <t xml:space="preserve">Marián Jahodka</t>
  </si>
  <si>
    <t xml:space="preserve">12.5.2021, 18:00</t>
  </si>
  <si>
    <t xml:space="preserve">ŠH P. Bystric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ŠK Považská Bystrica</t>
  </si>
  <si>
    <t xml:space="preserve">14</t>
  </si>
  <si>
    <t xml:space="preserve">6</t>
  </si>
  <si>
    <t xml:space="preserve">2/2</t>
  </si>
  <si>
    <t xml:space="preserve">7</t>
  </si>
  <si>
    <t xml:space="preserve">2min.</t>
  </si>
  <si>
    <t xml:space="preserve">D</t>
  </si>
  <si>
    <t xml:space="preserve">1</t>
  </si>
  <si>
    <t xml:space="preserve">Tatran Prešov</t>
  </si>
  <si>
    <t xml:space="preserve">30</t>
  </si>
  <si>
    <t xml:space="preserve">18</t>
  </si>
  <si>
    <t xml:space="preserve">6/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á línia rozhodovania dodržiavaná v celom stretnutí. Veľmi dobre posudzované kroky, 7m hody a pasívna hr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V progresívnom trestaní a súbojoch na bránkovisku v niekoľkých prípadoch neboli pískané. Tiež niekoľko neposúdených útočných faulov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ozorované porušenia pravidiel pískať hneď pri prvých porušeniach. Nenechávať to na neskôr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Tabačár Miroslav + 6</t>
  </si>
  <si>
    <t xml:space="preserve">Foto v prílohách</t>
  </si>
  <si>
    <t xml:space="preserve">Starosta/Chabada</t>
  </si>
  <si>
    <t xml:space="preserve">MUDr. Kallo Róbert</t>
  </si>
  <si>
    <t xml:space="preserve">Rojková Lucia</t>
  </si>
  <si>
    <t xml:space="preserve"> </t>
  </si>
  <si>
    <t xml:space="preserve">bez divákov, len funkcionári klubu</t>
  </si>
  <si>
    <t xml:space="preserve">COVID19 - doklady doložené, skontrolované</t>
  </si>
  <si>
    <t xml:space="preserve">nekonala sa</t>
  </si>
  <si>
    <t xml:space="preserve">Usmernenia v súvislosti s ochorením Covid19 boli dodržané podľa nariadení Úradu verejného zdravotníctva a hlavného hygienika.															</t>
  </si>
  <si>
    <t xml:space="preserve">Pred stretnutím prebehla kontrola Protokolu o testovaní na Covid 19 u oboch družstev - odovzdané hl. usporiadateľovi ku založeniu.															</t>
  </si>
  <si>
    <t xml:space="preserve">Predzápasový nástup na stretnutie a prezentácia v zmysle upraveného reglementu súťaže v súvislosti s COVID19.															</t>
  </si>
  <si>
    <t xml:space="preserve">Technická porada v zmysle reglementu súťaže.															</t>
  </si>
  <si>
    <t xml:space="preserve">Tréner "A" - Straka Václav - Napomenutý ŽK v čase 51:41 za nešportové správanie</t>
  </si>
  <si>
    <t xml:space="preserve">Tréner "B" - Goluža Slavko - Štartoval na OP - čestné prehlásenie predložil ZVD</t>
  </si>
  <si>
    <t xml:space="preserve">XE-02</t>
  </si>
  <si>
    <t xml:space="preserve">vr. Marián Jahod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  <numFmt numFmtId="174" formatCode="[h]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25" activeCellId="0" sqref="AC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 t="s">
        <v>10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9</v>
      </c>
      <c r="R13" s="40"/>
      <c r="S13" s="41" t="s">
        <v>22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5</v>
      </c>
      <c r="T14" s="45" t="n">
        <v>0</v>
      </c>
      <c r="U14" s="45"/>
      <c r="V14" s="46" t="s">
        <v>9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9</v>
      </c>
      <c r="N15" s="51"/>
      <c r="O15" s="52" t="s">
        <v>10</v>
      </c>
      <c r="P15" s="52"/>
      <c r="Q15" s="53" t="s">
        <v>9</v>
      </c>
      <c r="R15" s="53"/>
      <c r="S15" s="54" t="s">
        <v>22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9</v>
      </c>
      <c r="T16" s="57" t="s">
        <v>9</v>
      </c>
      <c r="U16" s="57"/>
      <c r="V16" s="58" t="s">
        <v>9</v>
      </c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 t="s">
        <v>4</v>
      </c>
      <c r="F22" s="77"/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1</v>
      </c>
      <c r="B23" s="75"/>
      <c r="C23" s="75"/>
      <c r="D23" s="76"/>
      <c r="E23" s="76"/>
      <c r="F23" s="77" t="s">
        <v>4</v>
      </c>
      <c r="G23" s="79" t="s">
        <v>62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3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4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5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6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7</v>
      </c>
      <c r="B28" s="75"/>
      <c r="C28" s="75"/>
      <c r="D28" s="76"/>
      <c r="E28" s="76" t="s">
        <v>4</v>
      </c>
      <c r="F28" s="77"/>
      <c r="G28" s="81" t="s">
        <v>68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2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4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30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32</v>
      </c>
      <c r="B10" s="108" t="s">
        <v>89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29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38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121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6</v>
      </c>
      <c r="B29" s="108" t="s">
        <v>127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8</v>
      </c>
      <c r="B30" s="108" t="s">
        <v>129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0</v>
      </c>
      <c r="B31" s="108" t="s">
        <v>131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2</v>
      </c>
      <c r="B32" s="108" t="s">
        <v>133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4</v>
      </c>
      <c r="B33" s="108" t="s">
        <v>135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6</v>
      </c>
      <c r="B34" s="131" t="s">
        <v>137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37</v>
      </c>
      <c r="B37" s="151" t="s">
        <v>139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9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9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9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8" activeCellId="0" sqref="G28: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E</v>
      </c>
      <c r="T4" s="195" t="str">
        <f aca="false">'Hodnotenie Delegat'!T4</f>
        <v>0</v>
      </c>
      <c r="U4" s="195" t="str">
        <f aca="false">'Hodnotenie Delegat'!U4</f>
        <v>2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udzák - Záhradník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Marián Jahodka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2.5.2021, 18:00</v>
      </c>
      <c r="B11" s="207" t="str">
        <f aca="false">'Hodnotenie Delegat'!B11</f>
        <v>ŠH P. Bystric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ŠK Považská Bystrica</v>
      </c>
      <c r="B13" s="214"/>
      <c r="C13" s="214"/>
      <c r="D13" s="214"/>
      <c r="E13" s="214"/>
      <c r="F13" s="214"/>
      <c r="G13" s="215" t="str">
        <f aca="false">'Hodnotenie Delegat'!G13</f>
        <v>14</v>
      </c>
      <c r="H13" s="215"/>
      <c r="I13" s="216" t="str">
        <f aca="false">'Hodnotenie Delegat'!I13</f>
        <v>6</v>
      </c>
      <c r="J13" s="216"/>
      <c r="K13" s="217" t="str">
        <f aca="false">'Hodnotenie Delegat'!K13</f>
        <v>2/2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7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1</v>
      </c>
      <c r="T14" s="224" t="n">
        <f aca="false">'Hodnotenie Delegat'!T14</f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Tatran Prešov</v>
      </c>
      <c r="B15" s="226"/>
      <c r="C15" s="226"/>
      <c r="D15" s="226"/>
      <c r="E15" s="226"/>
      <c r="F15" s="226"/>
      <c r="G15" s="227" t="str">
        <f aca="false">'Hodnotenie Delegat'!G15</f>
        <v>30</v>
      </c>
      <c r="H15" s="227"/>
      <c r="I15" s="228" t="str">
        <f aca="false">'Hodnotenie Delegat'!I15</f>
        <v>18</v>
      </c>
      <c r="J15" s="228"/>
      <c r="K15" s="229" t="str">
        <f aca="false">'Hodnotenie Delegat'!K15</f>
        <v>6/5</v>
      </c>
      <c r="L15" s="229"/>
      <c r="M15" s="230" t="str">
        <f aca="false">'Hodnotenie Delegat'!M15</f>
        <v>0</v>
      </c>
      <c r="N15" s="230"/>
      <c r="O15" s="230" t="str">
        <f aca="false">'Hodnotenie Delegat'!O15</f>
        <v>2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6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2</v>
      </c>
      <c r="B21" s="245" t="s">
        <v>53</v>
      </c>
      <c r="C21" s="246" t="s">
        <v>54</v>
      </c>
      <c r="D21" s="246" t="s">
        <v>55</v>
      </c>
      <c r="E21" s="246" t="s">
        <v>56</v>
      </c>
      <c r="F21" s="247" t="s">
        <v>57</v>
      </c>
      <c r="G21" s="248" t="s">
        <v>58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9</v>
      </c>
      <c r="B22" s="75"/>
      <c r="C22" s="75"/>
      <c r="D22" s="75"/>
      <c r="E22" s="75"/>
      <c r="F22" s="250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1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3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4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5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6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7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9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0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1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P58" activeCellId="0" sqref="P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4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10</v>
      </c>
      <c r="B5" s="265" t="s">
        <v>81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2</v>
      </c>
      <c r="B6" s="263" t="s">
        <v>83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4</v>
      </c>
      <c r="B7" s="263" t="s">
        <v>85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6</v>
      </c>
      <c r="B8" s="263" t="s">
        <v>87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32</v>
      </c>
      <c r="B9" s="263" t="s">
        <v>89</v>
      </c>
      <c r="C9" s="263"/>
      <c r="D9" s="263"/>
      <c r="E9" s="263"/>
      <c r="F9" s="264" t="s">
        <v>4</v>
      </c>
      <c r="G9" s="110"/>
      <c r="H9" s="110"/>
      <c r="I9" s="111" t="s">
        <v>158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0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2</v>
      </c>
      <c r="B11" s="263" t="s">
        <v>93</v>
      </c>
      <c r="C11" s="263"/>
      <c r="D11" s="263"/>
      <c r="E11" s="263"/>
      <c r="F11" s="264" t="s">
        <v>4</v>
      </c>
      <c r="G11" s="110"/>
      <c r="H11" s="110"/>
      <c r="I11" s="111" t="s">
        <v>159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6</v>
      </c>
      <c r="B13" s="263" t="s">
        <v>97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29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3</v>
      </c>
      <c r="B17" s="271" t="s">
        <v>104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9" t="s">
        <v>4</v>
      </c>
      <c r="G19" s="272"/>
      <c r="H19" s="272"/>
      <c r="I19" s="111" t="s">
        <v>161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38</v>
      </c>
      <c r="B21" s="263" t="s">
        <v>111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/>
      <c r="G23" s="110"/>
      <c r="H23" s="110"/>
      <c r="I23" s="266" t="s">
        <v>163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6</v>
      </c>
      <c r="B24" s="271" t="s">
        <v>117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120</v>
      </c>
      <c r="G25" s="274"/>
      <c r="H25" s="275" t="s">
        <v>121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2</v>
      </c>
      <c r="B26" s="108" t="s">
        <v>123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 t="s">
        <v>164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78" t="s">
        <v>4</v>
      </c>
      <c r="G27" s="278"/>
      <c r="H27" s="279" t="s">
        <v>4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6</v>
      </c>
      <c r="B28" s="108" t="s">
        <v>127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8</v>
      </c>
      <c r="B29" s="108" t="s">
        <v>129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30</v>
      </c>
      <c r="B30" s="108" t="s">
        <v>131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2</v>
      </c>
      <c r="B31" s="282" t="s">
        <v>133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 t="s">
        <v>165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134</v>
      </c>
      <c r="B32" s="108" t="s">
        <v>135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6</v>
      </c>
      <c r="B33" s="131" t="s">
        <v>137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8</v>
      </c>
      <c r="B34" s="135" t="s">
        <v>139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40</v>
      </c>
      <c r="R34" s="290"/>
      <c r="S34" s="290"/>
      <c r="T34" s="291"/>
      <c r="U34" s="291"/>
      <c r="V34" s="291"/>
      <c r="W34" s="291"/>
      <c r="X34" s="141" t="s">
        <v>141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37</v>
      </c>
      <c r="B36" s="151" t="s">
        <v>139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6</v>
      </c>
      <c r="B38" s="151" t="s">
        <v>139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7</v>
      </c>
      <c r="B40" s="151" t="s">
        <v>139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8</v>
      </c>
      <c r="B42" s="151" t="s">
        <v>139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5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3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6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300" t="s">
        <v>167</v>
      </c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</row>
    <row r="46" customFormat="false" ht="12.75" hidden="false" customHeight="true" outlineLevel="0" collapsed="false">
      <c r="A46" s="289" t="s">
        <v>150</v>
      </c>
      <c r="B46" s="301" t="s">
        <v>168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</row>
    <row r="47" customFormat="false" ht="12.75" hidden="false" customHeight="true" outlineLevel="0" collapsed="false">
      <c r="A47" s="289"/>
      <c r="B47" s="301" t="s">
        <v>169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</row>
    <row r="48" customFormat="false" ht="12.75" hidden="false" customHeight="true" outlineLevel="0" collapsed="false">
      <c r="A48" s="289"/>
      <c r="B48" s="168" t="s">
        <v>170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89"/>
      <c r="B49" s="168" t="s">
        <v>171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72</v>
      </c>
      <c r="D52" s="304"/>
      <c r="E52" s="304"/>
      <c r="F52" s="304"/>
      <c r="G52" s="305" t="s">
        <v>152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3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3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329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13T15:17:01Z</dcterms:modified>
  <cp:revision>0</cp:revision>
  <dc:subject/>
  <dc:title/>
</cp:coreProperties>
</file>