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F</t>
  </si>
  <si>
    <t xml:space="preserve">0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Sivák R. - Sivák B.</t>
  </si>
  <si>
    <t xml:space="preserve">SZH</t>
  </si>
  <si>
    <t xml:space="preserve">Nedorost</t>
  </si>
  <si>
    <t xml:space="preserve">19.5.2021 o 18:00</t>
  </si>
  <si>
    <t xml:space="preserve">Tatran arena Prešov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Košice</t>
  </si>
  <si>
    <t xml:space="preserve">21</t>
  </si>
  <si>
    <t xml:space="preserve">11</t>
  </si>
  <si>
    <t xml:space="preserve">4/2</t>
  </si>
  <si>
    <t xml:space="preserve">3</t>
  </si>
  <si>
    <t xml:space="preserve">6</t>
  </si>
  <si>
    <t xml:space="preserve">2min.</t>
  </si>
  <si>
    <t xml:space="preserve">D</t>
  </si>
  <si>
    <t xml:space="preserve">B</t>
  </si>
  <si>
    <t xml:space="preserve">Košice CROWS</t>
  </si>
  <si>
    <t xml:space="preserve">24</t>
  </si>
  <si>
    <t xml:space="preserve">12</t>
  </si>
  <si>
    <t xml:space="preserve">3/3</t>
  </si>
  <si>
    <t xml:space="preserve">8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 </t>
  </si>
  <si>
    <t xml:space="preserve">I</t>
  </si>
  <si>
    <t xml:space="preserve">Kroky</t>
  </si>
  <si>
    <t xml:space="preserve">Veľmi debre odpískane výhody na obe strany. Správne aplikácia signalizácie na hernú situáciu v pasívnej hre. Prvý polčas odpískali veľmi dobre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Rozhodnutie o 7m hode nie je trestom, súboje pivota a obrancu, nesprávne odbloky, chytanie za dres, sácsnie sú to konpetencie bránkového rozhodcu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Lozák  +1</t>
  </si>
  <si>
    <t xml:space="preserve">Kantorisová / Lubkovičová</t>
  </si>
  <si>
    <t xml:space="preserve">bez bufetu</t>
  </si>
  <si>
    <t xml:space="preserve">Lukáš Havrila</t>
  </si>
  <si>
    <t xml:space="preserve">0 divákov</t>
  </si>
  <si>
    <t xml:space="preserve"> B/6/2020</t>
  </si>
  <si>
    <t xml:space="preserve">Domáci A /9/22  Hostia  A/6/20</t>
  </si>
  <si>
    <t xml:space="preserve">B/69</t>
  </si>
  <si>
    <t xml:space="preserve">Michal Capík</t>
  </si>
  <si>
    <t xml:space="preserve">45,53</t>
  </si>
  <si>
    <t xml:space="preserve">nie</t>
  </si>
  <si>
    <t xml:space="preserve">3x2 min za fauly</t>
  </si>
  <si>
    <t xml:space="preserve">Predzápasová poradaprebehľa podľa rozpisu súťaže</t>
  </si>
  <si>
    <t xml:space="preserve">Skontrolované všetky povinnosti ohladne koronavirusu. Vsetko v poriadky</t>
  </si>
  <si>
    <t xml:space="preserve">Športová hala pripravená podľa predpisu Nike reklamy</t>
  </si>
  <si>
    <t xml:space="preserve">Hráč domácich č. 7 Jakub Dani hral na prehlásenie</t>
  </si>
  <si>
    <t xml:space="preserve">Tréner hostí Shejbal hral na prehlásenie</t>
  </si>
  <si>
    <t xml:space="preserve">Tréner domácich Lipták napomínaný v čase 39:53, a vylúčený v čase  48:26 za nevhodné správanie na striedačke</t>
  </si>
  <si>
    <t xml:space="preserve">XF 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MH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I27" activeCellId="0" sqref="AI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9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 t="s">
        <v>36</v>
      </c>
      <c r="U14" s="45"/>
      <c r="V14" s="46"/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10</v>
      </c>
      <c r="N15" s="51"/>
      <c r="O15" s="52" t="s">
        <v>41</v>
      </c>
      <c r="P15" s="52"/>
      <c r="Q15" s="53" t="s">
        <v>42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4</v>
      </c>
      <c r="B18" s="61" t="s">
        <v>45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6</v>
      </c>
      <c r="B19" s="65" t="s">
        <v>47</v>
      </c>
      <c r="C19" s="65"/>
      <c r="D19" s="66" t="s">
        <v>48</v>
      </c>
      <c r="E19" s="66"/>
      <c r="F19" s="66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5</v>
      </c>
      <c r="B21" s="70" t="s">
        <v>56</v>
      </c>
      <c r="C21" s="71" t="s">
        <v>57</v>
      </c>
      <c r="D21" s="71" t="s">
        <v>58</v>
      </c>
      <c r="E21" s="71" t="s">
        <v>59</v>
      </c>
      <c r="F21" s="72" t="s">
        <v>60</v>
      </c>
      <c r="G21" s="73" t="s">
        <v>6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2</v>
      </c>
      <c r="B22" s="75"/>
      <c r="C22" s="75"/>
      <c r="D22" s="76"/>
      <c r="E22" s="76" t="s">
        <v>63</v>
      </c>
      <c r="F22" s="77" t="s">
        <v>4</v>
      </c>
      <c r="G22" s="78" t="s">
        <v>64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5</v>
      </c>
      <c r="B23" s="75"/>
      <c r="C23" s="75"/>
      <c r="D23" s="76" t="s">
        <v>63</v>
      </c>
      <c r="E23" s="76" t="s">
        <v>4</v>
      </c>
      <c r="F23" s="77"/>
      <c r="G23" s="79" t="s">
        <v>6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7</v>
      </c>
      <c r="B24" s="75"/>
      <c r="C24" s="75"/>
      <c r="D24" s="76"/>
      <c r="E24" s="76" t="s">
        <v>4</v>
      </c>
      <c r="F24" s="77" t="s">
        <v>63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8</v>
      </c>
      <c r="B25" s="75"/>
      <c r="C25" s="75"/>
      <c r="D25" s="76" t="s">
        <v>4</v>
      </c>
      <c r="E25" s="76" t="s">
        <v>63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9</v>
      </c>
      <c r="B26" s="75"/>
      <c r="C26" s="75"/>
      <c r="D26" s="76"/>
      <c r="E26" s="76" t="s">
        <v>63</v>
      </c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70</v>
      </c>
      <c r="B27" s="75"/>
      <c r="C27" s="75"/>
      <c r="D27" s="76" t="s">
        <v>4</v>
      </c>
      <c r="E27" s="76" t="s">
        <v>63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1</v>
      </c>
      <c r="B28" s="75"/>
      <c r="C28" s="75"/>
      <c r="D28" s="76"/>
      <c r="E28" s="76" t="s">
        <v>4</v>
      </c>
      <c r="F28" s="77"/>
      <c r="G28" s="81" t="s">
        <v>72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3</v>
      </c>
      <c r="B29" s="83"/>
      <c r="C29" s="83"/>
      <c r="D29" s="84"/>
      <c r="E29" s="84" t="s">
        <v>4</v>
      </c>
      <c r="F29" s="85" t="s">
        <v>63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4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5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7</v>
      </c>
      <c r="C2" s="98"/>
      <c r="D2" s="98"/>
      <c r="E2" s="98"/>
      <c r="F2" s="99" t="s">
        <v>78</v>
      </c>
      <c r="G2" s="100" t="s">
        <v>79</v>
      </c>
      <c r="H2" s="100"/>
      <c r="I2" s="101" t="s">
        <v>80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81</v>
      </c>
      <c r="B3" s="103" t="s">
        <v>82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3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10</v>
      </c>
      <c r="B5" s="112" t="s">
        <v>84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32</v>
      </c>
      <c r="B6" s="108" t="s">
        <v>85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86</v>
      </c>
      <c r="B7" s="108" t="s">
        <v>87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8</v>
      </c>
      <c r="B8" s="108" t="s">
        <v>89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33</v>
      </c>
      <c r="B9" s="108" t="s">
        <v>90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91</v>
      </c>
      <c r="B10" s="108" t="s">
        <v>92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41</v>
      </c>
      <c r="B11" s="108" t="s">
        <v>93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4</v>
      </c>
      <c r="B12" s="108" t="s">
        <v>95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6</v>
      </c>
      <c r="B13" s="108" t="s">
        <v>97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30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39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10</v>
      </c>
      <c r="B21" s="108" t="s">
        <v>111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2</v>
      </c>
      <c r="B22" s="108" t="s">
        <v>113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4</v>
      </c>
      <c r="B23" s="108" t="s">
        <v>115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6</v>
      </c>
      <c r="B24" s="108" t="s">
        <v>117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29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36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2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4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38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F</v>
      </c>
      <c r="T4" s="195" t="n">
        <f aca="false">'Hodnotenie Delegat'!T4</f>
        <v>0</v>
      </c>
      <c r="U4" s="195" t="str">
        <f aca="false">'Hodnotenie Delegat'!U4</f>
        <v>0</v>
      </c>
      <c r="V4" s="196" t="str">
        <f aca="false">'Hodnotenie Delegat'!V4</f>
        <v>2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Sivák R. - Sivák B.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Nedorost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9.5.2021 o 18:00</v>
      </c>
      <c r="B11" s="207" t="str">
        <f aca="false">'Hodnotenie Delegat'!B11</f>
        <v>Tatran arena Prešov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K Košice</v>
      </c>
      <c r="B13" s="214"/>
      <c r="C13" s="214"/>
      <c r="D13" s="214"/>
      <c r="E13" s="214"/>
      <c r="F13" s="214"/>
      <c r="G13" s="215" t="str">
        <f aca="false">'Hodnotenie Delegat'!G13</f>
        <v>21</v>
      </c>
      <c r="H13" s="215"/>
      <c r="I13" s="216" t="str">
        <f aca="false">'Hodnotenie Delegat'!I13</f>
        <v>11</v>
      </c>
      <c r="J13" s="216"/>
      <c r="K13" s="217" t="str">
        <f aca="false">'Hodnotenie Delegat'!K13</f>
        <v>4/2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6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B</v>
      </c>
      <c r="T14" s="224" t="str">
        <f aca="false">'Hodnotenie Delegat'!T14</f>
        <v>B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Košice CROWS</v>
      </c>
      <c r="B15" s="226"/>
      <c r="C15" s="226"/>
      <c r="D15" s="226"/>
      <c r="E15" s="226"/>
      <c r="F15" s="226"/>
      <c r="G15" s="227" t="str">
        <f aca="false">'Hodnotenie Delegat'!G15</f>
        <v>24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3/3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8</v>
      </c>
      <c r="P15" s="230"/>
      <c r="Q15" s="231" t="str">
        <f aca="false">'Hodnotenie Delegat'!Q15</f>
        <v>1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3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4</v>
      </c>
      <c r="B18" s="240" t="s">
        <v>156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6</v>
      </c>
      <c r="B19" s="65" t="s">
        <v>47</v>
      </c>
      <c r="C19" s="65"/>
      <c r="D19" s="65" t="s">
        <v>48</v>
      </c>
      <c r="E19" s="65"/>
      <c r="F19" s="65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5</v>
      </c>
      <c r="B21" s="245" t="s">
        <v>56</v>
      </c>
      <c r="C21" s="246" t="s">
        <v>57</v>
      </c>
      <c r="D21" s="246" t="s">
        <v>58</v>
      </c>
      <c r="E21" s="246" t="s">
        <v>59</v>
      </c>
      <c r="F21" s="247" t="s">
        <v>60</v>
      </c>
      <c r="G21" s="248" t="s">
        <v>61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2</v>
      </c>
      <c r="B22" s="75"/>
      <c r="C22" s="75"/>
      <c r="D22" s="75"/>
      <c r="E22" s="75" t="s">
        <v>63</v>
      </c>
      <c r="F22" s="250" t="s">
        <v>4</v>
      </c>
      <c r="G22" s="78" t="s">
        <v>64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5</v>
      </c>
      <c r="B23" s="75"/>
      <c r="C23" s="75"/>
      <c r="D23" s="75" t="s">
        <v>63</v>
      </c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7</v>
      </c>
      <c r="B24" s="75"/>
      <c r="C24" s="75"/>
      <c r="D24" s="75"/>
      <c r="E24" s="75" t="s">
        <v>4</v>
      </c>
      <c r="F24" s="250" t="s">
        <v>63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8</v>
      </c>
      <c r="B25" s="75"/>
      <c r="C25" s="75"/>
      <c r="D25" s="75" t="s">
        <v>4</v>
      </c>
      <c r="E25" s="75" t="s">
        <v>63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9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70</v>
      </c>
      <c r="B27" s="75"/>
      <c r="C27" s="75"/>
      <c r="D27" s="75" t="s">
        <v>4</v>
      </c>
      <c r="E27" s="75" t="s">
        <v>63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71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3</v>
      </c>
      <c r="B29" s="83"/>
      <c r="C29" s="83"/>
      <c r="D29" s="83"/>
      <c r="E29" s="83" t="s">
        <v>4</v>
      </c>
      <c r="F29" s="253" t="s">
        <v>63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4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5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3" colorId="64" zoomScale="112" zoomScaleNormal="100" zoomScalePageLayoutView="112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7</v>
      </c>
      <c r="C2" s="99"/>
      <c r="D2" s="99"/>
      <c r="E2" s="99"/>
      <c r="F2" s="99" t="s">
        <v>78</v>
      </c>
      <c r="G2" s="258" t="s">
        <v>79</v>
      </c>
      <c r="H2" s="258"/>
      <c r="I2" s="259" t="s">
        <v>80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81</v>
      </c>
      <c r="B3" s="260" t="s">
        <v>82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3</v>
      </c>
      <c r="C4" s="263"/>
      <c r="D4" s="263"/>
      <c r="E4" s="263"/>
      <c r="F4" s="264" t="s">
        <v>4</v>
      </c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10</v>
      </c>
      <c r="B5" s="265" t="s">
        <v>84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2</v>
      </c>
      <c r="B6" s="263" t="s">
        <v>85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6</v>
      </c>
      <c r="B7" s="263" t="s">
        <v>87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8</v>
      </c>
      <c r="B8" s="263" t="s">
        <v>89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1</v>
      </c>
      <c r="B9" s="263" t="s">
        <v>92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41</v>
      </c>
      <c r="B10" s="263" t="s">
        <v>93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4</v>
      </c>
      <c r="B11" s="263" t="s">
        <v>95</v>
      </c>
      <c r="C11" s="263"/>
      <c r="D11" s="263"/>
      <c r="E11" s="263"/>
      <c r="F11" s="264" t="s">
        <v>4</v>
      </c>
      <c r="G11" s="110"/>
      <c r="H11" s="110"/>
      <c r="I11" s="111" t="s">
        <v>158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6</v>
      </c>
      <c r="B12" s="263" t="s">
        <v>97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30</v>
      </c>
      <c r="B13" s="263" t="s">
        <v>98</v>
      </c>
      <c r="C13" s="263"/>
      <c r="D13" s="263"/>
      <c r="E13" s="263"/>
      <c r="F13" s="264" t="s">
        <v>4</v>
      </c>
      <c r="G13" s="110"/>
      <c r="H13" s="110"/>
      <c r="I13" s="268" t="s">
        <v>159</v>
      </c>
      <c r="P13" s="269" t="s">
        <v>63</v>
      </c>
    </row>
    <row r="14" customFormat="false" ht="15.75" hidden="false" customHeight="false" outlineLevel="0" collapsed="false">
      <c r="A14" s="262" t="s">
        <v>39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 t="s">
        <v>63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70" t="s">
        <v>4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1" t="s">
        <v>104</v>
      </c>
      <c r="B17" s="272" t="s">
        <v>105</v>
      </c>
      <c r="C17" s="272"/>
      <c r="D17" s="272"/>
      <c r="E17" s="272"/>
      <c r="F17" s="270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8</v>
      </c>
      <c r="B19" s="263" t="s">
        <v>109</v>
      </c>
      <c r="C19" s="263"/>
      <c r="D19" s="263"/>
      <c r="E19" s="263"/>
      <c r="F19" s="270" t="s">
        <v>4</v>
      </c>
      <c r="G19" s="273"/>
      <c r="H19" s="27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10</v>
      </c>
      <c r="B20" s="263" t="s">
        <v>111</v>
      </c>
      <c r="C20" s="263"/>
      <c r="D20" s="263"/>
      <c r="E20" s="263"/>
      <c r="F20" s="270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2</v>
      </c>
      <c r="B21" s="263" t="s">
        <v>113</v>
      </c>
      <c r="C21" s="263"/>
      <c r="D21" s="263"/>
      <c r="E21" s="263"/>
      <c r="F21" s="270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4</v>
      </c>
      <c r="B22" s="263" t="s">
        <v>115</v>
      </c>
      <c r="C22" s="263"/>
      <c r="D22" s="263"/>
      <c r="E22" s="263"/>
      <c r="F22" s="270" t="s">
        <v>4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63</v>
      </c>
    </row>
    <row r="23" customFormat="false" ht="15.75" hidden="false" customHeight="true" outlineLevel="0" collapsed="false">
      <c r="A23" s="262" t="s">
        <v>116</v>
      </c>
      <c r="B23" s="263" t="s">
        <v>117</v>
      </c>
      <c r="C23" s="263"/>
      <c r="D23" s="263"/>
      <c r="E23" s="263"/>
      <c r="F23" s="264"/>
      <c r="G23" s="110"/>
      <c r="H23" s="110"/>
      <c r="I23" s="266" t="s">
        <v>161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1" t="s">
        <v>29</v>
      </c>
      <c r="B24" s="272" t="s">
        <v>118</v>
      </c>
      <c r="C24" s="272"/>
      <c r="D24" s="272"/>
      <c r="E24" s="272"/>
      <c r="F24" s="270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4" t="s">
        <v>120</v>
      </c>
      <c r="C25" s="274"/>
      <c r="D25" s="274"/>
      <c r="E25" s="274"/>
      <c r="F25" s="275" t="s">
        <v>121</v>
      </c>
      <c r="G25" s="275"/>
      <c r="H25" s="276" t="s">
        <v>36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2</v>
      </c>
      <c r="B26" s="108" t="s">
        <v>123</v>
      </c>
      <c r="C26" s="108"/>
      <c r="D26" s="108"/>
      <c r="E26" s="108"/>
      <c r="F26" s="279" t="s">
        <v>4</v>
      </c>
      <c r="G26" s="279"/>
      <c r="H26" s="280" t="s">
        <v>4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62" t="s">
        <v>124</v>
      </c>
      <c r="B27" s="108" t="s">
        <v>125</v>
      </c>
      <c r="C27" s="108"/>
      <c r="D27" s="108"/>
      <c r="E27" s="108"/>
      <c r="F27" s="279"/>
      <c r="G27" s="279"/>
      <c r="H27" s="280" t="s">
        <v>162</v>
      </c>
      <c r="I27" s="280"/>
      <c r="J27" s="280"/>
      <c r="K27" s="280"/>
      <c r="L27" s="282" t="s">
        <v>163</v>
      </c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6.15" hidden="false" customHeight="true" outlineLevel="0" collapsed="false">
      <c r="A28" s="278" t="s">
        <v>38</v>
      </c>
      <c r="B28" s="108" t="s">
        <v>126</v>
      </c>
      <c r="C28" s="108"/>
      <c r="D28" s="108"/>
      <c r="E28" s="108"/>
      <c r="F28" s="279" t="s">
        <v>4</v>
      </c>
      <c r="G28" s="279"/>
      <c r="H28" s="280" t="s">
        <v>4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6.15" hidden="false" customHeight="true" outlineLevel="0" collapsed="false">
      <c r="A29" s="278" t="s">
        <v>127</v>
      </c>
      <c r="B29" s="108" t="s">
        <v>128</v>
      </c>
      <c r="C29" s="108"/>
      <c r="D29" s="108"/>
      <c r="E29" s="108"/>
      <c r="F29" s="279" t="s">
        <v>4</v>
      </c>
      <c r="G29" s="279"/>
      <c r="H29" s="280" t="s">
        <v>4</v>
      </c>
      <c r="I29" s="280"/>
      <c r="J29" s="280"/>
      <c r="K29" s="280"/>
      <c r="L29" s="282" t="s">
        <v>63</v>
      </c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9" t="s">
        <v>4</v>
      </c>
      <c r="G30" s="279"/>
      <c r="H30" s="280" t="s">
        <v>4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1</v>
      </c>
      <c r="B31" s="283" t="s">
        <v>132</v>
      </c>
      <c r="C31" s="283"/>
      <c r="D31" s="283"/>
      <c r="E31" s="283"/>
      <c r="F31" s="270"/>
      <c r="G31" s="270"/>
      <c r="H31" s="280"/>
      <c r="I31" s="280"/>
      <c r="J31" s="280"/>
      <c r="K31" s="280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6.15" hidden="false" customHeight="true" outlineLevel="0" collapsed="false">
      <c r="A32" s="285" t="s">
        <v>133</v>
      </c>
      <c r="B32" s="108" t="s">
        <v>134</v>
      </c>
      <c r="C32" s="108"/>
      <c r="D32" s="108"/>
      <c r="E32" s="108"/>
      <c r="F32" s="270"/>
      <c r="G32" s="270"/>
      <c r="H32" s="280"/>
      <c r="I32" s="280"/>
      <c r="J32" s="280"/>
      <c r="K32" s="280"/>
      <c r="L32" s="286" t="s">
        <v>160</v>
      </c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7</v>
      </c>
      <c r="B34" s="135" t="s">
        <v>138</v>
      </c>
      <c r="C34" s="136" t="s">
        <v>164</v>
      </c>
      <c r="D34" s="137" t="s">
        <v>144</v>
      </c>
      <c r="E34" s="137"/>
      <c r="F34" s="137"/>
      <c r="G34" s="138" t="s">
        <v>165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1" t="s">
        <v>139</v>
      </c>
      <c r="R34" s="291"/>
      <c r="S34" s="291"/>
      <c r="T34" s="292" t="s">
        <v>166</v>
      </c>
      <c r="U34" s="292"/>
      <c r="V34" s="292"/>
      <c r="W34" s="292"/>
      <c r="X34" s="141" t="s">
        <v>140</v>
      </c>
      <c r="Y34" s="142"/>
      <c r="Z34" s="142"/>
      <c r="AA34" s="142"/>
      <c r="AB34" s="142"/>
      <c r="AC34" s="142"/>
      <c r="AD34" s="293" t="s">
        <v>167</v>
      </c>
      <c r="AE34" s="293"/>
      <c r="AF34" s="293"/>
    </row>
    <row r="35" customFormat="false" ht="22.5" hidden="false" customHeight="true" outlineLevel="0" collapsed="false">
      <c r="A35" s="294"/>
      <c r="B35" s="145" t="s">
        <v>141</v>
      </c>
      <c r="C35" s="146" t="s">
        <v>168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 t="s">
        <v>167</v>
      </c>
      <c r="AE35" s="149"/>
      <c r="AF35" s="149"/>
    </row>
    <row r="36" customFormat="false" ht="24" hidden="false" customHeight="true" outlineLevel="0" collapsed="false">
      <c r="A36" s="294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4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4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4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4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4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4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4"/>
      <c r="B43" s="159" t="s">
        <v>145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2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69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8" t="s">
        <v>170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0" t="s">
        <v>150</v>
      </c>
      <c r="B46" s="168" t="s">
        <v>171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90"/>
      <c r="B47" s="168" t="s">
        <v>172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90"/>
      <c r="B48" s="168" t="s">
        <v>173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true" outlineLevel="0" collapsed="false">
      <c r="A49" s="290"/>
      <c r="B49" s="168" t="s">
        <v>174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2" t="s">
        <v>6</v>
      </c>
      <c r="B52" s="302"/>
      <c r="C52" s="303" t="s">
        <v>175</v>
      </c>
      <c r="D52" s="303"/>
      <c r="E52" s="303"/>
      <c r="F52" s="303"/>
      <c r="G52" s="304" t="s">
        <v>152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3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false" outlineLevel="0" collapsed="false">
      <c r="A53" s="302"/>
      <c r="B53" s="302"/>
      <c r="C53" s="303"/>
      <c r="D53" s="303"/>
      <c r="E53" s="303"/>
      <c r="F53" s="303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336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5-20T19:09:15Z</dcterms:modified>
  <cp:revision>0</cp:revision>
  <dc:subject/>
  <dc:title/>
</cp:coreProperties>
</file>