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9">
  <si>
    <t xml:space="preserve">HODNOTIACI HÁROK  -  2021/2022</t>
  </si>
  <si>
    <t xml:space="preserve">MOL LIGA</t>
  </si>
  <si>
    <t xml:space="preserve">Číslo stretnutia:</t>
  </si>
  <si>
    <t xml:space="preserve">W 0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Házená Kynžvart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Dunajská Stred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Rebeka Haščíková</t>
  </si>
  <si>
    <t xml:space="preserve"> ROZHODCA</t>
  </si>
  <si>
    <t xml:space="preserve">A</t>
  </si>
  <si>
    <t xml:space="preserve">4/4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Stanislava Kellner</t>
  </si>
  <si>
    <t xml:space="preserve">B</t>
  </si>
  <si>
    <t xml:space="preserve">6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Kroky</t>
  </si>
  <si>
    <t xml:space="preserve">stretnutie pod kontrolou; dobrá spolupráca medzi rozhodcami a aj rozhodcov so stolíkom;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nedostatky rozobraté po zápase;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 neprerušovať hru v útoku rýchlymi hvizdami, počkať na dohratie situácie; pracovať na melódii pískania;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200; slušn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hráčky č. 21 a 26/A štartovali na prehlásenie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bez vážnych nedostatkov. Opatrenia ku COV-19 dodržané. Technická porada uskutočnená v zmysle pravidiel. V 40 min. </t>
  </si>
  <si>
    <t xml:space="preserve"> hráčka č. 74/A - zranenie kolen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4" colorId="64" zoomScale="90" zoomScaleNormal="90" zoomScalePageLayoutView="100" workbookViewId="0">
      <selection pane="topLeft" activeCell="L13" activeCellId="0" sqref="L13:M1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4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6</v>
      </c>
      <c r="I11" s="34"/>
      <c r="J11" s="35" t="n">
        <v>13</v>
      </c>
      <c r="K11" s="35"/>
      <c r="L11" s="36" t="s">
        <v>47</v>
      </c>
      <c r="M11" s="36"/>
      <c r="N11" s="37" t="n">
        <v>1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3</v>
      </c>
      <c r="I13" s="48"/>
      <c r="J13" s="49" t="n">
        <v>7</v>
      </c>
      <c r="K13" s="49"/>
      <c r="L13" s="50" t="s">
        <v>57</v>
      </c>
      <c r="M13" s="50"/>
      <c r="N13" s="51" t="n">
        <v>1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8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29</v>
      </c>
      <c r="AM18" s="11" t="s">
        <v>44</v>
      </c>
    </row>
    <row r="19" customFormat="false" ht="30" hidden="false" customHeight="true" outlineLevel="0" collapsed="false">
      <c r="A19" s="5"/>
      <c r="B19" s="67" t="s">
        <v>80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 t="s">
        <v>85</v>
      </c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55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5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 t="s">
        <v>71</v>
      </c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 t="s">
        <v>85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 t="s">
        <v>85</v>
      </c>
      <c r="F26" s="74"/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 0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DAC Dunajská Streda</v>
      </c>
      <c r="C6" s="107"/>
      <c r="D6" s="107"/>
      <c r="E6" s="107"/>
      <c r="F6" s="107"/>
      <c r="G6" s="108" t="str">
        <f aca="false">DELEGÁT!G6</f>
        <v>Házená Kynžvart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Dunajská Streda</v>
      </c>
      <c r="C8" s="110"/>
      <c r="D8" s="110"/>
      <c r="E8" s="110"/>
      <c r="F8" s="111" t="n">
        <f aca="false">DELEGÁT!F8</f>
        <v>4444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Rebeka Haščíková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6</v>
      </c>
      <c r="I11" s="117"/>
      <c r="J11" s="118" t="n">
        <f aca="false">DELEGÁT!J11</f>
        <v>13</v>
      </c>
      <c r="K11" s="118"/>
      <c r="L11" s="119" t="str">
        <f aca="false">DELEGÁT!L11</f>
        <v>4/4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Stanislava Kellner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3</v>
      </c>
      <c r="I13" s="126"/>
      <c r="J13" s="127" t="n">
        <f aca="false">DELEGÁT!J13</f>
        <v>7</v>
      </c>
      <c r="K13" s="127"/>
      <c r="L13" s="128" t="str">
        <f aca="false">DELEGÁT!L13</f>
        <v>6/2</v>
      </c>
      <c r="M13" s="128"/>
      <c r="N13" s="128" t="n">
        <f aca="false">DELEGÁT!N13</f>
        <v>1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 t="s">
        <v>8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0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04" t="s">
        <v>29</v>
      </c>
      <c r="AM19" s="104" t="s">
        <v>44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55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 t="s">
        <v>85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 t="s">
        <v>85</v>
      </c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 t="s">
        <v>85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0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 0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 t="s">
        <v>188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9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9</v>
      </c>
      <c r="G37" s="189"/>
      <c r="H37" s="190" t="s">
        <v>159</v>
      </c>
      <c r="I37" s="190"/>
      <c r="J37" s="190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2" t="s">
        <v>198</v>
      </c>
      <c r="C39" s="193" t="s">
        <v>39</v>
      </c>
      <c r="D39" s="194" t="s">
        <v>199</v>
      </c>
      <c r="E39" s="195" t="s">
        <v>23</v>
      </c>
      <c r="F39" s="195" t="s">
        <v>200</v>
      </c>
      <c r="G39" s="195"/>
      <c r="H39" s="195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6"/>
      <c r="C40" s="197"/>
      <c r="D40" s="198"/>
      <c r="E40" s="199"/>
      <c r="F40" s="200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2"/>
      <c r="C41" s="203"/>
      <c r="D41" s="204"/>
      <c r="E41" s="205"/>
      <c r="F41" s="206"/>
      <c r="G41" s="206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2"/>
      <c r="C42" s="203"/>
      <c r="D42" s="204"/>
      <c r="E42" s="205"/>
      <c r="F42" s="206"/>
      <c r="G42" s="206"/>
      <c r="H42" s="206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2"/>
      <c r="C43" s="203"/>
      <c r="D43" s="204"/>
      <c r="E43" s="205"/>
      <c r="F43" s="206"/>
      <c r="G43" s="206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2"/>
      <c r="C44" s="203"/>
      <c r="D44" s="204"/>
      <c r="E44" s="205"/>
      <c r="F44" s="206"/>
      <c r="G44" s="206"/>
      <c r="H44" s="206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2"/>
      <c r="C45" s="203"/>
      <c r="D45" s="204"/>
      <c r="E45" s="205"/>
      <c r="F45" s="206"/>
      <c r="G45" s="206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04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05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 t="s">
        <v>206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07</v>
      </c>
      <c r="C54" s="219" t="str">
        <f aca="false">DELEGÁT!B9</f>
        <v>JUDr. Janka Stašová</v>
      </c>
      <c r="D54" s="219"/>
      <c r="E54" s="219"/>
      <c r="F54" s="219"/>
      <c r="G54" s="219"/>
      <c r="H54" s="219"/>
      <c r="I54" s="219"/>
      <c r="J54" s="220" t="s">
        <v>208</v>
      </c>
      <c r="K54" s="220"/>
      <c r="L54" s="220"/>
      <c r="M54" s="220"/>
      <c r="N54" s="221" t="n">
        <f aca="false">DELEGÁT!F8</f>
        <v>44443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20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08T11:44:56Z</dcterms:modified>
  <cp:revision>0</cp:revision>
  <dc:subject/>
  <dc:title/>
</cp:coreProperties>
</file>