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9">
  <si>
    <t xml:space="preserve">HODNOTIACI HÁROK  -  2021/2022</t>
  </si>
  <si>
    <t xml:space="preserve">MOL LIGA</t>
  </si>
  <si>
    <t xml:space="preserve">Číslo stretnutia:</t>
  </si>
  <si>
    <t xml:space="preserve">W1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DHC Slávia Prah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tupav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17</t>
  </si>
  <si>
    <t xml:space="preserve">9</t>
  </si>
  <si>
    <t xml:space="preserve">3/1</t>
  </si>
  <si>
    <t xml:space="preserve">3</t>
  </si>
  <si>
    <t xml:space="preserve">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33</t>
  </si>
  <si>
    <t xml:space="preserve">13</t>
  </si>
  <si>
    <t xml:space="preserve">6/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zvládnuté stretnutie zo strany rozhodcov, veľmi dobre nastavená línia pasívnej hr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le posúdená situácia - kroky.(jeden krát v prvom a tri krát v druhom polčase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 zápasoch ako bol tento je najdoležitejšie udržať koncentráciu počas 60min.(viac pozornosti venovať hráčke s loptou - kroky áno/nie...)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Rudolf Draškovič-hlavný) + 5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Brány nie je možné fixovať k podlahe.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Jana Prokeš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Griffiths Katarína</t>
  </si>
  <si>
    <t xml:space="preserve">PONECHANÝ</t>
  </si>
  <si>
    <t xml:space="preserve">Faul ohrozujúci zdravie súpera</t>
  </si>
  <si>
    <t xml:space="preserve">KOMENTÁR</t>
  </si>
  <si>
    <t xml:space="preserve">Usmernenia v súvislosti s ochorením Covid19 boli dodržané podľa nariadení - kontrola dokladov pred stretnutím.</t>
  </si>
  <si>
    <t xml:space="preserve">Počas stretnutia boli hlásateľom opakovane diváci upozornení na povinnosť prekrytia horných dýchacích ciest.</t>
  </si>
  <si>
    <t xml:space="preserve">Obe družstvá mali logá na na dresoch podľa reglementu, tak isto aj reklamné banery  OK</t>
  </si>
  <si>
    <t xml:space="preserve">Predzápasový nástup na stretnutie a prezentácia v zmysle upraveného reglementu súťaž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20" activeCellId="0" sqref="E2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5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4" t="s">
        <v>57</v>
      </c>
      <c r="C13" s="45" t="s">
        <v>44</v>
      </c>
      <c r="D13" s="45"/>
      <c r="E13" s="45"/>
      <c r="F13" s="45"/>
      <c r="G13" s="46" t="s">
        <v>58</v>
      </c>
      <c r="H13" s="47" t="s">
        <v>59</v>
      </c>
      <c r="I13" s="47"/>
      <c r="J13" s="48" t="s">
        <v>60</v>
      </c>
      <c r="K13" s="48"/>
      <c r="L13" s="36" t="s">
        <v>61</v>
      </c>
      <c r="M13" s="36"/>
      <c r="N13" s="49" t="s">
        <v>49</v>
      </c>
      <c r="O13" s="49"/>
      <c r="P13" s="49" t="s">
        <v>49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2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3</v>
      </c>
      <c r="AB14" s="53" t="s">
        <v>64</v>
      </c>
      <c r="AC14" s="53" t="s">
        <v>65</v>
      </c>
      <c r="AD14" s="53" t="s">
        <v>66</v>
      </c>
      <c r="AE14" s="53" t="s">
        <v>67</v>
      </c>
      <c r="AL14" s="11" t="s">
        <v>68</v>
      </c>
      <c r="AM14" s="11" t="s">
        <v>69</v>
      </c>
    </row>
    <row r="15" customFormat="false" ht="27" hidden="false" customHeight="true" outlineLevel="0" collapsed="false">
      <c r="A15" s="5"/>
      <c r="B15" s="54" t="s">
        <v>7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1</v>
      </c>
      <c r="AM15" s="11" t="s">
        <v>72</v>
      </c>
    </row>
    <row r="16" customFormat="false" ht="27.75" hidden="false" customHeight="true" outlineLevel="0" collapsed="false">
      <c r="A16" s="5"/>
      <c r="B16" s="55" t="s">
        <v>73</v>
      </c>
      <c r="C16" s="27" t="s">
        <v>74</v>
      </c>
      <c r="D16" s="27"/>
      <c r="E16" s="27"/>
      <c r="F16" s="56" t="s">
        <v>75</v>
      </c>
      <c r="G16" s="57" t="s">
        <v>76</v>
      </c>
      <c r="H16" s="57"/>
      <c r="I16" s="57"/>
      <c r="J16" s="58" t="s">
        <v>77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8</v>
      </c>
      <c r="AM16" s="11" t="s">
        <v>43</v>
      </c>
    </row>
    <row r="17" customFormat="false" ht="35.25" hidden="false" customHeight="true" outlineLevel="0" collapsed="false">
      <c r="A17" s="5"/>
      <c r="B17" s="59" t="s">
        <v>79</v>
      </c>
      <c r="C17" s="60" t="s">
        <v>5</v>
      </c>
      <c r="D17" s="60"/>
      <c r="E17" s="60"/>
      <c r="F17" s="60"/>
      <c r="G17" s="60"/>
      <c r="H17" s="61" t="s">
        <v>80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1</v>
      </c>
      <c r="AM17" s="11" t="s">
        <v>82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3</v>
      </c>
      <c r="AM18" s="11" t="s">
        <v>84</v>
      </c>
    </row>
    <row r="19" customFormat="false" ht="30" hidden="false" customHeight="true" outlineLevel="0" collapsed="false">
      <c r="A19" s="5"/>
      <c r="B19" s="64" t="s">
        <v>85</v>
      </c>
      <c r="C19" s="65" t="s">
        <v>63</v>
      </c>
      <c r="D19" s="66" t="s">
        <v>64</v>
      </c>
      <c r="E19" s="66" t="s">
        <v>65</v>
      </c>
      <c r="F19" s="66" t="s">
        <v>66</v>
      </c>
      <c r="G19" s="67" t="s">
        <v>67</v>
      </c>
      <c r="H19" s="68" t="s">
        <v>8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7</v>
      </c>
      <c r="AM19" s="11" t="s">
        <v>88</v>
      </c>
    </row>
    <row r="20" customFormat="false" ht="24" hidden="false" customHeight="true" outlineLevel="0" collapsed="false">
      <c r="A20" s="5"/>
      <c r="B20" s="69" t="s">
        <v>89</v>
      </c>
      <c r="C20" s="70"/>
      <c r="D20" s="71"/>
      <c r="E20" s="72"/>
      <c r="F20" s="73" t="s">
        <v>90</v>
      </c>
      <c r="G20" s="74"/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2</v>
      </c>
    </row>
    <row r="21" customFormat="false" ht="24" hidden="false" customHeight="true" outlineLevel="0" collapsed="false">
      <c r="A21" s="5"/>
      <c r="B21" s="69" t="s">
        <v>93</v>
      </c>
      <c r="C21" s="70"/>
      <c r="D21" s="71"/>
      <c r="E21" s="72" t="s">
        <v>90</v>
      </c>
      <c r="F21" s="73"/>
      <c r="G21" s="74"/>
      <c r="H21" s="78" t="s">
        <v>94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5</v>
      </c>
    </row>
    <row r="22" customFormat="false" ht="24" hidden="false" customHeight="true" outlineLevel="0" collapsed="false">
      <c r="A22" s="5"/>
      <c r="B22" s="69" t="s">
        <v>96</v>
      </c>
      <c r="C22" s="70"/>
      <c r="D22" s="71"/>
      <c r="E22" s="72"/>
      <c r="F22" s="73" t="s">
        <v>90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7</v>
      </c>
    </row>
    <row r="23" customFormat="false" ht="24" hidden="false" customHeight="true" outlineLevel="0" collapsed="false">
      <c r="A23" s="5"/>
      <c r="B23" s="69" t="s">
        <v>98</v>
      </c>
      <c r="C23" s="70"/>
      <c r="D23" s="71"/>
      <c r="E23" s="72"/>
      <c r="F23" s="73" t="s">
        <v>90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9</v>
      </c>
    </row>
    <row r="24" customFormat="false" ht="24" hidden="false" customHeight="true" outlineLevel="0" collapsed="false">
      <c r="A24" s="5"/>
      <c r="B24" s="69" t="s">
        <v>100</v>
      </c>
      <c r="C24" s="70"/>
      <c r="D24" s="71"/>
      <c r="E24" s="72"/>
      <c r="F24" s="73"/>
      <c r="G24" s="74" t="s">
        <v>90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1</v>
      </c>
    </row>
    <row r="25" customFormat="false" ht="24" hidden="false" customHeight="true" outlineLevel="0" collapsed="false">
      <c r="A25" s="5"/>
      <c r="B25" s="69" t="s">
        <v>102</v>
      </c>
      <c r="C25" s="70"/>
      <c r="D25" s="71"/>
      <c r="E25" s="72"/>
      <c r="F25" s="73" t="s">
        <v>90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4</v>
      </c>
    </row>
    <row r="26" customFormat="false" ht="24" hidden="false" customHeight="true" outlineLevel="0" collapsed="false">
      <c r="A26" s="5"/>
      <c r="B26" s="69" t="s">
        <v>105</v>
      </c>
      <c r="C26" s="70"/>
      <c r="D26" s="71"/>
      <c r="E26" s="72"/>
      <c r="F26" s="73" t="s">
        <v>90</v>
      </c>
      <c r="G26" s="74"/>
      <c r="H26" s="78" t="s">
        <v>106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2" t="n">
        <f aca="false">SUM(AF21:AF24)</f>
        <v>40</v>
      </c>
      <c r="AG26" s="3" t="n">
        <f aca="false">SUM(AG22:AG24)</f>
        <v>50</v>
      </c>
      <c r="AM26" s="11" t="s">
        <v>107</v>
      </c>
    </row>
    <row r="27" customFormat="false" ht="24" hidden="false" customHeight="true" outlineLevel="0" collapsed="false">
      <c r="A27" s="5"/>
      <c r="B27" s="83" t="s">
        <v>108</v>
      </c>
      <c r="C27" s="84"/>
      <c r="D27" s="85"/>
      <c r="E27" s="86"/>
      <c r="F27" s="73" t="s">
        <v>90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9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0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1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0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3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5</v>
      </c>
    </row>
    <row r="31" customFormat="false" ht="37.5" hidden="false" customHeight="true" outlineLevel="0" collapsed="false">
      <c r="B31" s="101" t="s">
        <v>11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7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8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9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0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57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1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2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3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4</v>
      </c>
    </row>
    <row r="40" customFormat="false" ht="18.75" hidden="false" customHeight="true" outlineLevel="0" collapsed="false">
      <c r="B40" s="102" t="s">
        <v>125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6</v>
      </c>
    </row>
    <row r="41" customFormat="false" ht="18.75" hidden="false" customHeight="true" outlineLevel="0" collapsed="false">
      <c r="AM41" s="11" t="s">
        <v>127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8</v>
      </c>
    </row>
    <row r="44" customFormat="false" ht="15.75" hidden="false" customHeight="false" outlineLevel="0" collapsed="false">
      <c r="AM44" s="11" t="s">
        <v>129</v>
      </c>
    </row>
    <row r="45" customFormat="false" ht="15.75" hidden="false" customHeight="false" outlineLevel="0" collapsed="false">
      <c r="AM45" s="11" t="s">
        <v>130</v>
      </c>
    </row>
    <row r="46" customFormat="false" ht="15.75" hidden="false" customHeight="false" outlineLevel="0" collapsed="false">
      <c r="AM46" s="11" t="s">
        <v>131</v>
      </c>
    </row>
    <row r="47" customFormat="false" ht="15.75" hidden="false" customHeight="false" outlineLevel="0" collapsed="false">
      <c r="AM47" s="11" t="s">
        <v>132</v>
      </c>
    </row>
    <row r="48" customFormat="false" ht="15.75" hidden="false" customHeight="false" outlineLevel="0" collapsed="false">
      <c r="AM48" s="11" t="s">
        <v>133</v>
      </c>
    </row>
    <row r="49" customFormat="false" ht="15.75" hidden="false" customHeight="false" outlineLevel="0" collapsed="false">
      <c r="AM49" s="11" t="s">
        <v>134</v>
      </c>
    </row>
    <row r="50" customFormat="false" ht="15.75" hidden="false" customHeight="false" outlineLevel="0" collapsed="false">
      <c r="AM50" s="11" t="s">
        <v>135</v>
      </c>
    </row>
    <row r="51" customFormat="false" ht="15.75" hidden="false" customHeight="false" outlineLevel="0" collapsed="false">
      <c r="AM51" s="11" t="s">
        <v>136</v>
      </c>
    </row>
    <row r="52" customFormat="false" ht="15.75" hidden="false" customHeight="false" outlineLevel="0" collapsed="false">
      <c r="AM52" s="11" t="s">
        <v>137</v>
      </c>
    </row>
    <row r="53" customFormat="false" ht="15.75" hidden="false" customHeight="false" outlineLevel="0" collapsed="false">
      <c r="AM53" s="11" t="s">
        <v>71</v>
      </c>
    </row>
    <row r="54" customFormat="false" ht="15.75" hidden="false" customHeight="false" outlineLevel="0" collapsed="false">
      <c r="AM54" s="11" t="s">
        <v>138</v>
      </c>
    </row>
    <row r="55" customFormat="false" ht="15.75" hidden="false" customHeight="false" outlineLevel="0" collapsed="false">
      <c r="AM55" s="11" t="s">
        <v>139</v>
      </c>
    </row>
    <row r="56" customFormat="false" ht="15.75" hidden="false" customHeight="false" outlineLevel="0" collapsed="false">
      <c r="AM56" s="11" t="s">
        <v>140</v>
      </c>
    </row>
    <row r="57" customFormat="false" ht="15.75" hidden="false" customHeight="false" outlineLevel="0" collapsed="false">
      <c r="AM57" s="11" t="s">
        <v>141</v>
      </c>
    </row>
    <row r="58" customFormat="false" ht="15.75" hidden="false" customHeight="false" outlineLevel="0" collapsed="false">
      <c r="AM58" s="11" t="s">
        <v>142</v>
      </c>
    </row>
    <row r="59" customFormat="false" ht="15.75" hidden="false" customHeight="false" outlineLevel="0" collapsed="false">
      <c r="AM59" s="11" t="s">
        <v>143</v>
      </c>
    </row>
    <row r="60" customFormat="false" ht="15.75" hidden="false" customHeight="false" outlineLevel="0" collapsed="false">
      <c r="AM60" s="11" t="s">
        <v>144</v>
      </c>
    </row>
    <row r="61" customFormat="false" ht="15.75" hidden="false" customHeight="false" outlineLevel="0" collapsed="false">
      <c r="AM61" s="11" t="s">
        <v>145</v>
      </c>
    </row>
    <row r="62" customFormat="false" ht="15.75" hidden="false" customHeight="false" outlineLevel="0" collapsed="false">
      <c r="AM62" s="11" t="s">
        <v>146</v>
      </c>
    </row>
    <row r="63" customFormat="false" ht="15.75" hidden="false" customHeight="false" outlineLevel="0" collapsed="false">
      <c r="AM63" s="11" t="s">
        <v>147</v>
      </c>
    </row>
    <row r="64" customFormat="false" ht="15.75" hidden="false" customHeight="false" outlineLevel="0" collapsed="false">
      <c r="AM64" s="11" t="s">
        <v>148</v>
      </c>
    </row>
    <row r="65" customFormat="false" ht="15.75" hidden="false" customHeight="false" outlineLevel="0" collapsed="false">
      <c r="AM65" s="11" t="s">
        <v>149</v>
      </c>
    </row>
    <row r="66" customFormat="false" ht="15.75" hidden="false" customHeight="false" outlineLevel="0" collapsed="false">
      <c r="AM66" s="11" t="s">
        <v>150</v>
      </c>
    </row>
    <row r="67" customFormat="false" ht="15.75" hidden="false" customHeight="false" outlineLevel="0" collapsed="false">
      <c r="AM67" s="11" t="s">
        <v>151</v>
      </c>
    </row>
    <row r="68" customFormat="false" ht="15.75" hidden="false" customHeight="false" outlineLevel="0" collapsed="false">
      <c r="AM68" s="11" t="s">
        <v>152</v>
      </c>
    </row>
    <row r="69" customFormat="false" ht="15.75" hidden="false" customHeight="false" outlineLevel="0" collapsed="false">
      <c r="AM69" s="11" t="s">
        <v>153</v>
      </c>
    </row>
    <row r="70" customFormat="false" ht="15.75" hidden="false" customHeight="false" outlineLevel="0" collapsed="false">
      <c r="AM70" s="11" t="s">
        <v>154</v>
      </c>
    </row>
    <row r="71" customFormat="false" ht="15.75" hidden="false" customHeight="false" outlineLevel="0" collapsed="false">
      <c r="AM71" s="11" t="s">
        <v>155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7" activeCellId="0" sqref="Q17:W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11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6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AHT HC Tatran Stupava</v>
      </c>
      <c r="C6" s="109"/>
      <c r="D6" s="109"/>
      <c r="E6" s="109"/>
      <c r="F6" s="109"/>
      <c r="G6" s="110" t="str">
        <f aca="false">DELEGÁT!G6</f>
        <v>DHC Slávia Praha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Stupava</v>
      </c>
      <c r="C8" s="112"/>
      <c r="D8" s="112"/>
      <c r="E8" s="112"/>
      <c r="F8" s="113" t="n">
        <f aca="false">DELEGÁT!F8</f>
        <v>44450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Juraj Gábriš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17</v>
      </c>
      <c r="I11" s="119"/>
      <c r="J11" s="120" t="str">
        <f aca="false">DELEGÁT!J11</f>
        <v>9</v>
      </c>
      <c r="K11" s="120"/>
      <c r="L11" s="121" t="str">
        <f aca="false">DELEGÁT!L11</f>
        <v>3/1</v>
      </c>
      <c r="M11" s="121"/>
      <c r="N11" s="121" t="str">
        <f aca="false">DELEGÁT!N11</f>
        <v>3</v>
      </c>
      <c r="O11" s="121"/>
      <c r="P11" s="122" t="str">
        <f aca="false">DELEGÁT!P11</f>
        <v>5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7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JUDr. Milan Veselka</v>
      </c>
      <c r="C13" s="127" t="s">
        <v>44</v>
      </c>
      <c r="D13" s="127"/>
      <c r="E13" s="127"/>
      <c r="F13" s="127"/>
      <c r="G13" s="46" t="s">
        <v>58</v>
      </c>
      <c r="H13" s="128" t="str">
        <f aca="false">DELEGÁT!H13</f>
        <v>33</v>
      </c>
      <c r="I13" s="128"/>
      <c r="J13" s="129" t="str">
        <f aca="false">DELEGÁT!J13</f>
        <v>13</v>
      </c>
      <c r="K13" s="129"/>
      <c r="L13" s="130" t="str">
        <f aca="false">DELEGÁT!L13</f>
        <v>6/6</v>
      </c>
      <c r="M13" s="130"/>
      <c r="N13" s="130" t="str">
        <f aca="false">DELEGÁT!N13</f>
        <v>3</v>
      </c>
      <c r="O13" s="130"/>
      <c r="P13" s="131" t="str">
        <f aca="false">DELEGÁT!P13</f>
        <v>3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56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3</v>
      </c>
      <c r="AB14" s="53" t="s">
        <v>64</v>
      </c>
      <c r="AC14" s="53" t="s">
        <v>65</v>
      </c>
      <c r="AD14" s="53" t="s">
        <v>66</v>
      </c>
      <c r="AE14" s="53" t="s">
        <v>67</v>
      </c>
      <c r="AL14" s="106" t="s">
        <v>19</v>
      </c>
      <c r="AM14" s="106" t="s">
        <v>62</v>
      </c>
    </row>
    <row r="15" customFormat="false" ht="27" hidden="false" customHeight="true" outlineLevel="0" collapsed="false">
      <c r="A15" s="5"/>
      <c r="B15" s="134" t="s">
        <v>70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8</v>
      </c>
      <c r="AM15" s="106" t="s">
        <v>69</v>
      </c>
    </row>
    <row r="16" customFormat="false" ht="27.75" hidden="false" customHeight="true" outlineLevel="0" collapsed="false">
      <c r="A16" s="5"/>
      <c r="B16" s="135" t="s">
        <v>73</v>
      </c>
      <c r="C16" s="136" t="s">
        <v>158</v>
      </c>
      <c r="D16" s="136"/>
      <c r="E16" s="136"/>
      <c r="F16" s="56"/>
      <c r="G16" s="137" t="s">
        <v>76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6" t="s">
        <v>71</v>
      </c>
      <c r="AM16" s="106" t="s">
        <v>72</v>
      </c>
    </row>
    <row r="17" customFormat="false" ht="35.25" hidden="false" customHeight="true" outlineLevel="0" collapsed="false">
      <c r="A17" s="5"/>
      <c r="B17" s="138" t="s">
        <v>79</v>
      </c>
      <c r="C17" s="60" t="s">
        <v>8</v>
      </c>
      <c r="D17" s="60"/>
      <c r="E17" s="60"/>
      <c r="F17" s="60"/>
      <c r="G17" s="60"/>
      <c r="H17" s="139" t="s">
        <v>80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6" t="s">
        <v>78</v>
      </c>
      <c r="AM17" s="106" t="s">
        <v>43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1</v>
      </c>
      <c r="AM18" s="106" t="s">
        <v>82</v>
      </c>
    </row>
    <row r="19" customFormat="false" ht="30" hidden="false" customHeight="true" outlineLevel="0" collapsed="false">
      <c r="A19" s="5"/>
      <c r="B19" s="141" t="s">
        <v>85</v>
      </c>
      <c r="C19" s="142" t="s">
        <v>63</v>
      </c>
      <c r="D19" s="143" t="s">
        <v>64</v>
      </c>
      <c r="E19" s="143" t="s">
        <v>65</v>
      </c>
      <c r="F19" s="143" t="s">
        <v>66</v>
      </c>
      <c r="G19" s="144" t="s">
        <v>67</v>
      </c>
      <c r="H19" s="145" t="s">
        <v>86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3</v>
      </c>
      <c r="AM19" s="106" t="s">
        <v>84</v>
      </c>
    </row>
    <row r="20" customFormat="false" ht="24" hidden="false" customHeight="true" outlineLevel="0" collapsed="false">
      <c r="A20" s="5"/>
      <c r="B20" s="146" t="s">
        <v>89</v>
      </c>
      <c r="C20" s="70"/>
      <c r="D20" s="71"/>
      <c r="E20" s="72"/>
      <c r="F20" s="73" t="s">
        <v>90</v>
      </c>
      <c r="G20" s="74"/>
      <c r="H20" s="75"/>
      <c r="I20" s="75"/>
      <c r="J20" s="75"/>
      <c r="K20" s="75"/>
      <c r="L20" s="75"/>
      <c r="M20" s="76" t="s">
        <v>91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7</v>
      </c>
      <c r="AM20" s="106" t="s">
        <v>88</v>
      </c>
    </row>
    <row r="21" customFormat="false" ht="24" hidden="false" customHeight="true" outlineLevel="0" collapsed="false">
      <c r="A21" s="5"/>
      <c r="B21" s="146" t="s">
        <v>93</v>
      </c>
      <c r="C21" s="70"/>
      <c r="D21" s="71"/>
      <c r="E21" s="72" t="s">
        <v>90</v>
      </c>
      <c r="F21" s="73"/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2</v>
      </c>
    </row>
    <row r="22" customFormat="false" ht="24" hidden="false" customHeight="true" outlineLevel="0" collapsed="false">
      <c r="A22" s="5"/>
      <c r="B22" s="146" t="s">
        <v>96</v>
      </c>
      <c r="C22" s="70"/>
      <c r="D22" s="71"/>
      <c r="E22" s="72"/>
      <c r="F22" s="73"/>
      <c r="G22" s="74" t="s">
        <v>90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5</v>
      </c>
    </row>
    <row r="23" customFormat="false" ht="24" hidden="false" customHeight="true" outlineLevel="0" collapsed="false">
      <c r="A23" s="5"/>
      <c r="B23" s="146" t="s">
        <v>98</v>
      </c>
      <c r="C23" s="70"/>
      <c r="D23" s="71"/>
      <c r="E23" s="72"/>
      <c r="F23" s="73" t="s">
        <v>90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7</v>
      </c>
    </row>
    <row r="24" customFormat="false" ht="24" hidden="false" customHeight="true" outlineLevel="0" collapsed="false">
      <c r="A24" s="5"/>
      <c r="B24" s="146" t="s">
        <v>100</v>
      </c>
      <c r="C24" s="70"/>
      <c r="D24" s="71"/>
      <c r="E24" s="72"/>
      <c r="F24" s="73"/>
      <c r="G24" s="74" t="s">
        <v>90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9</v>
      </c>
    </row>
    <row r="25" customFormat="false" ht="24" hidden="false" customHeight="true" outlineLevel="0" collapsed="false">
      <c r="A25" s="5"/>
      <c r="B25" s="146" t="s">
        <v>102</v>
      </c>
      <c r="C25" s="70"/>
      <c r="D25" s="71"/>
      <c r="E25" s="72"/>
      <c r="F25" s="73" t="s">
        <v>90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1</v>
      </c>
    </row>
    <row r="26" customFormat="false" ht="24" hidden="false" customHeight="true" outlineLevel="0" collapsed="false">
      <c r="A26" s="5"/>
      <c r="B26" s="146" t="s">
        <v>105</v>
      </c>
      <c r="C26" s="70"/>
      <c r="D26" s="71"/>
      <c r="E26" s="72"/>
      <c r="F26" s="73" t="s">
        <v>90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2" t="n">
        <f aca="false">SUM(AF21:AF24)</f>
        <v>60</v>
      </c>
      <c r="AG26" s="3" t="n">
        <f aca="false">SUM(AG22:AG24)</f>
        <v>50</v>
      </c>
      <c r="AM26" s="106" t="s">
        <v>104</v>
      </c>
    </row>
    <row r="27" customFormat="false" ht="24" hidden="false" customHeight="true" outlineLevel="0" collapsed="false">
      <c r="A27" s="5"/>
      <c r="B27" s="150" t="s">
        <v>108</v>
      </c>
      <c r="C27" s="84"/>
      <c r="D27" s="85"/>
      <c r="E27" s="86"/>
      <c r="F27" s="73" t="s">
        <v>90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7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 t="s">
        <v>90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9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90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1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3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5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7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8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9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0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57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1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2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3</v>
      </c>
    </row>
    <row r="40" customFormat="false" ht="18.75" hidden="false" customHeight="true" outlineLevel="0" collapsed="false">
      <c r="B40" s="102" t="s">
        <v>125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4</v>
      </c>
    </row>
    <row r="41" customFormat="false" ht="18.75" hidden="false" customHeight="true" outlineLevel="0" collapsed="false">
      <c r="AM41" s="106" t="s">
        <v>126</v>
      </c>
    </row>
    <row r="42" customFormat="false" ht="15.75" hidden="false" customHeight="false" outlineLevel="0" collapsed="false">
      <c r="D42" s="20"/>
      <c r="AM42" s="106" t="s">
        <v>127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8</v>
      </c>
    </row>
    <row r="45" customFormat="false" ht="15.75" hidden="false" customHeight="false" outlineLevel="0" collapsed="false">
      <c r="AM45" s="106" t="s">
        <v>129</v>
      </c>
    </row>
    <row r="46" customFormat="false" ht="15.75" hidden="false" customHeight="false" outlineLevel="0" collapsed="false">
      <c r="AM46" s="106" t="s">
        <v>130</v>
      </c>
    </row>
    <row r="47" customFormat="false" ht="15.75" hidden="false" customHeight="false" outlineLevel="0" collapsed="false">
      <c r="AM47" s="106" t="s">
        <v>131</v>
      </c>
    </row>
    <row r="48" customFormat="false" ht="15.75" hidden="false" customHeight="false" outlineLevel="0" collapsed="false">
      <c r="AM48" s="106" t="s">
        <v>132</v>
      </c>
    </row>
    <row r="49" customFormat="false" ht="15.75" hidden="false" customHeight="false" outlineLevel="0" collapsed="false">
      <c r="AM49" s="106" t="s">
        <v>133</v>
      </c>
    </row>
    <row r="50" customFormat="false" ht="15.75" hidden="false" customHeight="false" outlineLevel="0" collapsed="false">
      <c r="AM50" s="106" t="s">
        <v>134</v>
      </c>
    </row>
    <row r="51" customFormat="false" ht="15.75" hidden="false" customHeight="false" outlineLevel="0" collapsed="false">
      <c r="AM51" s="106" t="s">
        <v>135</v>
      </c>
    </row>
    <row r="52" customFormat="false" ht="15.75" hidden="false" customHeight="false" outlineLevel="0" collapsed="false">
      <c r="AM52" s="106" t="s">
        <v>136</v>
      </c>
    </row>
    <row r="53" customFormat="false" ht="15.75" hidden="false" customHeight="false" outlineLevel="0" collapsed="false">
      <c r="AM53" s="106" t="s">
        <v>137</v>
      </c>
    </row>
    <row r="54" customFormat="false" ht="15.75" hidden="false" customHeight="false" outlineLevel="0" collapsed="false">
      <c r="AM54" s="106" t="s">
        <v>71</v>
      </c>
    </row>
    <row r="55" customFormat="false" ht="15.75" hidden="false" customHeight="false" outlineLevel="0" collapsed="false">
      <c r="AM55" s="106" t="s">
        <v>138</v>
      </c>
    </row>
    <row r="56" customFormat="false" ht="15.75" hidden="false" customHeight="false" outlineLevel="0" collapsed="false">
      <c r="AM56" s="106" t="s">
        <v>139</v>
      </c>
    </row>
    <row r="57" customFormat="false" ht="15.75" hidden="false" customHeight="false" outlineLevel="0" collapsed="false">
      <c r="AM57" s="106" t="s">
        <v>140</v>
      </c>
    </row>
    <row r="58" customFormat="false" ht="15.75" hidden="false" customHeight="false" outlineLevel="0" collapsed="false">
      <c r="AM58" s="106" t="s">
        <v>141</v>
      </c>
    </row>
    <row r="59" customFormat="false" ht="15.75" hidden="false" customHeight="false" outlineLevel="0" collapsed="false">
      <c r="AM59" s="106" t="s">
        <v>142</v>
      </c>
    </row>
    <row r="60" customFormat="false" ht="15.75" hidden="false" customHeight="false" outlineLevel="0" collapsed="false">
      <c r="AM60" s="106" t="s">
        <v>143</v>
      </c>
    </row>
    <row r="61" customFormat="false" ht="15.75" hidden="false" customHeight="false" outlineLevel="0" collapsed="false">
      <c r="AM61" s="106" t="s">
        <v>144</v>
      </c>
    </row>
    <row r="62" customFormat="false" ht="15.75" hidden="false" customHeight="false" outlineLevel="0" collapsed="false">
      <c r="AM62" s="106" t="s">
        <v>145</v>
      </c>
    </row>
    <row r="63" customFormat="false" ht="15.75" hidden="false" customHeight="false" outlineLevel="0" collapsed="false">
      <c r="AM63" s="106" t="s">
        <v>146</v>
      </c>
    </row>
    <row r="64" customFormat="false" ht="15.75" hidden="false" customHeight="false" outlineLevel="0" collapsed="false">
      <c r="AM64" s="106" t="s">
        <v>147</v>
      </c>
    </row>
    <row r="65" customFormat="false" ht="15.75" hidden="false" customHeight="false" outlineLevel="0" collapsed="false">
      <c r="AM65" s="106" t="s">
        <v>148</v>
      </c>
    </row>
    <row r="66" customFormat="false" ht="15.75" hidden="false" customHeight="false" outlineLevel="0" collapsed="false">
      <c r="AM66" s="106" t="s">
        <v>149</v>
      </c>
    </row>
    <row r="67" customFormat="false" ht="15.75" hidden="false" customHeight="false" outlineLevel="0" collapsed="false">
      <c r="AM67" s="106" t="s">
        <v>150</v>
      </c>
    </row>
    <row r="68" customFormat="false" ht="15.75" hidden="false" customHeight="false" outlineLevel="0" collapsed="false">
      <c r="AM68" s="106" t="s">
        <v>151</v>
      </c>
    </row>
    <row r="69" customFormat="false" ht="15.75" hidden="false" customHeight="false" outlineLevel="0" collapsed="false">
      <c r="AM69" s="106" t="s">
        <v>152</v>
      </c>
    </row>
    <row r="70" customFormat="false" ht="15.75" hidden="false" customHeight="false" outlineLevel="0" collapsed="false">
      <c r="AM70" s="106" t="s">
        <v>153</v>
      </c>
    </row>
    <row r="71" customFormat="false" ht="15.75" hidden="false" customHeight="false" outlineLevel="0" collapsed="false">
      <c r="AM71" s="106" t="s">
        <v>154</v>
      </c>
    </row>
    <row r="72" customFormat="false" ht="15.75" hidden="false" customHeight="false" outlineLevel="0" collapsed="false">
      <c r="AM72" s="106" t="s">
        <v>155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59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11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1</v>
      </c>
      <c r="C6" s="158"/>
      <c r="D6" s="158"/>
      <c r="E6" s="158"/>
      <c r="F6" s="159" t="s">
        <v>162</v>
      </c>
      <c r="G6" s="159"/>
      <c r="H6" s="159"/>
      <c r="I6" s="159"/>
      <c r="J6" s="159"/>
      <c r="K6" s="160" t="s">
        <v>163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4</v>
      </c>
      <c r="AM6" s="106"/>
    </row>
    <row r="7" s="3" customFormat="true" ht="15.75" hidden="false" customHeight="false" outlineLevel="0" collapsed="false">
      <c r="A7" s="1"/>
      <c r="B7" s="161" t="s">
        <v>165</v>
      </c>
      <c r="C7" s="161"/>
      <c r="D7" s="161"/>
      <c r="E7" s="161"/>
      <c r="F7" s="162" t="s">
        <v>164</v>
      </c>
      <c r="G7" s="162"/>
      <c r="H7" s="162"/>
      <c r="I7" s="162"/>
      <c r="J7" s="162"/>
      <c r="K7" s="163" t="s">
        <v>166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7</v>
      </c>
      <c r="AM7" s="106"/>
    </row>
    <row r="8" s="3" customFormat="true" ht="15.75" hidden="false" customHeight="false" outlineLevel="0" collapsed="false">
      <c r="A8" s="1"/>
      <c r="B8" s="164" t="s">
        <v>168</v>
      </c>
      <c r="C8" s="164"/>
      <c r="D8" s="164"/>
      <c r="E8" s="164"/>
      <c r="F8" s="165" t="s">
        <v>164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69</v>
      </c>
      <c r="C9" s="167"/>
      <c r="D9" s="167"/>
      <c r="E9" s="167"/>
      <c r="F9" s="165" t="s">
        <v>164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0</v>
      </c>
      <c r="C10" s="167"/>
      <c r="D10" s="167"/>
      <c r="E10" s="167"/>
      <c r="F10" s="165" t="s">
        <v>167</v>
      </c>
      <c r="G10" s="165"/>
      <c r="H10" s="165"/>
      <c r="I10" s="165"/>
      <c r="J10" s="165"/>
      <c r="K10" s="166" t="s">
        <v>171</v>
      </c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4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4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4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4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4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4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4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4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4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1</v>
      </c>
      <c r="C22" s="172"/>
      <c r="D22" s="172"/>
      <c r="E22" s="172"/>
      <c r="F22" s="173" t="s">
        <v>162</v>
      </c>
      <c r="G22" s="173"/>
      <c r="H22" s="173"/>
      <c r="I22" s="173"/>
      <c r="J22" s="173"/>
      <c r="K22" s="174" t="s">
        <v>163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4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4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4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4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95</v>
      </c>
      <c r="G27" s="178" t="s">
        <v>164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4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8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1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3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4</v>
      </c>
      <c r="G31" s="184"/>
      <c r="H31" s="184" t="s">
        <v>164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7</v>
      </c>
      <c r="C33" s="186"/>
      <c r="D33" s="186"/>
      <c r="E33" s="186"/>
      <c r="F33" s="187" t="s">
        <v>164</v>
      </c>
      <c r="G33" s="187"/>
      <c r="H33" s="187" t="s">
        <v>164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8</v>
      </c>
      <c r="C34" s="186"/>
      <c r="D34" s="186"/>
      <c r="E34" s="186"/>
      <c r="F34" s="187" t="s">
        <v>164</v>
      </c>
      <c r="G34" s="187"/>
      <c r="H34" s="187" t="s">
        <v>164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199</v>
      </c>
      <c r="C35" s="186"/>
      <c r="D35" s="186"/>
      <c r="E35" s="186"/>
      <c r="F35" s="187" t="s">
        <v>164</v>
      </c>
      <c r="G35" s="187"/>
      <c r="H35" s="187" t="s">
        <v>164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0</v>
      </c>
      <c r="C36" s="189"/>
      <c r="D36" s="189"/>
      <c r="E36" s="189"/>
      <c r="F36" s="187"/>
      <c r="G36" s="187"/>
      <c r="H36" s="187"/>
      <c r="I36" s="187"/>
      <c r="J36" s="187"/>
      <c r="K36" s="188" t="s">
        <v>201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2</v>
      </c>
      <c r="C37" s="190"/>
      <c r="D37" s="190"/>
      <c r="E37" s="190"/>
      <c r="F37" s="191" t="s">
        <v>164</v>
      </c>
      <c r="G37" s="191"/>
      <c r="H37" s="191" t="s">
        <v>164</v>
      </c>
      <c r="I37" s="191"/>
      <c r="J37" s="191"/>
      <c r="K37" s="192" t="s">
        <v>180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3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8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4</v>
      </c>
      <c r="C39" s="194" t="s">
        <v>38</v>
      </c>
      <c r="D39" s="195" t="s">
        <v>205</v>
      </c>
      <c r="E39" s="196" t="s">
        <v>23</v>
      </c>
      <c r="F39" s="196" t="s">
        <v>206</v>
      </c>
      <c r="G39" s="196"/>
      <c r="H39" s="196"/>
      <c r="I39" s="174" t="s">
        <v>207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 t="s">
        <v>209</v>
      </c>
      <c r="C40" s="198" t="s">
        <v>45</v>
      </c>
      <c r="D40" s="199" t="n">
        <v>7</v>
      </c>
      <c r="E40" s="200" t="n">
        <v>2.36805555555556</v>
      </c>
      <c r="F40" s="201" t="s">
        <v>210</v>
      </c>
      <c r="G40" s="201"/>
      <c r="H40" s="201"/>
      <c r="I40" s="202" t="s">
        <v>211</v>
      </c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2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3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4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5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6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450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5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09-15T17:55:11Z</dcterms:modified>
  <cp:revision>0</cp:revision>
  <dc:subject/>
  <dc:title/>
</cp:coreProperties>
</file>