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6">
  <si>
    <t xml:space="preserve">HODNOTIACI HÁROK  -  2021/2022</t>
  </si>
  <si>
    <t xml:space="preserve">MOL LIGA</t>
  </si>
  <si>
    <t xml:space="preserve">Číslo stretnutia:</t>
  </si>
  <si>
    <t xml:space="preserve">W-1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KPR Ruch Chorzow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emkostav Aréna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Ivan Vydra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Ing. Ondrej Sabol</t>
  </si>
  <si>
    <t xml:space="preserve">B</t>
  </si>
  <si>
    <t xml:space="preserve">5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právne  posúdenie 7m hodov, s citom pískaná pasívna hra, plynulosť hry vhodným ponechaním výhod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línia progresivity, súboje na bránkovisku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Vzhľadom na zákroky(hlavne v 1.polčase) lepšie nastaviť líniu progresivity, rýchle a v niektorých prípadoch trocha zbytočné použitie a vyčerpanie ŽK do 10minúty a nepotrestanie jasných faulov 2min. vylúčeniami. Bližšie prekonzultované na pozápasovom hodnotení, prijaté s pochopením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chal Korpa+6</t>
  </si>
  <si>
    <t xml:space="preserve">Technická porada</t>
  </si>
  <si>
    <t xml:space="preserve">podľa covid nariadení</t>
  </si>
  <si>
    <t xml:space="preserve">Šatne (sprchy, WC) družstiev a rozhodcov</t>
  </si>
  <si>
    <t xml:space="preserve">Kontrola hracej plochy</t>
  </si>
  <si>
    <t xml:space="preserve">viď. Poznámk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Ondo-Eštok D./ Štefanisková I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y na ploche</t>
  </si>
  <si>
    <t xml:space="preserve">Zdravotná služba</t>
  </si>
  <si>
    <t xml:space="preserve">Mudr. Nazar Gavrylk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án Čurny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viď. poznámky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Pred stretnutím zistená zatekajúca strecha, z ktorej občasne kvapkala voda na palubovku na jedno miesto blízko autovej čiary. Pred stretnutím utreté problémové miesto, počas stretnutia priebežne utierané.</t>
  </si>
  <si>
    <t xml:space="preserve">Hostia s dvomi sadami tmavých dresov,problém s následným farebným prisposobením.</t>
  </si>
  <si>
    <t xml:space="preserve">Hráčka domácich č.99 Yana Borysevych po odsúhlasení nastúpila s nalepeným číslom a menovkou na drese.(dres nedoručený kuriérskou spoločnosťou)</t>
  </si>
  <si>
    <t xml:space="preserve">Hráčky domácich 1 Mendes de Almeida Naira,77 Helena Aspridu a 99 Yana Borysevych nastúpili na prehásenie.</t>
  </si>
  <si>
    <t xml:space="preserve">Covid opatrenia dodržané, diváci na základe OTP</t>
  </si>
  <si>
    <t xml:space="preserve">Marketingové náležitosti dodržané podľa manuálu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E20" activeCellId="0" sqref="E2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5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291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3</v>
      </c>
      <c r="I11" s="34"/>
      <c r="J11" s="35" t="n">
        <v>15</v>
      </c>
      <c r="K11" s="35"/>
      <c r="L11" s="36" t="s">
        <v>47</v>
      </c>
      <c r="M11" s="36"/>
      <c r="N11" s="37" t="n">
        <v>3</v>
      </c>
      <c r="O11" s="37"/>
      <c r="P11" s="38" t="n">
        <v>1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0</v>
      </c>
      <c r="I13" s="48"/>
      <c r="J13" s="49" t="n">
        <v>10</v>
      </c>
      <c r="K13" s="49"/>
      <c r="L13" s="50" t="s">
        <v>55</v>
      </c>
      <c r="M13" s="50"/>
      <c r="N13" s="51" t="n">
        <v>2</v>
      </c>
      <c r="O13" s="51"/>
      <c r="P13" s="52" t="n">
        <v>0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3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4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6" activeCellId="0" sqref="H26:W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1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KPR Ruch Chorzow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</v>
      </c>
      <c r="C8" s="110"/>
      <c r="D8" s="110"/>
      <c r="E8" s="110"/>
      <c r="F8" s="111" t="n">
        <f aca="false">DELEGÁT!F8</f>
        <v>4445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291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Ivan Vydra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3</v>
      </c>
      <c r="I11" s="117"/>
      <c r="J11" s="118" t="n">
        <f aca="false">DELEGÁT!J11</f>
        <v>15</v>
      </c>
      <c r="K11" s="118"/>
      <c r="L11" s="119" t="str">
        <f aca="false">DELEGÁT!L11</f>
        <v>2/1</v>
      </c>
      <c r="M11" s="119"/>
      <c r="N11" s="119" t="n">
        <f aca="false">DELEGÁT!N11</f>
        <v>3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0</v>
      </c>
      <c r="I13" s="126"/>
      <c r="J13" s="127" t="n">
        <f aca="false">DELEGÁT!J13</f>
        <v>10</v>
      </c>
      <c r="K13" s="127"/>
      <c r="L13" s="128" t="str">
        <f aca="false">DELEGÁT!L13</f>
        <v>5/4</v>
      </c>
      <c r="M13" s="128"/>
      <c r="N13" s="128" t="n">
        <f aca="false">DELEGÁT!N13</f>
        <v>2</v>
      </c>
      <c r="O13" s="128"/>
      <c r="P13" s="129" t="n">
        <f aca="false">DELEGÁT!P13</f>
        <v>0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3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4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B51" activeCellId="0" sqref="B51:W5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1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 t="s">
        <v>162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85</v>
      </c>
      <c r="G10" s="163"/>
      <c r="H10" s="163"/>
      <c r="I10" s="163"/>
      <c r="J10" s="163"/>
      <c r="K10" s="164" t="s">
        <v>165</v>
      </c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6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7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8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9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 t="s">
        <v>170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1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2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3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4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5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6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7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8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9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0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81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2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3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4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1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85</v>
      </c>
      <c r="I33" s="185"/>
      <c r="J33" s="185"/>
      <c r="K33" s="186" t="s">
        <v>195</v>
      </c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85</v>
      </c>
      <c r="G34" s="185"/>
      <c r="H34" s="185" t="s">
        <v>158</v>
      </c>
      <c r="I34" s="185"/>
      <c r="J34" s="185"/>
      <c r="K34" s="186" t="s">
        <v>165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74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6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9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1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 t="s">
        <v>212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 t="s">
        <v>213</v>
      </c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4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5</v>
      </c>
      <c r="K54" s="219"/>
      <c r="L54" s="219"/>
      <c r="M54" s="219"/>
      <c r="N54" s="220" t="n">
        <f aca="false">DELEGÁT!F8</f>
        <v>44456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19T16:04:50Z</dcterms:modified>
  <cp:revision>0</cp:revision>
  <dc:subject/>
  <dc:title/>
</cp:coreProperties>
</file>