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1">
  <si>
    <t xml:space="preserve">HODNOTIACI HÁROK  -  2021/2022</t>
  </si>
  <si>
    <t xml:space="preserve">NIKÉ HANDBALL EXTRALIGA</t>
  </si>
  <si>
    <t xml:space="preserve">Číslo stretnutia:</t>
  </si>
  <si>
    <t xml:space="preserve">XA-0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Záhoráci Stupava/Malac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.Bystrica</t>
  </si>
  <si>
    <t xml:space="preserve">18.00 hod.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Manek</t>
  </si>
  <si>
    <t xml:space="preserve"> ROZHODCA</t>
  </si>
  <si>
    <t xml:space="preserve">A</t>
  </si>
  <si>
    <t xml:space="preserve">5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Richard Sivák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 a udržaná až do konca zápasu, zbytočne neprerušovaná hra - ponechávanie výhod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zor na kroky, najmä pri hre 1 na 1 a následnej streľbe resp. prihrávky </t>
  </si>
  <si>
    <t xml:space="preserve">Boris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Gardian + 6 + 2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 Kall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na ploche,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Opatrenia Covid 19: ok, Testy hráčov: ok, foto banerov,stolíka,vlajky - zaslané mailom, Hymna:ok</t>
  </si>
  <si>
    <t xml:space="preserve">Hráči PB č.10 Hozman a č.84 Žilinčík u hostí tréner Olšavský a hráč č.43 Valent nastúpili na zápas na OP - viď ČP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43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5</v>
      </c>
      <c r="I11" s="34"/>
      <c r="J11" s="35" t="n">
        <v>15</v>
      </c>
      <c r="K11" s="35"/>
      <c r="L11" s="36" t="s">
        <v>47</v>
      </c>
      <c r="M11" s="36"/>
      <c r="N11" s="37" t="n">
        <v>1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3</v>
      </c>
      <c r="I13" s="48"/>
      <c r="J13" s="49" t="n">
        <v>12</v>
      </c>
      <c r="K13" s="49"/>
      <c r="L13" s="50" t="s">
        <v>57</v>
      </c>
      <c r="M13" s="50"/>
      <c r="N13" s="51" t="n">
        <v>2</v>
      </c>
      <c r="O13" s="51"/>
      <c r="P13" s="52" t="n">
        <v>2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8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0</v>
      </c>
      <c r="AM18" s="11" t="s">
        <v>81</v>
      </c>
    </row>
    <row r="19" customFormat="false" ht="30" hidden="false" customHeight="true" outlineLevel="0" collapsed="false">
      <c r="A19" s="5"/>
      <c r="B19" s="67" t="s">
        <v>82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4</v>
      </c>
      <c r="AM19" s="11" t="s">
        <v>85</v>
      </c>
    </row>
    <row r="20" customFormat="false" ht="24" hidden="false" customHeight="true" outlineLevel="0" collapsed="false">
      <c r="A20" s="5"/>
      <c r="B20" s="72" t="s">
        <v>86</v>
      </c>
      <c r="C20" s="73"/>
      <c r="D20" s="74"/>
      <c r="E20" s="74"/>
      <c r="F20" s="74"/>
      <c r="G20" s="75" t="s">
        <v>87</v>
      </c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9</v>
      </c>
    </row>
    <row r="21" customFormat="false" ht="24" hidden="false" customHeight="true" outlineLevel="0" collapsed="false">
      <c r="A21" s="5"/>
      <c r="B21" s="72" t="s">
        <v>90</v>
      </c>
      <c r="C21" s="73"/>
      <c r="D21" s="74"/>
      <c r="E21" s="74" t="s">
        <v>87</v>
      </c>
      <c r="F21" s="74"/>
      <c r="G21" s="75"/>
      <c r="H21" s="79" t="s">
        <v>9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2</v>
      </c>
    </row>
    <row r="22" customFormat="false" ht="24" hidden="false" customHeight="true" outlineLevel="0" collapsed="false">
      <c r="A22" s="5"/>
      <c r="B22" s="72" t="s">
        <v>93</v>
      </c>
      <c r="C22" s="73"/>
      <c r="D22" s="74"/>
      <c r="E22" s="74"/>
      <c r="F22" s="74" t="s">
        <v>87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4</v>
      </c>
    </row>
    <row r="23" customFormat="false" ht="24" hidden="false" customHeight="true" outlineLevel="0" collapsed="false">
      <c r="A23" s="5"/>
      <c r="B23" s="72" t="s">
        <v>95</v>
      </c>
      <c r="C23" s="73"/>
      <c r="D23" s="74"/>
      <c r="E23" s="74"/>
      <c r="F23" s="74" t="s">
        <v>87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44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7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7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7</v>
      </c>
      <c r="G26" s="75"/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/>
      <c r="F27" s="86" t="s">
        <v>87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7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7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9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1</v>
      </c>
    </row>
    <row r="31" customFormat="false" ht="37.5" hidden="false" customHeight="true" outlineLevel="0" collapsed="false">
      <c r="B31" s="99" t="s">
        <v>112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3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55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0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Záhoráci Stupava/Malac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.Bystrica</v>
      </c>
      <c r="C8" s="110"/>
      <c r="D8" s="110"/>
      <c r="E8" s="110"/>
      <c r="F8" s="111" t="n">
        <f aca="false">DELEGÁT!F8</f>
        <v>44443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 hod.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rtin Mane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5</v>
      </c>
      <c r="I11" s="117"/>
      <c r="J11" s="118" t="n">
        <f aca="false">DELEGÁT!J11</f>
        <v>15</v>
      </c>
      <c r="K11" s="118"/>
      <c r="L11" s="119" t="str">
        <f aca="false">DELEGÁT!L11</f>
        <v>5/3</v>
      </c>
      <c r="M11" s="119"/>
      <c r="N11" s="119" t="n">
        <f aca="false">DELEGÁT!N11</f>
        <v>1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Richard Sivák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3</v>
      </c>
      <c r="I13" s="126"/>
      <c r="J13" s="127" t="n">
        <f aca="false">DELEGÁT!J13</f>
        <v>12</v>
      </c>
      <c r="K13" s="127"/>
      <c r="L13" s="128" t="str">
        <f aca="false">DELEGÁT!L13</f>
        <v>2/1</v>
      </c>
      <c r="M13" s="128"/>
      <c r="N13" s="128" t="n">
        <f aca="false">DELEGÁT!N13</f>
        <v>2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4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6</v>
      </c>
      <c r="C17" s="63"/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2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3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80</v>
      </c>
      <c r="AM19" s="104" t="s">
        <v>81</v>
      </c>
    </row>
    <row r="20" customFormat="false" ht="24" hidden="false" customHeight="true" outlineLevel="0" collapsed="false">
      <c r="A20" s="5"/>
      <c r="B20" s="144" t="s">
        <v>86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4</v>
      </c>
      <c r="AM20" s="104" t="s">
        <v>85</v>
      </c>
    </row>
    <row r="21" customFormat="false" ht="24" hidden="false" customHeight="true" outlineLevel="0" collapsed="false">
      <c r="A21" s="5"/>
      <c r="B21" s="144" t="s">
        <v>90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9</v>
      </c>
    </row>
    <row r="22" customFormat="false" ht="24" hidden="false" customHeight="true" outlineLevel="0" collapsed="false">
      <c r="A22" s="5"/>
      <c r="B22" s="144" t="s">
        <v>93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2</v>
      </c>
    </row>
    <row r="23" customFormat="false" ht="24" hidden="false" customHeight="true" outlineLevel="0" collapsed="false">
      <c r="A23" s="5"/>
      <c r="B23" s="144" t="s">
        <v>95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4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44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100</v>
      </c>
    </row>
    <row r="27" customFormat="false" ht="24" hidden="false" customHeight="true" outlineLevel="0" collapsed="false">
      <c r="A27" s="5"/>
      <c r="B27" s="148" t="s">
        <v>104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9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1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3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55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W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0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2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3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4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5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6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7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8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9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0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n">
        <v>2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87</v>
      </c>
      <c r="G36" s="185"/>
      <c r="H36" s="185" t="s">
        <v>87</v>
      </c>
      <c r="I36" s="185"/>
      <c r="J36" s="185"/>
      <c r="K36" s="186" t="s">
        <v>197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6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44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05T18:01:37Z</dcterms:modified>
  <cp:revision>0</cp:revision>
  <dc:subject/>
  <dc:title/>
</cp:coreProperties>
</file>