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0">
  <si>
    <t xml:space="preserve">HODNOTIACI HÁROK  -  2021/2022</t>
  </si>
  <si>
    <t xml:space="preserve">NIKÉ HANDBALL EXTRALIGA</t>
  </si>
  <si>
    <t xml:space="preserve">Číslo stretnutia:</t>
  </si>
  <si>
    <t xml:space="preserve">XA-0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CROWS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Na Zábraní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ichal Nagy</t>
  </si>
  <si>
    <t xml:space="preserve"> ROZHODCA</t>
  </si>
  <si>
    <t xml:space="preserve">A</t>
  </si>
  <si>
    <t xml:space="preserve">0/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Roman Zubo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na začiatok sezóny veľmi dobrý výkon celej dvojice. Dobré posudzovanie výhod a cit pre hr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cit pre nastavenie pasívnej hry, zbytočné dlhé rozohrávanie najmä družstva Košíc bez snahy o útočnú aktivit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Skokan Milan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Pecha B/20 s prelepeným menom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Pirožek</t>
  </si>
  <si>
    <t xml:space="preserve">PONECHANÝ</t>
  </si>
  <si>
    <t xml:space="preserve">3x2 min</t>
  </si>
  <si>
    <t xml:space="preserve">KOMENTÁR</t>
  </si>
  <si>
    <t xml:space="preserve">TP podľa rozpisu súťaže, všetko v súlade s opatreniami Covid - 19, hráči domácich A/3 Péchy, A/4 Meľnyk, A/56 Dudáš, a A/87 Papp</t>
  </si>
  <si>
    <t xml:space="preserve">hrali bez RP, prehlásenie a OP predložené ZVD pred zápasom. V čase 56:01 diskvalifikovaný B17  Pirožek za 3x2´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4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4</v>
      </c>
      <c r="I11" s="34"/>
      <c r="J11" s="35" t="n">
        <v>18</v>
      </c>
      <c r="K11" s="35"/>
      <c r="L11" s="36" t="s">
        <v>46</v>
      </c>
      <c r="M11" s="36"/>
      <c r="N11" s="37" t="n">
        <v>3</v>
      </c>
      <c r="O11" s="37"/>
      <c r="P11" s="38" t="n">
        <v>2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19</v>
      </c>
      <c r="I13" s="48"/>
      <c r="J13" s="49" t="n">
        <v>11</v>
      </c>
      <c r="K13" s="49"/>
      <c r="L13" s="50" t="s">
        <v>55</v>
      </c>
      <c r="M13" s="50"/>
      <c r="N13" s="51" t="n">
        <v>3</v>
      </c>
      <c r="O13" s="51"/>
      <c r="P13" s="52" t="n">
        <v>4</v>
      </c>
      <c r="Q13" s="52"/>
      <c r="R13" s="53" t="n">
        <v>1</v>
      </c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5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 t="s">
        <v>85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43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53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CROWS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Na Zábraní</v>
      </c>
      <c r="C8" s="110"/>
      <c r="D8" s="110"/>
      <c r="E8" s="110"/>
      <c r="F8" s="111" t="n">
        <f aca="false">DELEGÁT!F8</f>
        <v>4444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ichal Nagy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4</v>
      </c>
      <c r="I11" s="117"/>
      <c r="J11" s="118" t="n">
        <f aca="false">DELEGÁT!J11</f>
        <v>18</v>
      </c>
      <c r="K11" s="118"/>
      <c r="L11" s="119" t="str">
        <f aca="false">DELEGÁT!L11</f>
        <v>0/0</v>
      </c>
      <c r="M11" s="119"/>
      <c r="N11" s="119" t="n">
        <f aca="false">DELEGÁT!N11</f>
        <v>3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Roman Zubo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9</v>
      </c>
      <c r="I13" s="126"/>
      <c r="J13" s="127" t="n">
        <f aca="false">DELEGÁT!J13</f>
        <v>11</v>
      </c>
      <c r="K13" s="127"/>
      <c r="L13" s="128" t="str">
        <f aca="false">DELEGÁT!L13</f>
        <v>3/3</v>
      </c>
      <c r="M13" s="128"/>
      <c r="N13" s="128" t="n">
        <f aca="false">DELEGÁT!N13</f>
        <v>3</v>
      </c>
      <c r="O13" s="128"/>
      <c r="P13" s="129" t="n">
        <f aca="false">DELEGÁT!P13</f>
        <v>4</v>
      </c>
      <c r="Q13" s="129"/>
      <c r="R13" s="129" t="n">
        <f aca="false">DELEGÁT!R13</f>
        <v>1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43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5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53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188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7</v>
      </c>
      <c r="G34" s="185"/>
      <c r="H34" s="185" t="s">
        <v>159</v>
      </c>
      <c r="I34" s="185"/>
      <c r="J34" s="185"/>
      <c r="K34" s="186" t="s">
        <v>192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8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2</v>
      </c>
      <c r="C40" s="196" t="s">
        <v>54</v>
      </c>
      <c r="D40" s="197" t="n">
        <v>17</v>
      </c>
      <c r="E40" s="198" t="n">
        <v>2.33402777777778</v>
      </c>
      <c r="F40" s="199" t="s">
        <v>203</v>
      </c>
      <c r="G40" s="199"/>
      <c r="H40" s="199"/>
      <c r="I40" s="200" t="s">
        <v>204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44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06T17:35:21Z</dcterms:modified>
  <cp:revision>0</cp:revision>
  <dc:subject/>
  <dc:title/>
</cp:coreProperties>
</file>