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1">
  <si>
    <t xml:space="preserve">HODNOTIACI HÁROK  -  2021/2022</t>
  </si>
  <si>
    <t xml:space="preserve">NIKÉ HANDBALL EXTRALIGA</t>
  </si>
  <si>
    <t xml:space="preserve">Číslo stretnutia:</t>
  </si>
  <si>
    <t xml:space="preserve">XA-0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Ha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Topoľčany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pískaná pasívna hra a hlavne v správnom čase. Celkovo zvládnuté stretnuti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dostaky pri posudzovaní krokov, súboie pivota a obrancu, držanie za dres, sácanie bolo treba ešte viac trestať najme zo stranyhosťujúceho družstva  - hráč 77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 Hlavne sústrediť sa na hráčov brániacich a útočiacich na 6m na bránkovisku, a hlavne na kroky po ktorých vznikajú fauly. Toto všetko sme si vydiskutovali aby to malo účinok v ďalšich stretnutiach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Andraško  3+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Hodál / Kopeck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Červenková Hele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túš Moravčík</t>
  </si>
  <si>
    <t xml:space="preserve">PONECHANÝ</t>
  </si>
  <si>
    <t xml:space="preserve">úder do krku</t>
  </si>
  <si>
    <t xml:space="preserve">KOMENTÁR</t>
  </si>
  <si>
    <t xml:space="preserve">Topoľčany   h. č.10 Pauloni h. č. 21 Vrábel, h.č.35 Montesino, h.č.36 Francisco a h. č.37 Monge štartovali na prehlásenie ZVD  </t>
  </si>
  <si>
    <t xml:space="preserve">Modra h.č17 Tomáš Jakubík hral na OP</t>
  </si>
  <si>
    <t xml:space="preserve">Predzapasva porada prebehla podla roz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5</v>
      </c>
      <c r="I11" s="34"/>
      <c r="J11" s="35" t="n">
        <v>14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7</v>
      </c>
      <c r="I13" s="48"/>
      <c r="J13" s="49" t="n">
        <v>14</v>
      </c>
      <c r="K13" s="49"/>
      <c r="L13" s="50" t="s">
        <v>55</v>
      </c>
      <c r="M13" s="50"/>
      <c r="N13" s="51" t="n">
        <v>3</v>
      </c>
      <c r="O13" s="51"/>
      <c r="P13" s="52" t="n">
        <v>4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 t="s">
        <v>69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 t="s">
        <v>69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72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 t="s">
        <v>69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3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Ha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Topoľčany</v>
      </c>
      <c r="C8" s="110"/>
      <c r="D8" s="110"/>
      <c r="E8" s="110"/>
      <c r="F8" s="111" t="n">
        <f aca="false">DELEGÁT!F8</f>
        <v>4445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5</v>
      </c>
      <c r="I11" s="117"/>
      <c r="J11" s="118" t="n">
        <f aca="false">DELEGÁT!J11</f>
        <v>14</v>
      </c>
      <c r="K11" s="118"/>
      <c r="L11" s="119" t="str">
        <f aca="false">DELEGÁT!L11</f>
        <v>5/3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7</v>
      </c>
      <c r="I13" s="126"/>
      <c r="J13" s="127" t="n">
        <f aca="false">DELEGÁT!J13</f>
        <v>14</v>
      </c>
      <c r="K13" s="127"/>
      <c r="L13" s="128" t="str">
        <f aca="false">DELEGÁT!L13</f>
        <v>5/5</v>
      </c>
      <c r="M13" s="128"/>
      <c r="N13" s="128" t="n">
        <f aca="false">DELEGÁT!N13</f>
        <v>3</v>
      </c>
      <c r="O13" s="128"/>
      <c r="P13" s="129" t="n">
        <f aca="false">DELEGÁT!P13</f>
        <v>4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 t="s">
        <v>69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 t="s">
        <v>69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8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 t="s">
        <v>69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3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 t="n">
        <v>482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6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3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2</v>
      </c>
      <c r="C40" s="196" t="s">
        <v>54</v>
      </c>
      <c r="D40" s="197" t="n">
        <v>36</v>
      </c>
      <c r="E40" s="198" t="n">
        <v>59.48</v>
      </c>
      <c r="F40" s="199" t="s">
        <v>203</v>
      </c>
      <c r="G40" s="199"/>
      <c r="H40" s="199"/>
      <c r="I40" s="200" t="s">
        <v>204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69</v>
      </c>
      <c r="C41" s="202"/>
      <c r="D41" s="203"/>
      <c r="E41" s="204" t="s">
        <v>69</v>
      </c>
      <c r="F41" s="205"/>
      <c r="G41" s="205"/>
      <c r="H41" s="205"/>
      <c r="I41" s="206" t="s">
        <v>69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8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Milan Nedorost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5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19T16:18:51Z</dcterms:modified>
  <cp:revision>0</cp:revision>
  <dc:subject/>
  <dc:title/>
</cp:coreProperties>
</file>