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0">
  <si>
    <t xml:space="preserve">HODNOTIACI HÁROK  -  2021/2022</t>
  </si>
  <si>
    <t xml:space="preserve">NIKÉ HANDBALL EXTRALIGA</t>
  </si>
  <si>
    <t xml:space="preserve">Číslo stretnutia:</t>
  </si>
  <si>
    <t xml:space="preserve">XA-1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5/4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, s množstvom technických chýb oboch družstiev. Veľmi dobré výhody a cit pre pasivit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na bránkovisku dôslednejšie trestať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MUDr. Snetánk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Francisco Ahumada</t>
  </si>
  <si>
    <t xml:space="preserve">PONECHANÝ</t>
  </si>
  <si>
    <t xml:space="preserve">3x2 min</t>
  </si>
  <si>
    <t xml:space="preserve">KOMENTÁR</t>
  </si>
  <si>
    <t xml:space="preserve">TP podľa rozpisu súťaže, všetko v súlade s opatreniami Covid - 19, hráč A/14 Ďurajka A/D Sivák bez RP,  hral na prehlásenie  ZVD</t>
  </si>
  <si>
    <t xml:space="preserve">Hostia B/21 Vrábel Peter a B/36 Francisco Ahamuda bez RP, hrali na OP resp. pas a prehlásenie ZVD. V čase 26:29 diskvalifikovaný</t>
  </si>
  <si>
    <t xml:space="preserve">B/36  Francisco Ahamuda za 3x2 min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43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5</v>
      </c>
      <c r="I11" s="34"/>
      <c r="J11" s="35" t="n">
        <v>9</v>
      </c>
      <c r="K11" s="35"/>
      <c r="L11" s="36" t="s">
        <v>46</v>
      </c>
      <c r="M11" s="36"/>
      <c r="N11" s="37" t="n">
        <v>2</v>
      </c>
      <c r="O11" s="37"/>
      <c r="P11" s="38" t="n">
        <v>6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2</v>
      </c>
      <c r="K13" s="49"/>
      <c r="L13" s="50" t="s">
        <v>55</v>
      </c>
      <c r="M13" s="50"/>
      <c r="N13" s="51" t="n">
        <v>2</v>
      </c>
      <c r="O13" s="51"/>
      <c r="P13" s="52" t="n">
        <v>7</v>
      </c>
      <c r="Q13" s="52"/>
      <c r="R13" s="53" t="n">
        <v>1</v>
      </c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43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46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43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5</v>
      </c>
      <c r="I11" s="117"/>
      <c r="J11" s="118" t="n">
        <f aca="false">DELEGÁT!J11</f>
        <v>9</v>
      </c>
      <c r="K11" s="118"/>
      <c r="L11" s="119" t="str">
        <f aca="false">DELEGÁT!L11</f>
        <v>5/4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2</v>
      </c>
      <c r="K13" s="127"/>
      <c r="L13" s="128" t="str">
        <f aca="false">DELEGÁT!L13</f>
        <v>6/4</v>
      </c>
      <c r="M13" s="128"/>
      <c r="N13" s="128" t="n">
        <f aca="false">DELEGÁT!N13</f>
        <v>2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4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5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38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1</v>
      </c>
      <c r="C40" s="196" t="s">
        <v>54</v>
      </c>
      <c r="D40" s="197" t="n">
        <v>36</v>
      </c>
      <c r="E40" s="198" t="n">
        <v>26.3</v>
      </c>
      <c r="F40" s="199" t="s">
        <v>202</v>
      </c>
      <c r="G40" s="199"/>
      <c r="H40" s="199"/>
      <c r="I40" s="200" t="s">
        <v>203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46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9T12:56:02Z</dcterms:modified>
  <cp:revision>0</cp:revision>
  <dc:subject/>
  <dc:title/>
</cp:coreProperties>
</file>