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2">
  <si>
    <t xml:space="preserve">HODNOTIACI HÁROK  -  2021/2022</t>
  </si>
  <si>
    <t xml:space="preserve">NIKÉ HANDBALL EXTRALIGA</t>
  </si>
  <si>
    <t xml:space="preserve">Číslo stretnutia:</t>
  </si>
  <si>
    <t xml:space="preserve">XA-1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Považská Bystric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5/5</t>
  </si>
  <si>
    <t xml:space="preserve"> 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6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a aplikácia signalizácia na herné situcie v duchu pravidiel výhody v hernej situácii. Správne aplikovanie výhody na obidve strany. Rozhodnutie o 7 hod nie je trest, ale nariadenie za zmarenie hernej situácie . Spolupráca so stolíkom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iaceré fauly obrancov sú po krokoch ,Utočné fauly bez lopty. Vzájomné suboj pivota a obrancu, chytanie za dres sácanie, zvieranie / brankový rozhodca/. Progresívne treba trestať ešte viac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polupráca zo stolíkom pri každom zahájení hr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abačár 4+2+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Majú na SZH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Kalo Robert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Pov. Bystrica 1x, N. Zamky 2x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P. Bystrica č 10 Hozman  hral na prehlásenie</t>
  </si>
  <si>
    <t xml:space="preserve">N.Zámky  č 11 Tymostchuk a ved družstva Beck hrali na čestné prehlaseniehral </t>
  </si>
  <si>
    <t xml:space="preserve">Predzapasva porada prebehla podla rozpisu</t>
  </si>
  <si>
    <t xml:space="preserve">Dodržiavanie všetkých predpisov korona výruse</t>
  </si>
  <si>
    <t xml:space="preserve">Všetky rekamy ohladne Niké boli dodržané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6</v>
      </c>
      <c r="K11" s="35"/>
      <c r="L11" s="36" t="s">
        <v>47</v>
      </c>
      <c r="M11" s="36"/>
      <c r="N11" s="37" t="n">
        <v>2</v>
      </c>
      <c r="O11" s="37"/>
      <c r="P11" s="38" t="n">
        <v>6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29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44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3</v>
      </c>
      <c r="I13" s="48"/>
      <c r="J13" s="49" t="n">
        <v>12</v>
      </c>
      <c r="K13" s="49"/>
      <c r="L13" s="50" t="s">
        <v>55</v>
      </c>
      <c r="M13" s="50"/>
      <c r="N13" s="51" t="n">
        <v>3</v>
      </c>
      <c r="O13" s="51"/>
      <c r="P13" s="52" t="n">
        <v>5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4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 t="s">
        <v>48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3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 t="s">
        <v>84</v>
      </c>
      <c r="F22" s="74"/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4</v>
      </c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84</v>
      </c>
      <c r="F25" s="74" t="s">
        <v>48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 t="s">
        <v>84</v>
      </c>
      <c r="F26" s="74" t="s">
        <v>48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6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4</v>
      </c>
      <c r="F27" s="86" t="s">
        <v>48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4</v>
      </c>
      <c r="F29" s="94" t="s">
        <v>48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Považská Bystrica</v>
      </c>
      <c r="C8" s="110"/>
      <c r="D8" s="110"/>
      <c r="E8" s="110"/>
      <c r="F8" s="111" t="n">
        <f aca="false">DELEGÁT!F8</f>
        <v>444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6</v>
      </c>
      <c r="K11" s="118"/>
      <c r="L11" s="119" t="str">
        <f aca="false">DELEGÁT!L11</f>
        <v>5/5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str">
        <f aca="false">DELEGÁT!R11</f>
        <v> 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3</v>
      </c>
      <c r="I13" s="126"/>
      <c r="J13" s="127" t="n">
        <f aca="false">DELEGÁT!J13</f>
        <v>12</v>
      </c>
      <c r="K13" s="127"/>
      <c r="L13" s="128" t="str">
        <f aca="false">DELEGÁT!L13</f>
        <v>6/2</v>
      </c>
      <c r="M13" s="128"/>
      <c r="N13" s="128" t="n">
        <f aca="false">DELEGÁT!N13</f>
        <v>3</v>
      </c>
      <c r="O13" s="128"/>
      <c r="P13" s="129" t="n">
        <f aca="false">DELEGÁT!P13</f>
        <v>5</v>
      </c>
      <c r="Q13" s="129"/>
      <c r="R13" s="129" t="str">
        <f aca="false">DELEGÁT!R13</f>
        <v> 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2</v>
      </c>
      <c r="AM13" s="104" t="s">
        <v>4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48</v>
      </c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4</v>
      </c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53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 t="s">
        <v>84</v>
      </c>
      <c r="F25" s="74" t="s">
        <v>48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 t="s">
        <v>48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84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 t="n">
        <v>20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84</v>
      </c>
      <c r="G31" s="182"/>
      <c r="H31" s="182" t="s">
        <v>84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189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3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48</v>
      </c>
      <c r="C40" s="196"/>
      <c r="D40" s="196"/>
      <c r="E40" s="196"/>
      <c r="F40" s="197"/>
      <c r="G40" s="197"/>
      <c r="H40" s="197"/>
      <c r="I40" s="198" t="s">
        <v>48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 t="s">
        <v>48</v>
      </c>
      <c r="C41" s="196"/>
      <c r="D41" s="196"/>
      <c r="E41" s="196"/>
      <c r="F41" s="200"/>
      <c r="G41" s="200"/>
      <c r="H41" s="200"/>
      <c r="I41" s="201" t="s">
        <v>48</v>
      </c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196"/>
      <c r="D42" s="202"/>
      <c r="E42" s="203"/>
      <c r="F42" s="200"/>
      <c r="G42" s="200"/>
      <c r="H42" s="200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196"/>
      <c r="D43" s="202"/>
      <c r="E43" s="203"/>
      <c r="F43" s="200"/>
      <c r="G43" s="200"/>
      <c r="H43" s="200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196"/>
      <c r="D44" s="202"/>
      <c r="E44" s="203"/>
      <c r="F44" s="200"/>
      <c r="G44" s="200"/>
      <c r="H44" s="200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196"/>
      <c r="D45" s="202"/>
      <c r="E45" s="203"/>
      <c r="F45" s="200"/>
      <c r="G45" s="200"/>
      <c r="H45" s="200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4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07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08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 t="s">
        <v>209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0</v>
      </c>
      <c r="C54" s="215" t="str">
        <f aca="false">DELEGÁT!B9</f>
        <v>Milan Nedorost</v>
      </c>
      <c r="D54" s="215"/>
      <c r="E54" s="215"/>
      <c r="F54" s="215"/>
      <c r="G54" s="215"/>
      <c r="H54" s="215"/>
      <c r="I54" s="215"/>
      <c r="J54" s="216" t="s">
        <v>211</v>
      </c>
      <c r="K54" s="216"/>
      <c r="L54" s="216"/>
      <c r="M54" s="216"/>
      <c r="N54" s="217" t="n">
        <f aca="false">DELEGÁT!F8</f>
        <v>44464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19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7T17:28:35Z</dcterms:modified>
  <cp:revision>0</cp:revision>
  <dc:subject/>
  <dc:title/>
</cp:coreProperties>
</file>