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HODNOTIACI HÁROK  -  2021/2022</t>
  </si>
  <si>
    <t xml:space="preserve">NIKÉ HANDBALL EXTRALIGA</t>
  </si>
  <si>
    <t xml:space="preserve">Číslo stretnutia:</t>
  </si>
  <si>
    <t xml:space="preserve">XA - 2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HKM 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a Košice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Tomáš Pavlovčák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Peter Richvalský</t>
  </si>
  <si>
    <t xml:space="preserve">B</t>
  </si>
  <si>
    <t xml:space="preserve">Ing. Barbora Bočáková</t>
  </si>
  <si>
    <t xml:space="preserve">1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ilos.subak55@gma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sudzovanie útočných faulov a 7-m hod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udzovanie pravidla o krokoch ,  progresívne trestanie    </t>
  </si>
  <si>
    <t xml:space="preserve">Zbislav Oťapka</t>
  </si>
  <si>
    <t xml:space="preserve">Progresívne trestanie</t>
  </si>
  <si>
    <t xml:space="preserve">Osobnosť a správanie</t>
  </si>
  <si>
    <t xml:space="preserve">Patrik Papaj</t>
  </si>
  <si>
    <t xml:space="preserve">Celkový dojem</t>
  </si>
  <si>
    <t xml:space="preserve">ODPORÚČANIA NA ZLEPŠENIE</t>
  </si>
  <si>
    <t xml:space="preserve">Ing. Ondrej Sabol</t>
  </si>
  <si>
    <t xml:space="preserve">Na pozápasovom hodnotení boli rozobrané situácie, ktoré sa vyskytli  v stretnutí . Pre zlepšenie výkonu bolo rozhodcom doporučené zvýšenie sústredenosti pre odpískanie krokov ,ponechanie výhod v čase  neporušenia pravidiel hry a nastaviť líniu progresívneho trestania od začiatku stretnutia 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Peter Boháč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Martin Matúšk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viď  komentár</t>
  </si>
  <si>
    <t xml:space="preserve">Počet a správanie divákov</t>
  </si>
  <si>
    <t xml:space="preserve">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 komentár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tetnutie sa uskutočnilo v súlade s protiepidemiologickými opatreniami. Hráč Šale č. 13 (Štěpán Souček, nar. 27.12.2001)   </t>
  </si>
  <si>
    <t xml:space="preserve">nastúpil na stretnutie na prehlásenie podpísané ZVD a po predložení OP. Tréner Šale Michal Lukačin bol v 23.minúte stretnutia  </t>
  </si>
  <si>
    <t xml:space="preserve">napomínaný ŽK za porušenie pravidla č. 16:1b a 8:7 - nešportové správanie sa voči výrokom rozhodcov 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6</v>
      </c>
      <c r="I11" s="34"/>
      <c r="J11" s="35" t="n">
        <v>8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14</v>
      </c>
      <c r="K13" s="49"/>
      <c r="L13" s="50" t="s">
        <v>47</v>
      </c>
      <c r="M13" s="50"/>
      <c r="N13" s="51" t="n">
        <v>2</v>
      </c>
      <c r="O13" s="51"/>
      <c r="P13" s="52" t="n">
        <v>1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8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/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4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5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 - 2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HKM 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a Košice</v>
      </c>
      <c r="C8" s="110"/>
      <c r="D8" s="110"/>
      <c r="E8" s="110"/>
      <c r="F8" s="111" t="n">
        <f aca="false">DELEGÁT!F8</f>
        <v>4447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Tomáš Pavlovč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6</v>
      </c>
      <c r="I11" s="117"/>
      <c r="J11" s="118" t="n">
        <f aca="false">DELEGÁT!J11</f>
        <v>8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Peter Richvalský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14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1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5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 - 2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85</v>
      </c>
      <c r="G26" s="163"/>
      <c r="H26" s="163"/>
      <c r="I26" s="163"/>
      <c r="J26" s="163"/>
      <c r="K26" s="164" t="s">
        <v>180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8</v>
      </c>
      <c r="G31" s="182"/>
      <c r="H31" s="182" t="s">
        <v>85</v>
      </c>
      <c r="I31" s="182"/>
      <c r="J31" s="182"/>
      <c r="K31" s="183" t="s">
        <v>189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47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0-03T19:52:05Z</cp:lastPrinted>
  <dcterms:modified xsi:type="dcterms:W3CDTF">2021-10-05T18:53:26Z</dcterms:modified>
  <cp:revision>0</cp:revision>
  <dc:subject/>
  <dc:title/>
</cp:coreProperties>
</file>