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1">
  <si>
    <t xml:space="preserve">HODNOTIACI HÁROK  -  2021/2022</t>
  </si>
  <si>
    <t xml:space="preserve">MOL LIGA</t>
  </si>
  <si>
    <t xml:space="preserve">Číslo stretnutia:</t>
  </si>
  <si>
    <t xml:space="preserve">W 3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DHC Sokol Porub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Šaľa</t>
  </si>
  <si>
    <t xml:space="preserve">Bc. Jozef Gedeon</t>
  </si>
  <si>
    <t xml:space="preserve">Andrej Budzák</t>
  </si>
  <si>
    <t xml:space="preserve">Ing. Marián Jahodka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Barbora Bočáková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Lucia Jánošíková</t>
  </si>
  <si>
    <t xml:space="preserve">B</t>
  </si>
  <si>
    <t xml:space="preserve">3/1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 so vzostupnou tendenciou zlepšovania výkonu rozhodovania. Veľmi dobre posudzované 7m hody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 posudzovaní krokov niekoľko neodpískaných previnení. Taktiež v posudzovaní útočných faulov. Konpetencie pri posudzovaní priestupkov v blízkosti bránkového rozhodcu - niekedy pískané z opačnej diagonály. Niekedy rýchle pískanie priestupkov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Dohodnúť sa na kompetenciach a tieto dodržiavať. Od prvej minúty stretnutia sa sústrediť na svoj výkon, ukázať líniu rozhodovania a túto držať v celom stretnutí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Nenček +4+1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Alexander Boltenkov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Lehoťák - požadované texty prečítané</t>
  </si>
  <si>
    <t xml:space="preserve">Činnosť časomerača a zapisovateľa</t>
  </si>
  <si>
    <t xml:space="preserve">Popluhár/Kugler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á porada sa konala pred stretnutim v súlade s Rozpisom súťaže MOL za ucasti obidvoch ZVD a hl. usporiadateľa.</t>
  </si>
  <si>
    <t xml:space="preserve">Požiadavky v súvislosti s dodržiavaním opatrení voči COVID 19 boli dodržané, zoznamy predložené a skontrolované delegátom str.</t>
  </si>
  <si>
    <t xml:space="preserve">Marketingové požiadavky súťaže dodržané  - viď. Prílohy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2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29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5</v>
      </c>
      <c r="I11" s="34"/>
      <c r="J11" s="35" t="n">
        <v>21</v>
      </c>
      <c r="K11" s="35"/>
      <c r="L11" s="36" t="s">
        <v>46</v>
      </c>
      <c r="M11" s="36"/>
      <c r="N11" s="37" t="n">
        <v>1</v>
      </c>
      <c r="O11" s="37"/>
      <c r="P11" s="38" t="n">
        <v>3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2</v>
      </c>
      <c r="I13" s="48"/>
      <c r="J13" s="49" t="n">
        <v>13</v>
      </c>
      <c r="K13" s="49"/>
      <c r="L13" s="50" t="s">
        <v>56</v>
      </c>
      <c r="M13" s="50"/>
      <c r="N13" s="51" t="n">
        <v>1</v>
      </c>
      <c r="O13" s="51"/>
      <c r="P13" s="52" t="n">
        <v>1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43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54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 t="s">
        <v>83</v>
      </c>
      <c r="F21" s="74"/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 t="s">
        <v>83</v>
      </c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 3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Slovan Duslo Šaľa</v>
      </c>
      <c r="C6" s="107"/>
      <c r="D6" s="107"/>
      <c r="E6" s="107"/>
      <c r="F6" s="107"/>
      <c r="G6" s="108" t="str">
        <f aca="false">DELEGÁT!G6</f>
        <v>DHC Sokol Porub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Šaľa</v>
      </c>
      <c r="C8" s="110"/>
      <c r="D8" s="110"/>
      <c r="E8" s="110"/>
      <c r="F8" s="111" t="n">
        <f aca="false">DELEGÁT!F8</f>
        <v>4447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2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arián Jahodk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29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Barbora Bočáková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5</v>
      </c>
      <c r="I11" s="117"/>
      <c r="J11" s="118" t="n">
        <f aca="false">DELEGÁT!J11</f>
        <v>21</v>
      </c>
      <c r="K11" s="118"/>
      <c r="L11" s="119" t="str">
        <f aca="false">DELEGÁT!L11</f>
        <v>1/1</v>
      </c>
      <c r="M11" s="119"/>
      <c r="N11" s="119" t="n">
        <f aca="false">DELEGÁT!N11</f>
        <v>1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Lucia Jánošíková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2</v>
      </c>
      <c r="I13" s="126"/>
      <c r="J13" s="127" t="n">
        <f aca="false">DELEGÁT!J13</f>
        <v>13</v>
      </c>
      <c r="K13" s="127"/>
      <c r="L13" s="128" t="str">
        <f aca="false">DELEGÁT!L13</f>
        <v>3/1</v>
      </c>
      <c r="M13" s="128"/>
      <c r="N13" s="128" t="n">
        <f aca="false">DELEGÁT!N13</f>
        <v>1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43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 t="s">
        <v>83</v>
      </c>
      <c r="F20" s="74"/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54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 t="s">
        <v>83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8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 t="s">
        <v>83</v>
      </c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:W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 3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5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72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8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Ing. Marián Jahodka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471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05T18:42:26Z</dcterms:modified>
  <cp:revision>0</cp:revision>
  <dc:subject/>
  <dc:title/>
</cp:coreProperties>
</file>