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2">
  <si>
    <t xml:space="preserve">HODNOTIACI HÁROK  -  2021/2022</t>
  </si>
  <si>
    <t xml:space="preserve">MOL LIGA</t>
  </si>
  <si>
    <t xml:space="preserve">Číslo stretnutia:</t>
  </si>
  <si>
    <t xml:space="preserve">W-3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HK DUSLO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tupava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Zbislav Oťapka</t>
  </si>
  <si>
    <t xml:space="preserve"> ROZHODCA</t>
  </si>
  <si>
    <t xml:space="preserve">A</t>
  </si>
  <si>
    <t xml:space="preserve">3/2</t>
  </si>
  <si>
    <t xml:space="preserve"> 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posudzované kroky počas celého stretnutia,Využili všetky možnosti na výhody. Dobrá súhra pri rozhodovaní. Rozhodovali uvoľnene ,neboli pod tlakom osobnosti v dvojici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boje na bránkovisku.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ď negatívne poznámky.</t>
  </si>
  <si>
    <t xml:space="preserve">Boris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Geisse Robert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Sirotová Jana</t>
  </si>
  <si>
    <t xml:space="preserve">Činnosť časomerača a zapisovateľa</t>
  </si>
  <si>
    <t xml:space="preserve">Halusková Šárka,Geisseová Soň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Zozanmy družstiev o očkovaní a testoch v poriadku ako aj ostatných účastníkov stretnutia.</t>
  </si>
  <si>
    <t xml:space="preserve">Pred stretnutím bola ohlásená antidopingová agentúra WADA v zastúpení Mgr.Lenka Matejová,PhD , Pharm.Dr.Kamila Chomaničová</t>
  </si>
  <si>
    <t xml:space="preserve">V polčasovej prestávke boli vylosované aplikáciou WADA hráčky na dopingovú kontrolu.</t>
  </si>
  <si>
    <t xml:space="preserve">AHT HC Tatran Stupava č.83-Adela Horváthová, č.15-Sabína Gálová , náhradníčky č.6 Aneta Schwarzová,č.28 Hana Galková</t>
  </si>
  <si>
    <t xml:space="preserve">HK Slovan Duslo Šaľa č.12 Soňa Furgaláková,č.89-Lenka Ratvajská , náhradníčky č.9 Barbora Konigová,č.2 Terézia Takáčová</t>
  </si>
  <si>
    <t xml:space="preserve">AHT HC Stupava na stretnutie nastúpili hráčky na prehlásenie-A.Scharzová,K.Griffiths,P.Bahorecová,P.Tornocziová, ZVD prehlásenie – Rastislav Dul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95360</xdr:colOff>
      <xdr:row>3</xdr:row>
      <xdr:rowOff>133200</xdr:rowOff>
    </xdr:to>
    <xdr:sp>
      <xdr:nvSpPr>
        <xdr:cNvPr id="0" name="Text Box 39"/>
        <xdr:cNvSpPr/>
      </xdr:nvSpPr>
      <xdr:spPr>
        <a:xfrm>
          <a:off x="371520" y="619200"/>
          <a:ext cx="475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360</xdr:colOff>
      <xdr:row>1</xdr:row>
      <xdr:rowOff>38520</xdr:rowOff>
    </xdr:from>
    <xdr:to>
      <xdr:col>1</xdr:col>
      <xdr:colOff>147312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198080" y="200520"/>
          <a:ext cx="6267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95360</xdr:colOff>
      <xdr:row>3</xdr:row>
      <xdr:rowOff>123840</xdr:rowOff>
    </xdr:to>
    <xdr:sp>
      <xdr:nvSpPr>
        <xdr:cNvPr id="2" name="Text Box 39"/>
        <xdr:cNvSpPr/>
      </xdr:nvSpPr>
      <xdr:spPr>
        <a:xfrm>
          <a:off x="371520" y="637920"/>
          <a:ext cx="475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400</xdr:colOff>
      <xdr:row>1</xdr:row>
      <xdr:rowOff>38520</xdr:rowOff>
    </xdr:from>
    <xdr:to>
      <xdr:col>1</xdr:col>
      <xdr:colOff>144252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67120" y="200520"/>
          <a:ext cx="6271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515160</xdr:colOff>
      <xdr:row>3</xdr:row>
      <xdr:rowOff>123840</xdr:rowOff>
    </xdr:to>
    <xdr:sp>
      <xdr:nvSpPr>
        <xdr:cNvPr id="4" name="Text Box 39"/>
        <xdr:cNvSpPr/>
      </xdr:nvSpPr>
      <xdr:spPr>
        <a:xfrm>
          <a:off x="392760" y="637920"/>
          <a:ext cx="48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960</xdr:colOff>
      <xdr:row>0</xdr:row>
      <xdr:rowOff>95400</xdr:rowOff>
    </xdr:from>
    <xdr:to>
      <xdr:col>1</xdr:col>
      <xdr:colOff>1492920</xdr:colOff>
      <xdr:row>2</xdr:row>
      <xdr:rowOff>11484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57760" y="95400"/>
          <a:ext cx="69696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7" min="3" style="1" width="4.99"/>
    <col collapsed="false" customWidth="true" hidden="false" outlineLevel="0" max="22" min="8" style="1" width="2.99"/>
    <col collapsed="false" customWidth="true" hidden="false" outlineLevel="0" max="23" min="23" style="1" width="2.84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13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8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4</v>
      </c>
      <c r="I11" s="34"/>
      <c r="J11" s="35" t="n">
        <v>4</v>
      </c>
      <c r="K11" s="35"/>
      <c r="L11" s="36" t="s">
        <v>47</v>
      </c>
      <c r="M11" s="36"/>
      <c r="N11" s="37" t="n">
        <v>1</v>
      </c>
      <c r="O11" s="37"/>
      <c r="P11" s="38" t="n">
        <v>4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39</v>
      </c>
      <c r="I13" s="48"/>
      <c r="J13" s="49" t="n">
        <v>20</v>
      </c>
      <c r="K13" s="49"/>
      <c r="L13" s="50" t="s">
        <v>57</v>
      </c>
      <c r="M13" s="50"/>
      <c r="N13" s="51" t="n">
        <v>2</v>
      </c>
      <c r="O13" s="51"/>
      <c r="P13" s="52" t="n">
        <v>4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1" t="s">
        <v>29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48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10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5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48</v>
      </c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48</v>
      </c>
      <c r="G21" s="75" t="s">
        <v>85</v>
      </c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48</v>
      </c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800</v>
      </c>
      <c r="AE26" s="3" t="n">
        <f aca="false">SUM(AE15:AE24)</f>
        <v>400</v>
      </c>
      <c r="AF26" s="83" t="n">
        <f aca="false">SUM(AF21:AF24)</f>
        <v>40</v>
      </c>
      <c r="AG26" s="3" t="n">
        <f aca="false">SUM(AG22:AG24)</f>
        <v>50</v>
      </c>
      <c r="AM26" s="11" t="s">
        <v>44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48</v>
      </c>
      <c r="G27" s="87" t="s">
        <v>85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7" min="3" style="1" width="4.99"/>
    <col collapsed="false" customWidth="true" hidden="false" outlineLevel="0" max="22" min="8" style="1" width="2.99"/>
    <col collapsed="false" customWidth="true" hidden="false" outlineLevel="0" max="23" min="23" style="1" width="2.84"/>
    <col collapsed="false" customWidth="true" hidden="false" outlineLevel="0" max="24" min="24" style="1" width="4.99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13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3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AHT HC TATRAN STUPAVA</v>
      </c>
      <c r="C6" s="107"/>
      <c r="D6" s="107"/>
      <c r="E6" s="107"/>
      <c r="F6" s="107"/>
      <c r="G6" s="108" t="str">
        <f aca="false">DELEGÁT!G6</f>
        <v>HK DUSLO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tupava</v>
      </c>
      <c r="C8" s="110"/>
      <c r="D8" s="110"/>
      <c r="E8" s="110"/>
      <c r="F8" s="111" t="n">
        <f aca="false">DELEGÁT!F8</f>
        <v>4448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Zbislav Oťapka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4</v>
      </c>
      <c r="I11" s="117"/>
      <c r="J11" s="118" t="n">
        <f aca="false">DELEGÁT!J11</f>
        <v>4</v>
      </c>
      <c r="K11" s="118"/>
      <c r="L11" s="119" t="str">
        <f aca="false">DELEGÁT!L11</f>
        <v>3/2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str">
        <f aca="false">DELEGÁT!R11</f>
        <v> 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39</v>
      </c>
      <c r="I13" s="126"/>
      <c r="J13" s="127" t="n">
        <f aca="false">DELEGÁT!J13</f>
        <v>20</v>
      </c>
      <c r="K13" s="127"/>
      <c r="L13" s="128" t="str">
        <f aca="false">DELEGÁT!L13</f>
        <v>2/2</v>
      </c>
      <c r="M13" s="128"/>
      <c r="N13" s="128" t="n">
        <f aca="false">DELEGÁT!N13</f>
        <v>2</v>
      </c>
      <c r="O13" s="128"/>
      <c r="P13" s="129" t="n">
        <f aca="false">DELEGÁT!P13</f>
        <v>4</v>
      </c>
      <c r="Q13" s="129"/>
      <c r="R13" s="129" t="str">
        <f aca="false">DELEGÁT!R13</f>
        <v> 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 t="s">
        <v>48</v>
      </c>
      <c r="G16" s="135" t="s">
        <v>70</v>
      </c>
      <c r="H16" s="135"/>
      <c r="I16" s="135"/>
      <c r="J16" s="61" t="s">
        <v>48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100</v>
      </c>
      <c r="AL16" s="104" t="s">
        <v>29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5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48</v>
      </c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10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48</v>
      </c>
      <c r="G21" s="75" t="s">
        <v>85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48</v>
      </c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 t="s">
        <v>48</v>
      </c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600</v>
      </c>
      <c r="AF26" s="83" t="n">
        <f aca="false">SUM(AF21:AF24)</f>
        <v>4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4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55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3" activeCellId="0" sqref="B53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4" min="3" style="1" width="4.99"/>
    <col collapsed="false" customWidth="true" hidden="false" outlineLevel="0" max="5" min="5" style="1" width="6.56"/>
    <col collapsed="false" customWidth="true" hidden="false" outlineLevel="0" max="7" min="6" style="1" width="4.99"/>
    <col collapsed="false" customWidth="true" hidden="false" outlineLevel="0" max="9" min="8" style="1" width="2.99"/>
    <col collapsed="false" customWidth="true" hidden="false" outlineLevel="0" max="10" min="10" style="1" width="3.14"/>
    <col collapsed="false" customWidth="true" hidden="false" outlineLevel="0" max="15" min="11" style="1" width="2.99"/>
    <col collapsed="false" customWidth="false" hidden="true" outlineLevel="0" max="16" min="16" style="1" width="4.56"/>
    <col collapsed="false" customWidth="true" hidden="false" outlineLevel="0" max="22" min="17" style="1" width="2.99"/>
    <col collapsed="false" customWidth="true" hidden="false" outlineLevel="0" max="23" min="23" style="1" width="2.84"/>
    <col collapsed="false" customWidth="true" hidden="false" outlineLevel="0" max="24" min="24" style="1" width="5.13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13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3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85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4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7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7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75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7.1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9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9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 t="s">
        <v>48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 t="s">
        <v>48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48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5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6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7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08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 t="s">
        <v>209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Vladimír Pokorný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48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6:55:03Z</dcterms:created>
  <dc:creator>SZH</dc:creator>
  <dc:description/>
  <dc:language>en-US</dc:language>
  <cp:lastModifiedBy>Jaroslav Ondogrecula</cp:lastModifiedBy>
  <dcterms:modified xsi:type="dcterms:W3CDTF">2021-10-18T16:55:05Z</dcterms:modified>
  <cp:revision>0</cp:revision>
  <dc:subject/>
  <dc:title/>
</cp:coreProperties>
</file>