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2">
  <si>
    <t xml:space="preserve">HODNOTIACI HÁROK  -  2021/2022</t>
  </si>
  <si>
    <t xml:space="preserve">MOL LIGA</t>
  </si>
  <si>
    <t xml:space="preserve">Číslo stretnutia:</t>
  </si>
  <si>
    <t xml:space="preserve">W-4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DHC Slavia Prah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emkostav arén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Ondrej Sabol</t>
  </si>
  <si>
    <t xml:space="preserve"> ROZHODCA</t>
  </si>
  <si>
    <t xml:space="preserve">A</t>
  </si>
  <si>
    <t xml:space="preserve">6/6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Mgr. Jozef Daňo</t>
  </si>
  <si>
    <t xml:space="preserve">B</t>
  </si>
  <si>
    <t xml:space="preserve">2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a udržaná línia progresivity, správne rozhodnutia o 7m hodoch- obe tieto položky pozitívne prijaté u oboch družstiev, čo prispelo k pokojnému priebehu zápasu. Všetky situácie o útočných fauloch rozhodnuté správne. Dobrá komunikácia so stolíkom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2x neodpískané krok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Niekoľko situácií na bránkovisku (ťahanie, držanie za dres pivota) bez lopty, mimo  hernej akcie, ktoré si vyžadovali ústne  upozornenie, inak veľmi dobre zvládnutý zápas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jozefdano05@gmail.com, osabol@gmail.com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chal Kkorpa+6</t>
  </si>
  <si>
    <t xml:space="preserve">Technická porada</t>
  </si>
  <si>
    <t xml:space="preserve">podľa covid opatrení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podľa marketingového manuálu</t>
  </si>
  <si>
    <t xml:space="preserve">Signalizácie vylúčení - časomiera, karty formátu A4</t>
  </si>
  <si>
    <t xml:space="preserve">Kontrola preukazov časomerača a zapisovateľa</t>
  </si>
  <si>
    <t xml:space="preserve">Č/Z Ondo-Eštok D./Stefanisková I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y na ploche</t>
  </si>
  <si>
    <t xml:space="preserve">Zdravotná služba</t>
  </si>
  <si>
    <t xml:space="preserve">Mudr. Maroš Sidu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án Čurný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šetky marketingové náležitosti splnené podľa manuálu- viď.foto príloha mailu</t>
  </si>
  <si>
    <t xml:space="preserve">Covid pasy aktérov zápasu, resp. potvrdenia o negatívnom teste, prehlásenie o bezinfekčnosti podľa nariadenia skontrolované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8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291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7</v>
      </c>
      <c r="I11" s="34"/>
      <c r="J11" s="35" t="n">
        <v>21</v>
      </c>
      <c r="K11" s="35"/>
      <c r="L11" s="36" t="s">
        <v>47</v>
      </c>
      <c r="M11" s="36"/>
      <c r="N11" s="37" t="n">
        <v>2</v>
      </c>
      <c r="O11" s="37"/>
      <c r="P11" s="38" t="n">
        <v>4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0</v>
      </c>
      <c r="I13" s="48"/>
      <c r="J13" s="49" t="n">
        <v>9</v>
      </c>
      <c r="K13" s="49"/>
      <c r="L13" s="50" t="s">
        <v>55</v>
      </c>
      <c r="M13" s="50"/>
      <c r="N13" s="51" t="n">
        <v>1</v>
      </c>
      <c r="O13" s="51"/>
      <c r="P13" s="52" t="n">
        <v>3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53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/>
      <c r="G27" s="87" t="s">
        <v>84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44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W24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4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DHC Slavia Prah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</v>
      </c>
      <c r="C8" s="110"/>
      <c r="D8" s="110"/>
      <c r="E8" s="110"/>
      <c r="F8" s="111" t="n">
        <f aca="false">DELEGÁT!F8</f>
        <v>4448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291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Ondrej Sabol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7</v>
      </c>
      <c r="I11" s="117"/>
      <c r="J11" s="118" t="n">
        <f aca="false">DELEGÁT!J11</f>
        <v>21</v>
      </c>
      <c r="K11" s="118"/>
      <c r="L11" s="119" t="str">
        <f aca="false">DELEGÁT!L11</f>
        <v>6/6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Jozef Daňo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0</v>
      </c>
      <c r="I13" s="126"/>
      <c r="J13" s="127" t="n">
        <f aca="false">DELEGÁT!J13</f>
        <v>9</v>
      </c>
      <c r="K13" s="127"/>
      <c r="L13" s="128" t="str">
        <f aca="false">DELEGÁT!L13</f>
        <v>2/2</v>
      </c>
      <c r="M13" s="128"/>
      <c r="N13" s="128" t="n">
        <f aca="false">DELEGÁT!N13</f>
        <v>1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53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/>
      <c r="G26" s="75" t="s">
        <v>84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44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B49" activeCellId="0" sqref="B49:W4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4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 t="s">
        <v>163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4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5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6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7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 t="s">
        <v>168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9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0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 t="s">
        <v>171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2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3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4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5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6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7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8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9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0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1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82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3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7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4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5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6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2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7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17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7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9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482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14T18:18:05Z</dcterms:modified>
  <cp:revision>0</cp:revision>
  <dc:subject/>
  <dc:title/>
</cp:coreProperties>
</file>