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2">
  <si>
    <t xml:space="preserve">HODNOTIACI HÁROK  -  2021/2022</t>
  </si>
  <si>
    <t xml:space="preserve">MOL LIGA</t>
  </si>
  <si>
    <t xml:space="preserve">Číslo stretnutia:</t>
  </si>
  <si>
    <t xml:space="preserve">W-7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PR RUCH CHORZÓW </t>
  </si>
  <si>
    <t xml:space="preserve">HK HODONÍN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orzów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Juraj Gábriš</t>
  </si>
  <si>
    <t xml:space="preserve">B</t>
  </si>
  <si>
    <t xml:space="preserve">0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výhod, akcií na bránkovisku a  7-m hodov 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negatívnych poznámok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 pozápasovom hodnotení stretnutia delegáta s rozhodcami k  herným situáciám, ktoré sa vyskytli v stretnutí,boli navzájom vydiskutované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Marcin Mendyk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Andrzej Kowaliw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Leszek Pazur / Janusz Gajos</t>
  </si>
  <si>
    <t xml:space="preserve">Správanie hráčov </t>
  </si>
  <si>
    <t xml:space="preserve">Správanie funkcionárov A,B,C,D</t>
  </si>
  <si>
    <t xml:space="preserve">Počet a správanie divákov</t>
  </si>
  <si>
    <t xml:space="preserve">13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uskutočnilo v súlade s protiepidemiologickými nariadeniami. V čase 39:04 min. došlo k prerušeniu stretnutia</t>
  </si>
  <si>
    <t xml:space="preserve">z dôvodu zranenia hráčky Hodonína č. 21 (Nikola Kalinová). Pri útočnej činnosti a kľučke doprava pred brániacou hráčkou</t>
  </si>
  <si>
    <t xml:space="preserve">došlu u menovanej k zlému dopadu na palubovku bez cudzieho zavinenia.Po poskytnutí prvej pomoci zranenej hráčky</t>
  </si>
  <si>
    <t xml:space="preserve">prostredníctvom zdravotnej služby prítomnej na stretnutí, bolo potrebné zavolať sanitku a zabezpečiť tak ďalšie ošetrenie</t>
  </si>
  <si>
    <t xml:space="preserve">zranenej hráčky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54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13</v>
      </c>
      <c r="C11" s="32" t="s">
        <v>44</v>
      </c>
      <c r="D11" s="32"/>
      <c r="E11" s="32"/>
      <c r="F11" s="32"/>
      <c r="G11" s="33" t="s">
        <v>45</v>
      </c>
      <c r="H11" s="34" t="n">
        <v>29</v>
      </c>
      <c r="I11" s="34"/>
      <c r="J11" s="35" t="n">
        <v>14</v>
      </c>
      <c r="K11" s="35"/>
      <c r="L11" s="36" t="s">
        <v>46</v>
      </c>
      <c r="M11" s="36"/>
      <c r="N11" s="37" t="n">
        <v>1</v>
      </c>
      <c r="O11" s="37"/>
      <c r="P11" s="38" t="n">
        <v>0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19</v>
      </c>
      <c r="I13" s="48"/>
      <c r="J13" s="49" t="n">
        <v>11</v>
      </c>
      <c r="K13" s="49"/>
      <c r="L13" s="50" t="s">
        <v>56</v>
      </c>
      <c r="M13" s="50"/>
      <c r="N13" s="51" t="n">
        <v>1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54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4</v>
      </c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7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PR RUCH CHORZÓW </v>
      </c>
      <c r="C6" s="107"/>
      <c r="D6" s="107"/>
      <c r="E6" s="107"/>
      <c r="F6" s="107"/>
      <c r="G6" s="108" t="str">
        <f aca="false">DELEGÁT!G6</f>
        <v>HK HODONÍN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orzów</v>
      </c>
      <c r="C8" s="110"/>
      <c r="D8" s="110"/>
      <c r="E8" s="110"/>
      <c r="F8" s="111" t="n">
        <f aca="false">DELEGÁT!F8</f>
        <v>4452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54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9</v>
      </c>
      <c r="I11" s="117"/>
      <c r="J11" s="118" t="n">
        <f aca="false">DELEGÁT!J11</f>
        <v>14</v>
      </c>
      <c r="K11" s="118"/>
      <c r="L11" s="119" t="str">
        <f aca="false">DELEGÁT!L11</f>
        <v>2/1</v>
      </c>
      <c r="M11" s="119"/>
      <c r="N11" s="119" t="n">
        <f aca="false">DELEGÁT!N11</f>
        <v>1</v>
      </c>
      <c r="O11" s="119"/>
      <c r="P11" s="120" t="n">
        <f aca="false">DELEGÁT!P11</f>
        <v>0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Juraj Gábriš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19</v>
      </c>
      <c r="I13" s="126"/>
      <c r="J13" s="127" t="n">
        <f aca="false">DELEGÁT!J13</f>
        <v>11</v>
      </c>
      <c r="K13" s="127"/>
      <c r="L13" s="128" t="str">
        <f aca="false">DELEGÁT!L13</f>
        <v>0/0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5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 t="s">
        <v>84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24" activeCellId="0" sqref="K24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7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7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55</v>
      </c>
      <c r="G32" s="185"/>
      <c r="H32" s="185" t="s">
        <v>5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6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7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8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09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52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21T18:52:59Z</cp:lastPrinted>
  <dcterms:modified xsi:type="dcterms:W3CDTF">2021-11-22T13:41:21Z</dcterms:modified>
  <cp:revision>0</cp:revision>
  <dc:subject/>
  <dc:title/>
</cp:coreProperties>
</file>