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2">
  <si>
    <t xml:space="preserve">HODNOTIACI HÁROK  -  2021/2022</t>
  </si>
  <si>
    <t xml:space="preserve">NIKÉ HANDBALL EXTRALIGA</t>
  </si>
  <si>
    <t xml:space="preserve">Číslo stretnutia:</t>
  </si>
  <si>
    <t xml:space="preserve">XA-3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CROWS Košice</t>
  </si>
  <si>
    <t xml:space="preserve">Záhoráci Stupava/Malac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. Šipoša Koši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Valér Cibere</t>
  </si>
  <si>
    <t xml:space="preserve"> ROZHODCA</t>
  </si>
  <si>
    <t xml:space="preserve">A</t>
  </si>
  <si>
    <t xml:space="preserve">7/5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gr. Erik Bednár</t>
  </si>
  <si>
    <t xml:space="preserve">B</t>
  </si>
  <si>
    <t xml:space="preserve">1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edemmetrové hody, pasívna hra, spolupráca so stolíkom časomeračov a delegátom stretnutia,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triedanie pozícii na hracej ploche ,  správne postaveniena hracej ploche a stým spojené správne posudzovanie faulov , rozdelenie kompetencii,  progresívne trestanie, súboje pivota obrana útok,  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ustredenie počas celého stretnutia, posudzovanie porušenia pravidiel o krokoch, rovnako posudzovať faul jak na jednej tak aj na druhej strane,  čítanie hry a stoho vyplívajúce postavenie na hracej plche , rozdelenie kompetencii, pri závažnejších fouloch po prerušení hry sa stretnuť a dohodnuť sa aký bude trest a neunáhliť sa v jednotlivých rozhodnutiach. Suboje na bránkovisku správne upozornenie na nedovolené bránenie no po opokovanom porušení pravidiel, už toto nebolo trestané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Júlia Fabišiková +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MUDr. Jozef Kubašovský pre obe družstv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Boritáš Lukáš</t>
  </si>
  <si>
    <t xml:space="preserve">Činnosť časomerača a zapisovateľa</t>
  </si>
  <si>
    <t xml:space="preserve">Vargova Nika, Fotulová Laur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Crows Košice vid.priložené prehlásenie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V.I.P priestor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Krok Patrik č. OPMG 093554, MIŇO Matuš č. OP: HE 759 954 , predložené čestné prehlásenie.</t>
  </si>
  <si>
    <t xml:space="preserve">V čse 19:49 došlo k zranneniu hráča Luby Martin, roztatie obočia po nezavinenom strete s protihráčom. Po ošetrení, pokračoval v hr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708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7</v>
      </c>
      <c r="I11" s="34"/>
      <c r="J11" s="35" t="n">
        <v>14</v>
      </c>
      <c r="K11" s="35"/>
      <c r="L11" s="36" t="s">
        <v>46</v>
      </c>
      <c r="M11" s="36"/>
      <c r="N11" s="37" t="n">
        <v>3</v>
      </c>
      <c r="O11" s="37"/>
      <c r="P11" s="38" t="n">
        <v>5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4</v>
      </c>
      <c r="I13" s="48"/>
      <c r="J13" s="49" t="n">
        <v>12</v>
      </c>
      <c r="K13" s="49"/>
      <c r="L13" s="50" t="s">
        <v>55</v>
      </c>
      <c r="M13" s="50"/>
      <c r="N13" s="51" t="n">
        <v>1</v>
      </c>
      <c r="O13" s="51"/>
      <c r="P13" s="52" t="n">
        <v>4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43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 t="s">
        <v>84</v>
      </c>
      <c r="F26" s="74"/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60</v>
      </c>
      <c r="AD26" s="3" t="n">
        <f aca="false">SUM(AD15:AD24)</f>
        <v>32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 t="s">
        <v>84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 t="s">
        <v>84</v>
      </c>
      <c r="F29" s="94"/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53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3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CROWS Košice</v>
      </c>
      <c r="C6" s="107"/>
      <c r="D6" s="107"/>
      <c r="E6" s="107"/>
      <c r="F6" s="107"/>
      <c r="G6" s="108" t="str">
        <f aca="false">DELEGÁT!G6</f>
        <v>Záhoráci Stupava/Malac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. Šipoša Košice</v>
      </c>
      <c r="C8" s="110"/>
      <c r="D8" s="110"/>
      <c r="E8" s="110"/>
      <c r="F8" s="111" t="n">
        <f aca="false">DELEGÁT!F8</f>
        <v>4447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708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Valér Cibere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7</v>
      </c>
      <c r="I11" s="117"/>
      <c r="J11" s="118" t="n">
        <f aca="false">DELEGÁT!J11</f>
        <v>14</v>
      </c>
      <c r="K11" s="118"/>
      <c r="L11" s="119" t="str">
        <f aca="false">DELEGÁT!L11</f>
        <v>7/5</v>
      </c>
      <c r="M11" s="119"/>
      <c r="N11" s="119" t="n">
        <f aca="false">DELEGÁT!N11</f>
        <v>3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Erik Bednár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4</v>
      </c>
      <c r="I13" s="126"/>
      <c r="J13" s="127" t="n">
        <f aca="false">DELEGÁT!J13</f>
        <v>12</v>
      </c>
      <c r="K13" s="127"/>
      <c r="L13" s="128" t="str">
        <f aca="false">DELEGÁT!L13</f>
        <v>1/1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43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53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I44" activeCellId="0" sqref="I44:W4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3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 t="s">
        <v>191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192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8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8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Bc. Jozef Gedeon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47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13T12:26:56Z</dcterms:modified>
  <cp:revision>0</cp:revision>
  <dc:subject/>
  <dc:title/>
</cp:coreProperties>
</file>