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6">
  <si>
    <t xml:space="preserve">HODNOTIACI HÁROK  -  2021/2022</t>
  </si>
  <si>
    <t xml:space="preserve">NIKÉ HANDBALL EXTRALIGA</t>
  </si>
  <si>
    <t xml:space="preserve">Číslo stretnutia:</t>
  </si>
  <si>
    <t xml:space="preserve">XA-3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Hlohovec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Andrej Majstrík</t>
  </si>
  <si>
    <t xml:space="preserve">B</t>
  </si>
  <si>
    <t xml:space="preserve">6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posudzovanie krokov, utočných faulov a pasívnej hry. Správne rozhodnutie o udelení červenej karty - Rabek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X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gresívne trestanie- veľa chýb. Slabé posudzovanie krokov, Fauly obrancov sú dosledkom porušenia pravidiel o krokoch. 7 metrový hod nie je trest ale odškodnenie z zmarenie gólovej situácie. Súboje obran s pivotom - sacanie držanie za dres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episkať ako brankový rozhodca fauly na 9m hodoch- rozhodca Manek, Dalšie veci sme si vydiskutovali na pozápasovej pora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úska 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Mitrengová /Sedláček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Skokan Mi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Niykola Melnyk</t>
  </si>
  <si>
    <t xml:space="preserve">  50:44</t>
  </si>
  <si>
    <t xml:space="preserve">PONECHANÝ</t>
  </si>
  <si>
    <t xml:space="preserve">Tri krát 2 min</t>
  </si>
  <si>
    <t xml:space="preserve">Oliver Rábek</t>
  </si>
  <si>
    <t xml:space="preserve">  56:15</t>
  </si>
  <si>
    <t xml:space="preserve">Uder do krku protihráča pri bránení</t>
  </si>
  <si>
    <t xml:space="preserve">KOMENTÁR</t>
  </si>
  <si>
    <t xml:space="preserve">Pri kontrole dodržiavania reklam Niké všetko v poriadku</t>
  </si>
  <si>
    <t xml:space="preserve">Predzapasva porada prebehla podla rozpisu za účasti všetkých kompetentných</t>
  </si>
  <si>
    <t xml:space="preserve">Protiepidemické predpisi boli dodržané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8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9</v>
      </c>
      <c r="I11" s="34"/>
      <c r="J11" s="35" t="n">
        <v>13</v>
      </c>
      <c r="K11" s="35"/>
      <c r="L11" s="36" t="s">
        <v>47</v>
      </c>
      <c r="M11" s="36"/>
      <c r="N11" s="37" t="n">
        <v>1</v>
      </c>
      <c r="O11" s="37"/>
      <c r="P11" s="38" t="n">
        <v>3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42</v>
      </c>
      <c r="I13" s="48"/>
      <c r="J13" s="49" t="n">
        <v>19</v>
      </c>
      <c r="K13" s="49"/>
      <c r="L13" s="50" t="s">
        <v>55</v>
      </c>
      <c r="M13" s="50"/>
      <c r="N13" s="51" t="n">
        <v>2</v>
      </c>
      <c r="O13" s="51"/>
      <c r="P13" s="52" t="n">
        <v>1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8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 t="s">
        <v>69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 t="s">
        <v>69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4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53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 t="s">
        <v>85</v>
      </c>
      <c r="F23" s="74" t="s">
        <v>69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44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94</v>
      </c>
      <c r="G24" s="75" t="s">
        <v>69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5</v>
      </c>
      <c r="F25" s="74" t="s">
        <v>69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 t="s">
        <v>85</v>
      </c>
      <c r="F26" s="74" t="s">
        <v>69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40</v>
      </c>
      <c r="AC26" s="3" t="n">
        <f aca="false">SUM(AC15:AC24)</f>
        <v>360</v>
      </c>
      <c r="AD26" s="3" t="n">
        <f aca="false">SUM(AD15:AD24)</f>
        <v>800</v>
      </c>
      <c r="AE26" s="3" t="n">
        <f aca="false">SUM(AE15:AE24)</f>
        <v>6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 t="s">
        <v>85</v>
      </c>
      <c r="E27" s="86" t="s">
        <v>69</v>
      </c>
      <c r="F27" s="86" t="s">
        <v>69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 t="s">
        <v>69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 t="s">
        <v>85</v>
      </c>
      <c r="F29" s="94" t="s">
        <v>69</v>
      </c>
      <c r="G29" s="95" t="s">
        <v>69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3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Hlohovec</v>
      </c>
      <c r="C8" s="110"/>
      <c r="D8" s="110"/>
      <c r="E8" s="110"/>
      <c r="F8" s="111" t="n">
        <f aca="false">DELEGÁT!F8</f>
        <v>4448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9</v>
      </c>
      <c r="I11" s="117"/>
      <c r="J11" s="118" t="n">
        <f aca="false">DELEGÁT!J11</f>
        <v>13</v>
      </c>
      <c r="K11" s="118"/>
      <c r="L11" s="119" t="str">
        <f aca="false">DELEGÁT!L11</f>
        <v>4/2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Andrej Majstrík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42</v>
      </c>
      <c r="I13" s="126"/>
      <c r="J13" s="127" t="n">
        <f aca="false">DELEGÁT!J13</f>
        <v>19</v>
      </c>
      <c r="K13" s="127"/>
      <c r="L13" s="128" t="str">
        <f aca="false">DELEGÁT!L13</f>
        <v>6/4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8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 t="s">
        <v>85</v>
      </c>
      <c r="F20" s="74" t="s">
        <v>69</v>
      </c>
      <c r="G20" s="75" t="s">
        <v>69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69</v>
      </c>
      <c r="F21" s="74" t="s">
        <v>9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 t="s">
        <v>6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 t="s">
        <v>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53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69</v>
      </c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04" t="s">
        <v>44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5</v>
      </c>
      <c r="F25" s="74" t="s">
        <v>69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9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800</v>
      </c>
      <c r="AE26" s="3" t="n">
        <f aca="false">SUM(AE15:AE24)</f>
        <v>7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5</v>
      </c>
      <c r="F27" s="86" t="s">
        <v>69</v>
      </c>
      <c r="G27" s="87" t="s">
        <v>69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 t="s">
        <v>69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 t="s">
        <v>69</v>
      </c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3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9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 t="s">
        <v>69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 t="n">
        <v>500</v>
      </c>
      <c r="G27" s="176" t="s">
        <v>159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6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94</v>
      </c>
      <c r="G36" s="185"/>
      <c r="H36" s="185" t="s">
        <v>94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9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3</v>
      </c>
      <c r="C40" s="196" t="s">
        <v>46</v>
      </c>
      <c r="D40" s="196" t="n">
        <v>4</v>
      </c>
      <c r="E40" s="197" t="s">
        <v>204</v>
      </c>
      <c r="F40" s="198" t="s">
        <v>205</v>
      </c>
      <c r="G40" s="198"/>
      <c r="H40" s="198"/>
      <c r="I40" s="199" t="s">
        <v>206</v>
      </c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0" t="s">
        <v>207</v>
      </c>
      <c r="C41" s="196" t="s">
        <v>54</v>
      </c>
      <c r="D41" s="201" t="n">
        <v>2</v>
      </c>
      <c r="E41" s="197" t="s">
        <v>208</v>
      </c>
      <c r="F41" s="202" t="s">
        <v>205</v>
      </c>
      <c r="G41" s="202"/>
      <c r="H41" s="202"/>
      <c r="I41" s="203" t="s">
        <v>209</v>
      </c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0"/>
      <c r="C42" s="196"/>
      <c r="D42" s="201"/>
      <c r="E42" s="204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0"/>
      <c r="C43" s="196"/>
      <c r="D43" s="201"/>
      <c r="E43" s="204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0"/>
      <c r="C44" s="196"/>
      <c r="D44" s="201"/>
      <c r="E44" s="204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0"/>
      <c r="C45" s="196"/>
      <c r="D45" s="201"/>
      <c r="E45" s="204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10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11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 t="s">
        <v>212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 t="s">
        <v>213</v>
      </c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14</v>
      </c>
      <c r="C54" s="216" t="str">
        <f aca="false">DELEGÁT!B9</f>
        <v>Milan Nedorost</v>
      </c>
      <c r="D54" s="216"/>
      <c r="E54" s="216"/>
      <c r="F54" s="216"/>
      <c r="G54" s="216"/>
      <c r="H54" s="216"/>
      <c r="I54" s="216"/>
      <c r="J54" s="217" t="s">
        <v>215</v>
      </c>
      <c r="K54" s="217"/>
      <c r="L54" s="217"/>
      <c r="M54" s="217"/>
      <c r="N54" s="218" t="n">
        <f aca="false">DELEGÁT!F8</f>
        <v>44485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20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8T17:05:07Z</dcterms:modified>
  <cp:revision>0</cp:revision>
  <dc:subject/>
  <dc:title/>
</cp:coreProperties>
</file>