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5">
  <si>
    <t xml:space="preserve">HODNOTIACI HÁROK  -  2021/2022</t>
  </si>
  <si>
    <t xml:space="preserve">NIKÉ HANDBALL EXTRALIGA</t>
  </si>
  <si>
    <t xml:space="preserve">Číslo stretnutia:</t>
  </si>
  <si>
    <t xml:space="preserve">XA-4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ošice Crows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ádzanárska hala S. Šipoš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Ivan Vydra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B</t>
  </si>
  <si>
    <t xml:space="preserve">7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právne rozhodnutia o 7m hodoch, dobre nastavená línia progresivity v súlade s pravidlami, ako aj posudzovanie súbojov na bránkovisku(chytanie za dres, odbloky)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asívna hra- prevažne v 1.polčase tendencia k PH u domácich, ktorá si vyžadovala včasnejšiu signalizáciu a počas prerušenia hry cez PH(voľný hod) aj informovanie hráčov na počet prihrávok.(najmä, keď je prerušení počas jednej PH viacero)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čas TTO prísť nakrátko k stolíku časomerača na vzájomnú výmenu informácií (počas piatich TTO sa tak nestalo ani raz). Počas stretnutia zlepšenie komunikácie so stolíkom/delegátom, očný kontakt pri znovuzahájení hry. Zoran, zvoliť vhodnejšiu komunikáciu s aktérmi zápasu (či už s hráčmi alebo funkcionármi), v opačnom prípade to pôsobí neprofesionálne a neprináša to ani želaný efekt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ivanvydra@centrum.sk, klus.zoran@gmail.com 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úlia Fabišíková+3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podľa marketingového manuálu</t>
  </si>
  <si>
    <t xml:space="preserve">Signalizácie vylúčení - časomiera, karty formátu A4</t>
  </si>
  <si>
    <t xml:space="preserve">Kontrola preukazov časomerača a zapisovateľa</t>
  </si>
  <si>
    <t xml:space="preserve">Č/Z Vargová N./Fotulová L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Peter Po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Lukáš Boritáš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oznám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Košice Crows č.69 Michal Capík nastúpil na čestné prehlásenie OP: HD 956024</t>
  </si>
  <si>
    <t xml:space="preserve">Hráč MHC Štart Nové Zámky nastúpil na čestné prehlásenie OP: HK 291773</t>
  </si>
  <si>
    <t xml:space="preserve">Všetky marketingové náležitosti splnené podľa manuálu(viď.foto v prílohe mailu)</t>
  </si>
  <si>
    <t xml:space="preserve">Covid opatrenia dodržané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7</v>
      </c>
      <c r="I11" s="34"/>
      <c r="J11" s="35" t="n">
        <v>15</v>
      </c>
      <c r="K11" s="35"/>
      <c r="L11" s="36" t="s">
        <v>47</v>
      </c>
      <c r="M11" s="36"/>
      <c r="N11" s="37" t="n">
        <v>0</v>
      </c>
      <c r="O11" s="37"/>
      <c r="P11" s="38" t="n">
        <v>3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43</v>
      </c>
      <c r="C13" s="46" t="s">
        <v>45</v>
      </c>
      <c r="D13" s="46"/>
      <c r="E13" s="46"/>
      <c r="F13" s="46"/>
      <c r="G13" s="47" t="s">
        <v>53</v>
      </c>
      <c r="H13" s="48" t="n">
        <v>24</v>
      </c>
      <c r="I13" s="48"/>
      <c r="J13" s="49" t="n">
        <v>14</v>
      </c>
      <c r="K13" s="49"/>
      <c r="L13" s="50" t="s">
        <v>54</v>
      </c>
      <c r="M13" s="50"/>
      <c r="N13" s="51" t="n">
        <v>1</v>
      </c>
      <c r="O13" s="51"/>
      <c r="P13" s="52" t="n">
        <v>3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 t="s">
        <v>84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 t="s">
        <v>84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4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:W1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4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ošice Crows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ádzanárska hala S. Šipoša</v>
      </c>
      <c r="C8" s="110"/>
      <c r="D8" s="110"/>
      <c r="E8" s="110"/>
      <c r="F8" s="111" t="n">
        <f aca="false">DELEGÁT!F8</f>
        <v>4451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0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Ivan Vydra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7</v>
      </c>
      <c r="I11" s="117"/>
      <c r="J11" s="118" t="n">
        <f aca="false">DELEGÁT!J11</f>
        <v>15</v>
      </c>
      <c r="K11" s="118"/>
      <c r="L11" s="119" t="str">
        <f aca="false">DELEGÁT!L11</f>
        <v>3/3</v>
      </c>
      <c r="M11" s="119"/>
      <c r="N11" s="119" t="n">
        <f aca="false">DELEGÁT!N11</f>
        <v>0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5</v>
      </c>
      <c r="D13" s="125"/>
      <c r="E13" s="125"/>
      <c r="F13" s="125"/>
      <c r="G13" s="47" t="s">
        <v>53</v>
      </c>
      <c r="H13" s="126" t="n">
        <f aca="false">DELEGÁT!H13</f>
        <v>24</v>
      </c>
      <c r="I13" s="126"/>
      <c r="J13" s="127" t="n">
        <f aca="false">DELEGÁT!J13</f>
        <v>14</v>
      </c>
      <c r="K13" s="127"/>
      <c r="L13" s="128" t="str">
        <f aca="false">DELEGÁT!L13</f>
        <v>7/5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4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7" activeCellId="0" sqref="K7:W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4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 t="s">
        <v>163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168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9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0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71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2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3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84</v>
      </c>
      <c r="G31" s="182"/>
      <c r="H31" s="182" t="s">
        <v>84</v>
      </c>
      <c r="I31" s="182"/>
      <c r="J31" s="182"/>
      <c r="K31" s="183" t="s">
        <v>193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194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2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51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19T12:52:42Z</dcterms:modified>
  <cp:revision>0</cp:revision>
  <dc:subject/>
  <dc:title/>
</cp:coreProperties>
</file>