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6">
  <si>
    <t xml:space="preserve">HODNOTIACI HÁROK  -  2021/2022</t>
  </si>
  <si>
    <t xml:space="preserve">NIKÉ HANDBALL EXTRALIGA</t>
  </si>
  <si>
    <t xml:space="preserve">Číslo stretnutia:</t>
  </si>
  <si>
    <t xml:space="preserve">XA-4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Topoľčany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oman Zubo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rozhodované stretnutie, ktoré bolo oboma družstvami akceptované bez väčších námietok. Veľmi dobrá pasívna hra. Dobre posudzované bránkovisko - obrana/útok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Viackrát zobraná výhoda pri následnom progresívnom trestaní. Niekoľko nedovolených zákrokov netrestaných progresívn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ogresívne sa dá trestať aj po ukončení akcie, nie ju prerušovať okamžite. Ďalšie odporúčania boli súčasťou vzájomnej debaty pri hodnotení stretnutia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tin Andraško + 2 + 2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 </t>
  </si>
  <si>
    <t xml:space="preserve">Zdravotná služba</t>
  </si>
  <si>
    <t xml:space="preserve">Helena Červenk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arta Haluzová</t>
  </si>
  <si>
    <t xml:space="preserve">Činnosť časomerača a zapisovateľa</t>
  </si>
  <si>
    <t xml:space="preserve">Hodál/Kopecká</t>
  </si>
  <si>
    <t xml:space="preserve">Správanie hráčov </t>
  </si>
  <si>
    <t xml:space="preserve">Správanie funkcionárov A,B,C,D</t>
  </si>
  <si>
    <t xml:space="preserve">Počet a správanie divákov</t>
  </si>
  <si>
    <t xml:space="preserve">cca 150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2 hráči hrali na čestné prehlásenie ZVD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Bez loga súťaže na rukáve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Ondrej Melich</t>
  </si>
  <si>
    <t xml:space="preserve">51.07</t>
  </si>
  <si>
    <t xml:space="preserve">PONECHANÝ</t>
  </si>
  <si>
    <t xml:space="preserve">Hrubý faul ohrozujúci zdravie súpera. 8:5a, 16:6a</t>
  </si>
  <si>
    <t xml:space="preserve">KOMENTÁR</t>
  </si>
  <si>
    <t xml:space="preserve">Technická porada, COVID opatrenia, kontrola testov SZH, predpísané texty pred stretnutím, nástup hráčov - v zmysle reglementu</t>
  </si>
  <si>
    <t xml:space="preserve">Hráči družstva "A"  - č. 21 - Peter Vrábel a č. 36 Francisco Ahumada - hrali na čestné prehlásenie ZVD - odovzdané rozhodcom</t>
  </si>
  <si>
    <t xml:space="preserve">Marketingové usmernenia dodržané až na družstvo "B" - na rukáve dresov nemali logo súťaže - foto zaslané v prílohách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1</v>
      </c>
      <c r="K11" s="35"/>
      <c r="L11" s="36" t="s">
        <v>46</v>
      </c>
      <c r="M11" s="36"/>
      <c r="N11" s="37" t="n">
        <v>0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33</v>
      </c>
      <c r="I13" s="48"/>
      <c r="J13" s="49" t="n">
        <v>19</v>
      </c>
      <c r="K13" s="49"/>
      <c r="L13" s="50" t="s">
        <v>51</v>
      </c>
      <c r="M13" s="50"/>
      <c r="N13" s="51" t="n">
        <v>1</v>
      </c>
      <c r="O13" s="51"/>
      <c r="P13" s="52" t="n">
        <v>5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 t="s">
        <v>84</v>
      </c>
      <c r="F20" s="74"/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54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4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43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4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Topoľčany</v>
      </c>
      <c r="C8" s="110"/>
      <c r="D8" s="110"/>
      <c r="E8" s="110"/>
      <c r="F8" s="111" t="n">
        <f aca="false">DELEGÁT!F8</f>
        <v>4449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Roman Zub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1</v>
      </c>
      <c r="K11" s="118"/>
      <c r="L11" s="119" t="str">
        <f aca="false">DELEGÁT!L11</f>
        <v>1/1</v>
      </c>
      <c r="M11" s="119"/>
      <c r="N11" s="119" t="n">
        <f aca="false">DELEGÁT!N11</f>
        <v>0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ichal Nagy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33</v>
      </c>
      <c r="I13" s="126"/>
      <c r="J13" s="127" t="n">
        <f aca="false">DELEGÁT!J13</f>
        <v>19</v>
      </c>
      <c r="K13" s="127"/>
      <c r="L13" s="128" t="str">
        <f aca="false">DELEGÁT!L13</f>
        <v>0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54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43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4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0</v>
      </c>
      <c r="G31" s="182"/>
      <c r="H31" s="182" t="s">
        <v>157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7</v>
      </c>
      <c r="G34" s="185"/>
      <c r="H34" s="185" t="s">
        <v>160</v>
      </c>
      <c r="I34" s="185"/>
      <c r="J34" s="185"/>
      <c r="K34" s="186" t="s">
        <v>196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 t="s">
        <v>55</v>
      </c>
      <c r="D40" s="197" t="n">
        <v>11</v>
      </c>
      <c r="E40" s="198" t="s">
        <v>207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3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49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25T12:08:53Z</dcterms:modified>
  <cp:revision>0</cp:revision>
  <dc:subject/>
  <dc:title/>
</cp:coreProperties>
</file>