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3">
  <si>
    <t xml:space="preserve">HODNOTIACI HÁROK  -  2021/2022</t>
  </si>
  <si>
    <t xml:space="preserve">NIKÉ HANDBALL EXTRALIGA</t>
  </si>
  <si>
    <t xml:space="preserve">Číslo stretnutia:</t>
  </si>
  <si>
    <t xml:space="preserve">XA-5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Považská Bystric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6/6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6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borné rozhodovanie v 1. polčase s minimálnymi chybami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va rozdielne polčasy!!! Uspokojenie po 1. polčase a prispôsobenie sa hre hostí v 2. polčase. Nedodržaný výborne nastavený trend rozhodovania z 1. polčasu.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Nepodľahnúť atmosfére stretnutia a koncentrovať sa na svoj výkon až do jeho skončenia. Pri nedovolenej hre na bránkovisku - vzájomné ťahania a držania za dres - upozorniť a následne posudzovať ako nepovolenú hru z jednej, či druhej stran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roslav Gardian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MUDr. Kallo Róbert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Opoldíková Nela</t>
  </si>
  <si>
    <t xml:space="preserve">Činnosť časomerača a zapisovateľa</t>
  </si>
  <si>
    <t xml:space="preserve">Starosta/Opoldíková K.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1 a 1 hráč hrali na čestné prehlásenie ZVD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, COVID opatrenia,predpísané texty pred stretnutím, nástup hráčov, hymna - v zmysle reglementu súťaže</t>
  </si>
  <si>
    <t xml:space="preserve">Hráč družstva "A"  - 10 - Josef Hozman a "B" - 27 - Filip Jurkovič - hrali na čestné prehlásenie ZVD - odovzdané rozhodcom</t>
  </si>
  <si>
    <t xml:space="preserve">Marketingové usmernenia dodržané - foto zaslané v prílohách.</t>
  </si>
  <si>
    <t xml:space="preserve">V čase 31:40 - zranenie hráča "B" - 71 - Michal Kosák - náraz hlavou do tyče - v hre nepokračoval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1</v>
      </c>
      <c r="I11" s="34"/>
      <c r="J11" s="35" t="n">
        <v>20</v>
      </c>
      <c r="K11" s="35"/>
      <c r="L11" s="36" t="s">
        <v>46</v>
      </c>
      <c r="M11" s="36"/>
      <c r="N11" s="37" t="n">
        <v>3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4</v>
      </c>
      <c r="I13" s="48"/>
      <c r="J13" s="49" t="n">
        <v>9</v>
      </c>
      <c r="K13" s="49"/>
      <c r="L13" s="50" t="s">
        <v>56</v>
      </c>
      <c r="M13" s="50"/>
      <c r="N13" s="51" t="n">
        <v>3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Považská Bystrica</v>
      </c>
      <c r="C8" s="110"/>
      <c r="D8" s="110"/>
      <c r="E8" s="110"/>
      <c r="F8" s="111" t="n">
        <f aca="false">DELEGÁT!F8</f>
        <v>4451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1</v>
      </c>
      <c r="I11" s="117"/>
      <c r="J11" s="118" t="n">
        <f aca="false">DELEGÁT!J11</f>
        <v>20</v>
      </c>
      <c r="K11" s="118"/>
      <c r="L11" s="119" t="str">
        <f aca="false">DELEGÁT!L11</f>
        <v>6/6</v>
      </c>
      <c r="M11" s="119"/>
      <c r="N11" s="119" t="n">
        <f aca="false">DELEGÁT!N11</f>
        <v>3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4</v>
      </c>
      <c r="I13" s="126"/>
      <c r="J13" s="127" t="n">
        <f aca="false">DELEGÁT!J13</f>
        <v>9</v>
      </c>
      <c r="K13" s="127"/>
      <c r="L13" s="128" t="str">
        <f aca="false">DELEGÁT!L13</f>
        <v>6/5</v>
      </c>
      <c r="M13" s="128"/>
      <c r="N13" s="128" t="n">
        <f aca="false">DELEGÁT!N13</f>
        <v>3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4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1</v>
      </c>
      <c r="G31" s="182"/>
      <c r="H31" s="182" t="s">
        <v>161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192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8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9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0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51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14T12:06:27Z</dcterms:modified>
  <cp:revision>0</cp:revision>
  <dc:subject/>
  <dc:title/>
</cp:coreProperties>
</file>