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name="_xlfn__FV" vbProcedure="false"/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4">
  <si>
    <t xml:space="preserve">HODNOTIACI HÁROK  -  2021/2022</t>
  </si>
  <si>
    <t xml:space="preserve">NIKÉ HANDBALL EXTRALIGA</t>
  </si>
  <si>
    <t xml:space="preserve">Číslo stretnutia:</t>
  </si>
  <si>
    <t xml:space="preserve">XA 6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STUPAVA</t>
  </si>
  <si>
    <t xml:space="preserve">PRES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Stupava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tej Adamkovič</t>
  </si>
  <si>
    <t xml:space="preserve"> ROZHODCA</t>
  </si>
  <si>
    <t xml:space="preserve">A</t>
  </si>
  <si>
    <t xml:space="preserve">2/1</t>
  </si>
  <si>
    <t xml:space="preserve">nie</t>
  </si>
  <si>
    <t xml:space="preserve">2min.</t>
  </si>
  <si>
    <t xml:space="preserve">D</t>
  </si>
  <si>
    <t xml:space="preserve">Milan Nedorost</t>
  </si>
  <si>
    <t xml:space="preserve">Mgr. Marianna Nemčíková</t>
  </si>
  <si>
    <t xml:space="preserve">Bc. Gábor Balogh</t>
  </si>
  <si>
    <t xml:space="preserve">Samuel Švarc</t>
  </si>
  <si>
    <t xml:space="preserve">B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Koncentrovany vykon mladej rozhodcovskej dvojice. Dvojica ma perspektivu, ak sa s nou bude systematicky pracovat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ivot/obrana, linia progresivit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iac pozornosti venovat dianiu na ciare brankoviska, hlavne brankovy rozhodca. S tym suvisia aj dalsie progresivne tresty, ktore mali byt udelene za nedovolene sposoby branenia obrancom a screening zo strany pivota (hlavne branenim, resp. kontrolou pohybu protihraca drzanim za dres).                                                                                                                                          Ak ma hrac, napriek faulu, resp. okamzite po nom, v jasej golovej prilezitosti, loptu a telo plne pod kontrolou, nesmie byt udeleny 7m hod, pamatat na take situacie.                                                                                                                                                  V pripade, ze jeden z dvojice rozhodne o akomkolvek priestupku, je povinnostou jeho kolegu, v pripade, ze sa takato alebo velmi podobna herna situacia v stretnuti opakuje, rozhodnut rovnako, bez rozdielu na to, ktore druzstvo sa  priestupku dopustilo.</t>
  </si>
  <si>
    <t xml:space="preserve">Boris Sivák</t>
  </si>
  <si>
    <t xml:space="preserve">Ing. Richard Sivák</t>
  </si>
  <si>
    <t xml:space="preserve">Radoslav Šimko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 Rasto TESAR + 5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sa nekonal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Anton PASTEKA</t>
  </si>
  <si>
    <t xml:space="preserve">Činnosť časomerača a zapisovateľa</t>
  </si>
  <si>
    <t xml:space="preserve">David HALAMEK - Stefan BERES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p. Beata SANOVSKA - zdravotnik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a porada sa konala pred stretnutim v sulade s poziadavkami Rozpisu sutaze NHE, za ucasti obidvoch ZVD a hlavneho</t>
  </si>
  <si>
    <t xml:space="preserve">usporiadatela. Poziadavky v suvislosti s dorziavanim opatreni pre Covid-19 boli splnene a doklady o bezinfekcnosti vsetkych  </t>
  </si>
  <si>
    <t xml:space="preserve">ucastnikov boli predlozene a skontrolovane delegatom stretnutia po technickej porade. Marketingove nedostatky neboli </t>
  </si>
  <si>
    <t xml:space="preserve">zistene (vid. foto priloha)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19200"/>
          <a:ext cx="4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4</xdr:row>
      <xdr:rowOff>19800</xdr:rowOff>
    </xdr:to>
    <xdr:sp>
      <xdr:nvSpPr>
        <xdr:cNvPr id="4" name="Text Box 39"/>
        <xdr:cNvSpPr/>
      </xdr:nvSpPr>
      <xdr:spPr>
        <a:xfrm>
          <a:off x="411840" y="647280"/>
          <a:ext cx="466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2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8</v>
      </c>
      <c r="I11" s="34"/>
      <c r="J11" s="35" t="n">
        <v>7</v>
      </c>
      <c r="K11" s="35"/>
      <c r="L11" s="36" t="s">
        <v>47</v>
      </c>
      <c r="M11" s="36"/>
      <c r="N11" s="37" t="n">
        <v>0</v>
      </c>
      <c r="O11" s="37"/>
      <c r="P11" s="38" t="n">
        <v>2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51</v>
      </c>
      <c r="AM11" s="11" t="s">
        <v>4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 t="s">
        <v>48</v>
      </c>
      <c r="V12" s="43"/>
      <c r="W12" s="44"/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5</v>
      </c>
      <c r="D13" s="46"/>
      <c r="E13" s="46"/>
      <c r="F13" s="46"/>
      <c r="G13" s="47" t="s">
        <v>55</v>
      </c>
      <c r="H13" s="48" t="n">
        <v>36</v>
      </c>
      <c r="I13" s="48"/>
      <c r="J13" s="49" t="n">
        <v>15</v>
      </c>
      <c r="K13" s="49"/>
      <c r="L13" s="50" t="s">
        <v>56</v>
      </c>
      <c r="M13" s="50"/>
      <c r="N13" s="51" t="n">
        <v>1</v>
      </c>
      <c r="O13" s="51"/>
      <c r="P13" s="52" t="n">
        <v>3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 t="s">
        <v>48</v>
      </c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29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5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4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5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6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STUPAVA</v>
      </c>
      <c r="C6" s="107"/>
      <c r="D6" s="107"/>
      <c r="E6" s="107"/>
      <c r="F6" s="107"/>
      <c r="G6" s="108" t="str">
        <f aca="false">DELEGÁT!G6</f>
        <v>PRESOV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H Stupava</v>
      </c>
      <c r="C8" s="110"/>
      <c r="D8" s="110"/>
      <c r="E8" s="110"/>
      <c r="F8" s="111" t="n">
        <f aca="false">DELEGÁT!F8</f>
        <v>4452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Vladimír Ranč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tej Adamkovič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8</v>
      </c>
      <c r="I11" s="117"/>
      <c r="J11" s="118" t="n">
        <f aca="false">DELEGÁT!J11</f>
        <v>7</v>
      </c>
      <c r="K11" s="118"/>
      <c r="L11" s="119" t="str">
        <f aca="false">DELEGÁT!L11</f>
        <v>2/1</v>
      </c>
      <c r="M11" s="119"/>
      <c r="N11" s="119" t="n">
        <f aca="false">DELEGÁT!N11</f>
        <v>0</v>
      </c>
      <c r="O11" s="119"/>
      <c r="P11" s="120" t="n">
        <f aca="false">DELEGÁT!P11</f>
        <v>2</v>
      </c>
      <c r="Q11" s="120"/>
      <c r="R11" s="120" t="str">
        <f aca="false">DELEGÁT!R11</f>
        <v>nie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str">
        <f aca="false">DELEGÁT!U12</f>
        <v>nie</v>
      </c>
      <c r="V12" s="122"/>
      <c r="W12" s="123" t="n">
        <f aca="false">DELEGÁT!W12</f>
        <v>0</v>
      </c>
      <c r="AA12" s="20"/>
      <c r="AL12" s="104" t="s">
        <v>51</v>
      </c>
      <c r="AM12" s="104" t="s">
        <v>44</v>
      </c>
    </row>
    <row r="13" customFormat="false" ht="12.75" hidden="false" customHeight="true" outlineLevel="0" collapsed="false">
      <c r="A13" s="5"/>
      <c r="B13" s="124" t="str">
        <f aca="false">DELEGÁT!B13</f>
        <v>Samuel Švarc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36</v>
      </c>
      <c r="I13" s="126"/>
      <c r="J13" s="127" t="n">
        <f aca="false">DELEGÁT!J13</f>
        <v>15</v>
      </c>
      <c r="K13" s="127"/>
      <c r="L13" s="128" t="str">
        <f aca="false">DELEGÁT!L13</f>
        <v>3/2</v>
      </c>
      <c r="M13" s="128"/>
      <c r="N13" s="128" t="n">
        <f aca="false">DELEGÁT!N13</f>
        <v>1</v>
      </c>
      <c r="O13" s="128"/>
      <c r="P13" s="129" t="n">
        <f aca="false">DELEGÁT!P13</f>
        <v>3</v>
      </c>
      <c r="Q13" s="129"/>
      <c r="R13" s="129" t="str">
        <f aca="false">DELEGÁT!R13</f>
        <v>nie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str">
        <f aca="false">DELEGÁT!U14</f>
        <v>nie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5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29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3" t="n">
        <f aca="false">SUM(AF21:AF24)</f>
        <v>4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9" t="s">
        <v>103</v>
      </c>
      <c r="C27" s="85"/>
      <c r="D27" s="86"/>
      <c r="E27" s="86" t="s">
        <v>85</v>
      </c>
      <c r="F27" s="86"/>
      <c r="G27" s="87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 t="s">
        <v>85</v>
      </c>
      <c r="F28" s="90"/>
      <c r="G28" s="9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4" t="s">
        <v>110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4" t="s">
        <v>112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4" t="s">
        <v>113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4" t="s">
        <v>114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4" t="s">
        <v>54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4" t="s">
        <v>115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4" t="s">
        <v>116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4" t="s">
        <v>117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24" activeCellId="0" sqref="K24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4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A 64</v>
      </c>
      <c r="T3" s="155"/>
      <c r="U3" s="155"/>
      <c r="V3" s="155"/>
      <c r="W3" s="155"/>
      <c r="AM3" s="104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6" t="s">
        <v>155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7" t="s">
        <v>156</v>
      </c>
      <c r="C6" s="157"/>
      <c r="D6" s="157"/>
      <c r="E6" s="157"/>
      <c r="F6" s="158" t="s">
        <v>157</v>
      </c>
      <c r="G6" s="158"/>
      <c r="H6" s="158"/>
      <c r="I6" s="158"/>
      <c r="J6" s="158"/>
      <c r="K6" s="159" t="s">
        <v>158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60" t="s">
        <v>160</v>
      </c>
      <c r="C7" s="160"/>
      <c r="D7" s="160"/>
      <c r="E7" s="160"/>
      <c r="F7" s="161" t="s">
        <v>159</v>
      </c>
      <c r="G7" s="161"/>
      <c r="H7" s="161"/>
      <c r="I7" s="161"/>
      <c r="J7" s="161"/>
      <c r="K7" s="162" t="s">
        <v>161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3" t="s">
        <v>163</v>
      </c>
      <c r="C8" s="163"/>
      <c r="D8" s="163"/>
      <c r="E8" s="163"/>
      <c r="F8" s="164" t="s">
        <v>159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6" t="s">
        <v>164</v>
      </c>
      <c r="C9" s="166"/>
      <c r="D9" s="166"/>
      <c r="E9" s="166"/>
      <c r="F9" s="164" t="s">
        <v>159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6" t="s">
        <v>165</v>
      </c>
      <c r="C10" s="166"/>
      <c r="D10" s="166"/>
      <c r="E10" s="166"/>
      <c r="F10" s="164" t="s">
        <v>159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6" t="s">
        <v>166</v>
      </c>
      <c r="C11" s="166"/>
      <c r="D11" s="166"/>
      <c r="E11" s="166"/>
      <c r="F11" s="164" t="s">
        <v>159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6" t="s">
        <v>167</v>
      </c>
      <c r="C12" s="166"/>
      <c r="D12" s="166"/>
      <c r="E12" s="166"/>
      <c r="F12" s="164" t="s">
        <v>159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6" t="s">
        <v>168</v>
      </c>
      <c r="C13" s="166"/>
      <c r="D13" s="166"/>
      <c r="E13" s="166"/>
      <c r="F13" s="164" t="s">
        <v>159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6" t="s">
        <v>169</v>
      </c>
      <c r="C14" s="166"/>
      <c r="D14" s="166"/>
      <c r="E14" s="166"/>
      <c r="F14" s="164" t="s">
        <v>159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6" t="s">
        <v>170</v>
      </c>
      <c r="C15" s="166"/>
      <c r="D15" s="166"/>
      <c r="E15" s="166"/>
      <c r="F15" s="164" t="s">
        <v>159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6" t="s">
        <v>171</v>
      </c>
      <c r="C16" s="166"/>
      <c r="D16" s="166"/>
      <c r="E16" s="166"/>
      <c r="F16" s="164" t="s">
        <v>159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6" t="s">
        <v>172</v>
      </c>
      <c r="C17" s="166"/>
      <c r="D17" s="166"/>
      <c r="E17" s="166"/>
      <c r="F17" s="164" t="s">
        <v>159</v>
      </c>
      <c r="G17" s="164"/>
      <c r="H17" s="164"/>
      <c r="I17" s="164"/>
      <c r="J17" s="164"/>
      <c r="K17" s="165" t="s">
        <v>173</v>
      </c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6" t="s">
        <v>174</v>
      </c>
      <c r="C18" s="166"/>
      <c r="D18" s="166"/>
      <c r="E18" s="166"/>
      <c r="F18" s="164" t="s">
        <v>159</v>
      </c>
      <c r="G18" s="164"/>
      <c r="H18" s="164"/>
      <c r="I18" s="164"/>
      <c r="J18" s="164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6" t="s">
        <v>175</v>
      </c>
      <c r="C19" s="166"/>
      <c r="D19" s="166"/>
      <c r="E19" s="166"/>
      <c r="F19" s="164" t="s">
        <v>159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6</v>
      </c>
      <c r="C20" s="167"/>
      <c r="D20" s="167"/>
      <c r="E20" s="167"/>
      <c r="F20" s="164" t="s">
        <v>159</v>
      </c>
      <c r="G20" s="164"/>
      <c r="H20" s="164"/>
      <c r="I20" s="164"/>
      <c r="J20" s="164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0" t="s">
        <v>178</v>
      </c>
      <c r="C23" s="160"/>
      <c r="D23" s="160"/>
      <c r="E23" s="160"/>
      <c r="F23" s="173" t="s">
        <v>159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6" t="s">
        <v>180</v>
      </c>
      <c r="C24" s="166"/>
      <c r="D24" s="166"/>
      <c r="E24" s="166"/>
      <c r="F24" s="164" t="s">
        <v>159</v>
      </c>
      <c r="G24" s="164"/>
      <c r="H24" s="164"/>
      <c r="I24" s="164"/>
      <c r="J24" s="164"/>
      <c r="K24" s="165" t="s">
        <v>181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6" t="s">
        <v>182</v>
      </c>
      <c r="C25" s="166"/>
      <c r="D25" s="166"/>
      <c r="E25" s="166"/>
      <c r="F25" s="164" t="s">
        <v>159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6" t="s">
        <v>183</v>
      </c>
      <c r="C26" s="166"/>
      <c r="D26" s="166"/>
      <c r="E26" s="166"/>
      <c r="F26" s="164" t="s">
        <v>159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6" t="s">
        <v>184</v>
      </c>
      <c r="C27" s="166"/>
      <c r="D27" s="166"/>
      <c r="E27" s="166"/>
      <c r="F27" s="164" t="s">
        <v>159</v>
      </c>
      <c r="G27" s="164"/>
      <c r="H27" s="164"/>
      <c r="I27" s="164"/>
      <c r="J27" s="164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7" t="s">
        <v>185</v>
      </c>
      <c r="C28" s="167"/>
      <c r="D28" s="167"/>
      <c r="E28" s="167"/>
      <c r="F28" s="164" t="s">
        <v>159</v>
      </c>
      <c r="G28" s="164"/>
      <c r="H28" s="164"/>
      <c r="I28" s="164"/>
      <c r="J28" s="164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5" t="s">
        <v>156</v>
      </c>
      <c r="C30" s="175"/>
      <c r="D30" s="175"/>
      <c r="E30" s="175"/>
      <c r="F30" s="176" t="s">
        <v>188</v>
      </c>
      <c r="G30" s="176"/>
      <c r="H30" s="176" t="s">
        <v>189</v>
      </c>
      <c r="I30" s="176"/>
      <c r="J30" s="176"/>
      <c r="K30" s="177" t="s">
        <v>158</v>
      </c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78" t="s">
        <v>190</v>
      </c>
      <c r="C31" s="178"/>
      <c r="D31" s="178"/>
      <c r="E31" s="178"/>
      <c r="F31" s="179" t="s">
        <v>159</v>
      </c>
      <c r="G31" s="179"/>
      <c r="H31" s="179" t="s">
        <v>159</v>
      </c>
      <c r="I31" s="179"/>
      <c r="J31" s="179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1" t="s">
        <v>192</v>
      </c>
      <c r="C32" s="181"/>
      <c r="D32" s="181"/>
      <c r="E32" s="181"/>
      <c r="F32" s="182" t="s">
        <v>46</v>
      </c>
      <c r="G32" s="182"/>
      <c r="H32" s="182" t="s">
        <v>46</v>
      </c>
      <c r="I32" s="182"/>
      <c r="J32" s="182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1" t="s">
        <v>193</v>
      </c>
      <c r="C33" s="181"/>
      <c r="D33" s="181"/>
      <c r="E33" s="181"/>
      <c r="F33" s="182" t="s">
        <v>159</v>
      </c>
      <c r="G33" s="182"/>
      <c r="H33" s="182" t="s">
        <v>159</v>
      </c>
      <c r="I33" s="182"/>
      <c r="J33" s="182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1" t="s">
        <v>194</v>
      </c>
      <c r="C34" s="181"/>
      <c r="D34" s="181"/>
      <c r="E34" s="181"/>
      <c r="F34" s="182" t="s">
        <v>159</v>
      </c>
      <c r="G34" s="182"/>
      <c r="H34" s="182" t="s">
        <v>159</v>
      </c>
      <c r="I34" s="182"/>
      <c r="J34" s="182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1" t="s">
        <v>195</v>
      </c>
      <c r="C35" s="181"/>
      <c r="D35" s="181"/>
      <c r="E35" s="181"/>
      <c r="F35" s="182" t="s">
        <v>159</v>
      </c>
      <c r="G35" s="182"/>
      <c r="H35" s="182" t="s">
        <v>159</v>
      </c>
      <c r="I35" s="182"/>
      <c r="J35" s="182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4" t="s">
        <v>196</v>
      </c>
      <c r="C36" s="184"/>
      <c r="D36" s="184"/>
      <c r="E36" s="184"/>
      <c r="F36" s="182"/>
      <c r="G36" s="182"/>
      <c r="H36" s="182"/>
      <c r="I36" s="182"/>
      <c r="J36" s="182"/>
      <c r="K36" s="183" t="s">
        <v>197</v>
      </c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"/>
      <c r="Y36" s="1"/>
      <c r="Z36" s="1"/>
      <c r="AM36" s="104"/>
    </row>
    <row r="37" customFormat="false" ht="15.75" hidden="false" customHeight="true" outlineLevel="0" collapsed="false">
      <c r="B37" s="185" t="s">
        <v>198</v>
      </c>
      <c r="C37" s="185"/>
      <c r="D37" s="185"/>
      <c r="E37" s="185"/>
      <c r="F37" s="186" t="s">
        <v>159</v>
      </c>
      <c r="G37" s="186"/>
      <c r="H37" s="186" t="s">
        <v>159</v>
      </c>
      <c r="I37" s="186"/>
      <c r="J37" s="186"/>
      <c r="K37" s="187" t="s">
        <v>199</v>
      </c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200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8" t="s">
        <v>201</v>
      </c>
      <c r="C39" s="189" t="s">
        <v>39</v>
      </c>
      <c r="D39" s="190" t="s">
        <v>202</v>
      </c>
      <c r="E39" s="191" t="s">
        <v>23</v>
      </c>
      <c r="F39" s="191" t="s">
        <v>203</v>
      </c>
      <c r="G39" s="191"/>
      <c r="H39" s="191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2"/>
      <c r="C40" s="193"/>
      <c r="D40" s="194"/>
      <c r="E40" s="195"/>
      <c r="F40" s="196"/>
      <c r="G40" s="196"/>
      <c r="H40" s="196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8"/>
      <c r="C41" s="199"/>
      <c r="D41" s="200"/>
      <c r="E41" s="201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8"/>
      <c r="C42" s="199"/>
      <c r="D42" s="200"/>
      <c r="E42" s="201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8"/>
      <c r="C43" s="199"/>
      <c r="D43" s="200"/>
      <c r="E43" s="201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8"/>
      <c r="C44" s="199"/>
      <c r="D44" s="200"/>
      <c r="E44" s="201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8"/>
      <c r="C45" s="199"/>
      <c r="D45" s="200"/>
      <c r="E45" s="201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7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 t="s">
        <v>208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9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10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11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13.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8.75" hidden="false" customHeight="true" outlineLevel="0" collapsed="false">
      <c r="B54" s="214" t="s">
        <v>212</v>
      </c>
      <c r="C54" s="215" t="str">
        <f aca="false">DELEGÁT!B9</f>
        <v>Ing. Vladimír Rančík</v>
      </c>
      <c r="D54" s="215"/>
      <c r="E54" s="215"/>
      <c r="F54" s="215"/>
      <c r="G54" s="215"/>
      <c r="H54" s="215"/>
      <c r="I54" s="215"/>
      <c r="J54" s="216" t="s">
        <v>213</v>
      </c>
      <c r="K54" s="216"/>
      <c r="L54" s="216"/>
      <c r="M54" s="216"/>
      <c r="N54" s="217" t="n">
        <f aca="false">DELEGÁT!F8</f>
        <v>44520</v>
      </c>
      <c r="O54" s="217"/>
      <c r="P54" s="217"/>
      <c r="Q54" s="217"/>
      <c r="R54" s="217"/>
      <c r="S54" s="217"/>
      <c r="T54" s="217"/>
      <c r="U54" s="218"/>
      <c r="V54" s="218"/>
      <c r="W54" s="218"/>
    </row>
    <row r="55" customFormat="false" ht="21" hidden="false" customHeight="true" outlineLevel="0" collapsed="false">
      <c r="B55" s="219" t="s">
        <v>120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F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20T12:24:29Z</cp:lastPrinted>
  <dcterms:modified xsi:type="dcterms:W3CDTF">2021-11-22T13:00:26Z</dcterms:modified>
  <cp:revision>0</cp:revision>
  <dc:subject/>
  <dc:title/>
</cp:coreProperties>
</file>