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4">
  <si>
    <t xml:space="preserve">HODNOTIACI HÁROK  -  2021/2022</t>
  </si>
  <si>
    <t xml:space="preserve">NIKÉ HANDBALL EXTRALIGA</t>
  </si>
  <si>
    <t xml:space="preserve">Číslo stretnutia:</t>
  </si>
  <si>
    <t xml:space="preserve">XA-6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Bernoláková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0/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Patrik Klimko</t>
  </si>
  <si>
    <t xml:space="preserve">B</t>
  </si>
  <si>
    <t xml:space="preserve">8/8</t>
  </si>
  <si>
    <t xml:space="preserve">-</t>
  </si>
  <si>
    <t xml:space="preserve">Ing. Barbora Bočáková</t>
  </si>
  <si>
    <t xml:space="preserve">-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ý koncentrovaný výkon v náročnom stretnutí, či už z pohľadu frekvencie komplikovaných herných situácií, ale aj celkovej atmosféry. Od úvodu dobré nastavenie línie progresivity na obe strany, správne vyhodnotenie súbojov pivot/obrana, ako aj útočných faulov. Správne odpískané 7m hody, spolupráca so stolíkom.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 dvoch prípadoch trocha unáhlená pasívna hra, raz zbytočne ponechaná výhoda faulovanému hráčovi, ktorý následne dôsledkom tohto faulu stratil loptu zlou prihrávko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ápas zvládnutý touto rozhodcovskou dvojicou veľmi dobre, do budúcna sa len poučiť, že aj pri takýchto vypätých zápasoch a rôznych neprimeraných podnetoch zo strany aktérov zápasu, zostať rozvážni a neunáhliť sa pri rozhodnutiach pod tlakom. Drobné nedostatky podrobne prebraté na hodnotení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eter Boháč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Soláriková M./Kišidayová P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Peter Po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Pavol Hižnay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eter Tumidalský</t>
  </si>
  <si>
    <t xml:space="preserve">59.11</t>
  </si>
  <si>
    <t xml:space="preserve">PONECHANÝ</t>
  </si>
  <si>
    <t xml:space="preserve">za faul , 8:5 c)</t>
  </si>
  <si>
    <t xml:space="preserve">KOMENTÁR</t>
  </si>
  <si>
    <t xml:space="preserve">Všetky marketingové náležitosti splnené podľa manuálu(viď.foto v prílohe mailu)</t>
  </si>
  <si>
    <t xml:space="preserve">Covid opatrenia dodržané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6</v>
      </c>
      <c r="I11" s="34"/>
      <c r="J11" s="35" t="n">
        <v>11</v>
      </c>
      <c r="K11" s="35"/>
      <c r="L11" s="36" t="s">
        <v>47</v>
      </c>
      <c r="M11" s="36"/>
      <c r="N11" s="37" t="n">
        <v>1</v>
      </c>
      <c r="O11" s="37"/>
      <c r="P11" s="38" t="n">
        <v>7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44</v>
      </c>
    </row>
    <row r="13" customFormat="false" ht="12.75" hidden="false" customHeight="true" outlineLevel="0" collapsed="false">
      <c r="A13" s="5"/>
      <c r="B13" s="45" t="s">
        <v>52</v>
      </c>
      <c r="C13" s="46" t="s">
        <v>45</v>
      </c>
      <c r="D13" s="46"/>
      <c r="E13" s="46"/>
      <c r="F13" s="46"/>
      <c r="G13" s="47" t="s">
        <v>53</v>
      </c>
      <c r="H13" s="48" t="n">
        <v>29</v>
      </c>
      <c r="I13" s="48"/>
      <c r="J13" s="49" t="n">
        <v>17</v>
      </c>
      <c r="K13" s="49"/>
      <c r="L13" s="50" t="s">
        <v>54</v>
      </c>
      <c r="M13" s="50"/>
      <c r="N13" s="51" t="n">
        <v>1</v>
      </c>
      <c r="O13" s="51"/>
      <c r="P13" s="52" t="n">
        <v>5</v>
      </c>
      <c r="Q13" s="52"/>
      <c r="R13" s="53" t="s">
        <v>55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5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5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2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4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6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Tatran Prešov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Bernoláková</v>
      </c>
      <c r="C8" s="110"/>
      <c r="D8" s="110"/>
      <c r="E8" s="110"/>
      <c r="F8" s="111" t="n">
        <f aca="false">DELEGÁT!F8</f>
        <v>4452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6</v>
      </c>
      <c r="I11" s="117"/>
      <c r="J11" s="118" t="n">
        <f aca="false">DELEGÁT!J11</f>
        <v>11</v>
      </c>
      <c r="K11" s="118"/>
      <c r="L11" s="119" t="str">
        <f aca="false">DELEGÁT!L11</f>
        <v>0/0</v>
      </c>
      <c r="M11" s="119"/>
      <c r="N11" s="119" t="n">
        <f aca="false">DELEGÁT!N11</f>
        <v>1</v>
      </c>
      <c r="O11" s="119"/>
      <c r="P11" s="120" t="n">
        <f aca="false">DELEGÁT!P11</f>
        <v>7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5</v>
      </c>
      <c r="D13" s="125"/>
      <c r="E13" s="125"/>
      <c r="F13" s="125"/>
      <c r="G13" s="47" t="s">
        <v>53</v>
      </c>
      <c r="H13" s="126" t="n">
        <f aca="false">DELEGÁT!H13</f>
        <v>29</v>
      </c>
      <c r="I13" s="126"/>
      <c r="J13" s="127" t="n">
        <f aca="false">DELEGÁT!J13</f>
        <v>17</v>
      </c>
      <c r="K13" s="127"/>
      <c r="L13" s="128" t="str">
        <f aca="false">DELEGÁT!L13</f>
        <v>8/8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str">
        <f aca="false">DELEGÁT!R13</f>
        <v>-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4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5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14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5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04" t="s">
        <v>52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26" activeCellId="0" sqref="K26:W2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6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 t="s">
        <v>162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5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6</v>
      </c>
      <c r="D40" s="197" t="n">
        <v>19</v>
      </c>
      <c r="E40" s="198" t="s">
        <v>206</v>
      </c>
      <c r="F40" s="199" t="s">
        <v>207</v>
      </c>
      <c r="G40" s="199"/>
      <c r="H40" s="199"/>
      <c r="I40" s="200" t="s">
        <v>208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9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0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1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52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26T08:34:06Z</cp:lastPrinted>
  <dcterms:modified xsi:type="dcterms:W3CDTF">2021-11-30T12:46:39Z</dcterms:modified>
  <cp:revision>0</cp:revision>
  <dc:subject/>
  <dc:title/>
</cp:coreProperties>
</file>