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2">
  <si>
    <t xml:space="preserve">HODNOTIACI HÁROK  -  2021/2022</t>
  </si>
  <si>
    <t xml:space="preserve">NIKÉ HANDBALL EXTRALIGA</t>
  </si>
  <si>
    <t xml:space="preserve">Číslo stretnutia:</t>
  </si>
  <si>
    <t xml:space="preserve">XA-7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Slovan MODRA</t>
  </si>
  <si>
    <t xml:space="preserve">HKM 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odra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3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U skúsenej rozhodcovskej dvojici , ktorá mala pozitívny vplyv  na bezproblémový priebeh stretnutia, vynikli predovšetkým posúdenia útočných faulov,7-m hodov a súbojov pivotov s obrancami. Rovanko treba hodnotiť spoluprácu rozhodcov so stolíkom pomocných rozhodcov a delegáta počas celého zápasu 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negatívnych poznámok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stretnutí sa nevyskytli situácie, ktoré mali byť rozhodcami posúdené inak , t.j. v rozpore s pravidlami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 Ivan Či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preukazy Č a Z neboli predložené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ana Jurikovič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Lukáš Mosn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tart hráča na O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odohralo v súlade s protiepidemiologickými nariadeniami na Covid-19 a bez divákov. Hráč Modry č. 13 - Adam</t>
  </si>
  <si>
    <t xml:space="preserve">Čapka nastúpil na stretnutie na základe predloženia prehlásenia  podpísaným vedúcim družstva  a OP - č.ED 483936. </t>
  </si>
  <si>
    <t xml:space="preserve">Napriek požiadania delegáta o predloženie preukazu pre výkon časomerača a zapisovateľa uvedených v zápise o stretnutí,</t>
  </si>
  <si>
    <t xml:space="preserve">neboli preukazy predložené s odôvodnením, že SZH im ich zatiaľ nevystavil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3</v>
      </c>
      <c r="K11" s="35"/>
      <c r="L11" s="36" t="s">
        <v>47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7</v>
      </c>
      <c r="I13" s="48"/>
      <c r="J13" s="49" t="n">
        <v>12</v>
      </c>
      <c r="K13" s="49"/>
      <c r="L13" s="50" t="s">
        <v>47</v>
      </c>
      <c r="M13" s="50"/>
      <c r="N13" s="51" t="n">
        <v>2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55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7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áO Slovan MODRA</v>
      </c>
      <c r="C6" s="107"/>
      <c r="D6" s="107"/>
      <c r="E6" s="107"/>
      <c r="F6" s="107"/>
      <c r="G6" s="108" t="str">
        <f aca="false">DELEGÁT!G6</f>
        <v>HKM 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odra</v>
      </c>
      <c r="C8" s="110"/>
      <c r="D8" s="110"/>
      <c r="E8" s="110"/>
      <c r="F8" s="111" t="n">
        <f aca="false">DELEGÁT!F8</f>
        <v>4452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3</v>
      </c>
      <c r="K11" s="118"/>
      <c r="L11" s="119" t="str">
        <f aca="false">DELEGÁT!L11</f>
        <v>3/2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7</v>
      </c>
      <c r="I13" s="126"/>
      <c r="J13" s="127" t="n">
        <f aca="false">DELEGÁT!J13</f>
        <v>12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44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29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5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7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84</v>
      </c>
      <c r="G14" s="163"/>
      <c r="H14" s="163"/>
      <c r="I14" s="163"/>
      <c r="J14" s="163"/>
      <c r="K14" s="164" t="s">
        <v>168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84</v>
      </c>
      <c r="G31" s="182"/>
      <c r="H31" s="182" t="s">
        <v>158</v>
      </c>
      <c r="I31" s="182"/>
      <c r="J31" s="182"/>
      <c r="K31" s="183" t="s">
        <v>190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52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28T15:38:26Z</cp:lastPrinted>
  <dcterms:modified xsi:type="dcterms:W3CDTF">2021-11-30T12:38:39Z</dcterms:modified>
  <cp:revision>0</cp:revision>
  <dc:subject/>
  <dc:title/>
</cp:coreProperties>
</file>