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2">
  <si>
    <t xml:space="preserve">HODNOTIACI HÁROK  -  2021/2022</t>
  </si>
  <si>
    <t xml:space="preserve">NIKÉ HANDBALL EXTRALIGA</t>
  </si>
  <si>
    <t xml:space="preserve">Číslo stretnutia:</t>
  </si>
  <si>
    <t xml:space="preserve">XA-8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CROWS Košice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Alejova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Veľmi dobre posúdenie pasívnej hry a útočných faulov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občas problémy so spoluprácou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martin.manek55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Jarolínek Zdenek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Pirožek</t>
  </si>
  <si>
    <t xml:space="preserve">PONECHANÝ</t>
  </si>
  <si>
    <t xml:space="preserve">3x2 min.</t>
  </si>
  <si>
    <t xml:space="preserve">Matúš Moravčík</t>
  </si>
  <si>
    <t xml:space="preserve">3x2x min.</t>
  </si>
  <si>
    <t xml:space="preserve">KOMENTÁR</t>
  </si>
  <si>
    <t xml:space="preserve">TP podľa rozpisu súťaže, všetko v súlade s opatreniami Covid - 19, hráč B/13 Čapka Adam hral na prehlásenie ZVD,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6</v>
      </c>
      <c r="I11" s="34"/>
      <c r="J11" s="35" t="n">
        <v>12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30</v>
      </c>
      <c r="I13" s="48"/>
      <c r="J13" s="49" t="n">
        <v>16</v>
      </c>
      <c r="K13" s="49"/>
      <c r="L13" s="50" t="s">
        <v>55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CROWS Košice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Alejova Košice</v>
      </c>
      <c r="C8" s="110"/>
      <c r="D8" s="110"/>
      <c r="E8" s="110"/>
      <c r="F8" s="111" t="n">
        <f aca="false">DELEGÁT!F8</f>
        <v>4454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6</v>
      </c>
      <c r="I11" s="117"/>
      <c r="J11" s="118" t="n">
        <f aca="false">DELEGÁT!J11</f>
        <v>12</v>
      </c>
      <c r="K11" s="118"/>
      <c r="L11" s="119" t="str">
        <f aca="false">DELEGÁT!L11</f>
        <v>2/1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0</v>
      </c>
      <c r="I13" s="126"/>
      <c r="J13" s="127" t="n">
        <f aca="false">DELEGÁT!J13</f>
        <v>16</v>
      </c>
      <c r="K13" s="127"/>
      <c r="L13" s="128" t="str">
        <f aca="false">DELEGÁT!L13</f>
        <v>5/4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32" activeCellId="0" sqref="K32:W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190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8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3</v>
      </c>
      <c r="C40" s="196" t="s">
        <v>45</v>
      </c>
      <c r="D40" s="197" t="n">
        <v>17</v>
      </c>
      <c r="E40" s="198" t="n">
        <v>40.09</v>
      </c>
      <c r="F40" s="199" t="s">
        <v>204</v>
      </c>
      <c r="G40" s="199"/>
      <c r="H40" s="199"/>
      <c r="I40" s="200" t="s">
        <v>205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06</v>
      </c>
      <c r="C41" s="202" t="s">
        <v>54</v>
      </c>
      <c r="D41" s="203" t="n">
        <v>36</v>
      </c>
      <c r="E41" s="204" t="n">
        <v>53.23</v>
      </c>
      <c r="F41" s="205" t="s">
        <v>204</v>
      </c>
      <c r="G41" s="205"/>
      <c r="H41" s="205"/>
      <c r="I41" s="206" t="s">
        <v>207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54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13T17:28:37Z</dcterms:modified>
  <cp:revision>0</cp:revision>
  <dc:subject/>
  <dc:title/>
</cp:coreProperties>
</file>