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0">
  <si>
    <t xml:space="preserve">HODNOTIACI HÁROK  -  2021/2022</t>
  </si>
  <si>
    <t xml:space="preserve">NIKÉ HANDBALL EXTRALIGA</t>
  </si>
  <si>
    <t xml:space="preserve">Číslo stretnutia:</t>
  </si>
  <si>
    <t xml:space="preserve">XA-8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OŠICE CROWS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.Šipoša Košice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Valér Cibere</t>
  </si>
  <si>
    <t xml:space="preserve"> ROZHODCA</t>
  </si>
  <si>
    <t xml:space="preserve">A</t>
  </si>
  <si>
    <t xml:space="preserve">5/0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gr. Erik Bednár</t>
  </si>
  <si>
    <t xml:space="preserve">B</t>
  </si>
  <si>
    <t xml:space="preserve">6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7-m hov, signalizácia začiatku pasívnej hry , spolupráca so stolíkom pomocných rozhodc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ituácie, ktoré sa vyskytli počas stretnutia, boli obojstranne vydiskutované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Peter Po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uskutočnilo v súlade s protiepidemiologickými opatreniami na Covid-19. V zápise nebola dodržaná vzostupnosť </t>
  </si>
  <si>
    <t xml:space="preserve">u hráčov domáceho družstva, keďže po začiatku stretnutia prišiel ďalší hráč domácich č. 9 (Majirský) a bol doplnený do</t>
  </si>
  <si>
    <t xml:space="preserve">zápisu o stretnutí neskôr , pričom doklady oprávňujúce ho nastúpiť na stretnutie mal v poriadku.</t>
  </si>
  <si>
    <t xml:space="preserve">Článok 25 SPH zo strany usporiadajúcho klubu (Košice Crows) pri jeho kontrole nebol naplnený v súlade s jeho znením - viď</t>
  </si>
  <si>
    <t xml:space="preserve">samostanú príloh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5</v>
      </c>
      <c r="I11" s="34"/>
      <c r="J11" s="35" t="n">
        <v>14</v>
      </c>
      <c r="K11" s="35"/>
      <c r="L11" s="36" t="s">
        <v>47</v>
      </c>
      <c r="M11" s="36"/>
      <c r="N11" s="37" t="n">
        <v>3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8</v>
      </c>
      <c r="I13" s="48"/>
      <c r="J13" s="49" t="n">
        <v>14</v>
      </c>
      <c r="K13" s="49"/>
      <c r="L13" s="50" t="s">
        <v>57</v>
      </c>
      <c r="M13" s="50"/>
      <c r="N13" s="51" t="n">
        <v>1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4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29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5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OŠICE CROWS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.Šipoša Košice</v>
      </c>
      <c r="C8" s="110"/>
      <c r="D8" s="110"/>
      <c r="E8" s="110"/>
      <c r="F8" s="111" t="n">
        <f aca="false">DELEGÁT!F8</f>
        <v>4454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Valér Cibere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5</v>
      </c>
      <c r="I11" s="117"/>
      <c r="J11" s="118" t="n">
        <f aca="false">DELEGÁT!J11</f>
        <v>14</v>
      </c>
      <c r="K11" s="118"/>
      <c r="L11" s="119" t="str">
        <f aca="false">DELEGÁT!L11</f>
        <v>5/0</v>
      </c>
      <c r="M11" s="119"/>
      <c r="N11" s="119" t="n">
        <f aca="false">DELEGÁT!N11</f>
        <v>3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Erik Bednár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8</v>
      </c>
      <c r="I13" s="126"/>
      <c r="J13" s="127" t="n">
        <f aca="false">DELEGÁT!J13</f>
        <v>14</v>
      </c>
      <c r="K13" s="127"/>
      <c r="L13" s="128" t="str">
        <f aca="false">DELEGÁT!L13</f>
        <v>6/5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4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29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 t="s">
        <v>85</v>
      </c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55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0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1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85</v>
      </c>
      <c r="H27" s="176"/>
      <c r="I27" s="176"/>
      <c r="J27" s="176"/>
      <c r="K27" s="164" t="s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187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2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39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6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07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5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17T04:59:45Z</cp:lastPrinted>
  <dcterms:modified xsi:type="dcterms:W3CDTF">2021-12-18T14:41:44Z</dcterms:modified>
  <cp:revision>0</cp:revision>
  <dc:subject/>
  <dc:title/>
</cp:coreProperties>
</file>