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HODNOTIACI HÁROK  -  2021/2022</t>
  </si>
  <si>
    <t xml:space="preserve">NIKÉ HANDBALL EXTRALIGA</t>
  </si>
  <si>
    <t xml:space="preserve">Číslo stretnutia:</t>
  </si>
  <si>
    <t xml:space="preserve">XA-8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Juraj Gábriš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zvládnutý zápas. Veľmi dobre posudzované situácie ohľadne 7m hodov-dobré posúdenie postavenia brániacich hráčov. S tým súvisiace veľmi dobré posudzovanie útočných faulov. Línia posudzovcania 7m hodov a ÚF bola jasná a dodržaná po celý zápas 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-časté situácie v tomto zápase boli posudzované s chybami. Niekedy boli odpískané neexistujúce kroky, inokedy kroky boli a ostali bez zapískania. Súboje pivotov-v prvom polčase sa na pivote hralo veľmi nečisto a bolo treba sa týmto situáciám venovať aktívnejši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Odporúčam popracovať ešte na lepšej reči tela, aby vaše rozhodnutia na ihrisku boli prezentované s väčšou razantnosťou a presvedčivosťou. Po zápase rozobraté postavenie Milana pri osobnej obrane NZ-odporúčané zmeniť postavenie na ihrisku pri takýchto situáciách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š Húsk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zástavu NHE niesli iba 2 dievčatá...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ilan Skok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hralo sa 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Hráč HC Jakub Antala a hráč NZ Christopher Bako hrali na prehlásenie</t>
  </si>
  <si>
    <t xml:space="preserve">MASTER</t>
  </si>
  <si>
    <t xml:space="preserve">Licencia trénera</t>
  </si>
  <si>
    <t xml:space="preserve">Tréner HC Dudáš výnimka SZH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HC Sebastián Paloncy povolený štart o 2 vekové kategórie.</t>
  </si>
  <si>
    <t xml:space="preserve">Hráč HC Marcel Baran má fotku na registračnom preukaze, ktorá tam vekovo vôbec nesedí...fotka RP v príloh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4</xdr:row>
      <xdr:rowOff>28440</xdr:rowOff>
    </xdr:to>
    <xdr:sp>
      <xdr:nvSpPr>
        <xdr:cNvPr id="0" name="Text Box 39"/>
        <xdr:cNvSpPr/>
      </xdr:nvSpPr>
      <xdr:spPr>
        <a:xfrm>
          <a:off x="381600" y="638640"/>
          <a:ext cx="464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845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7920" y="95040"/>
          <a:ext cx="6652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4</v>
      </c>
      <c r="I11" s="34"/>
      <c r="J11" s="35" t="n">
        <v>15</v>
      </c>
      <c r="K11" s="35"/>
      <c r="L11" s="36" t="s">
        <v>46</v>
      </c>
      <c r="M11" s="36"/>
      <c r="N11" s="37" t="n">
        <v>2</v>
      </c>
      <c r="O11" s="37"/>
      <c r="P11" s="38" t="n">
        <v>7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31</v>
      </c>
      <c r="I13" s="48"/>
      <c r="J13" s="49" t="n">
        <v>17</v>
      </c>
      <c r="K13" s="49"/>
      <c r="L13" s="50" t="s">
        <v>56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4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0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 t="s">
        <v>85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lohovec</v>
      </c>
      <c r="C8" s="110"/>
      <c r="D8" s="110"/>
      <c r="E8" s="110"/>
      <c r="F8" s="111" t="n">
        <f aca="false">DELEGÁT!F8</f>
        <v>4454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4</v>
      </c>
      <c r="I11" s="117"/>
      <c r="J11" s="118" t="n">
        <f aca="false">DELEGÁT!J11</f>
        <v>15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7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31</v>
      </c>
      <c r="I13" s="126"/>
      <c r="J13" s="127" t="n">
        <f aca="false">DELEGÁT!J13</f>
        <v>17</v>
      </c>
      <c r="K13" s="127"/>
      <c r="L13" s="128" t="str">
        <f aca="false">DELEGÁT!L13</f>
        <v>4/3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4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7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1" activeCellId="0" sqref="K31:W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85</v>
      </c>
      <c r="G12" s="163"/>
      <c r="H12" s="163"/>
      <c r="I12" s="163"/>
      <c r="J12" s="163"/>
      <c r="K12" s="164" t="s">
        <v>167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85</v>
      </c>
      <c r="G31" s="182"/>
      <c r="H31" s="182" t="s">
        <v>85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5</v>
      </c>
      <c r="G32" s="185"/>
      <c r="H32" s="185" t="s">
        <v>45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5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16T06:56:18Z</cp:lastPrinted>
  <dcterms:modified xsi:type="dcterms:W3CDTF">2021-12-16T12:30:44Z</dcterms:modified>
  <cp:revision>0</cp:revision>
  <dc:subject/>
  <dc:title/>
</cp:coreProperties>
</file>