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5">
  <si>
    <t xml:space="preserve">HODNOTIACI HÁROK  -  2021/2022</t>
  </si>
  <si>
    <t xml:space="preserve">NIKÉ HANDBALL EXTRALIGA</t>
  </si>
  <si>
    <t xml:space="preserve">Číslo stretnutia:</t>
  </si>
  <si>
    <t xml:space="preserve">XA 1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OPOLCANY</t>
  </si>
  <si>
    <t xml:space="preserve">POV.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Topolcany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2/2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y vykon rozh. Dvojice. Vyborna linia 7m hodov a pozorovanie brankoviska v obrannych aj utocnych aktivitach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uboje pivot/obrana, Linia progresivit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ac pozornosti venovat stanoveniu linie progresivity od zaciatku stretnutia, hlavne Boris. V pozicii brankoveho rozhodcu pozorovat hlavne dianie na 6-ke a suboje pivota s obranou, nevenovat prilis vela pozornosti akciam s loptou, za ktorych rozhodnutie je v drvivej vacsine pripadov zodpovedny rozhodca v poli (to plati pre obidvoch).                                                      Od Borisa by som ziadal viacej kludu pri rozhodnutiach, v niektorych pripadoch sa zbytocne unahlujes a predcasnym hvizdom maris naslednu akciu, mas vzdy cas zapiskat, samozrejme okrem situacii, kedy sa vyzaduje okamzita reakcia (kroky, atd...). Taktiez je potrebne zlepsit vyber postavenia ak si v pozicii rozhodcu v poli (viac pohybu pre lepsi uhol pozorovania) a pozor pri navrate z pozicie rozhodcu v poli do pozicie brankoveho rozhodcu je vhodnejsie viacej vyuzivat priestor pri postrannej ciare.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Martin ANDRASKO + 2 + 2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Marta HALUZOVA</t>
  </si>
  <si>
    <t xml:space="preserve">Činnosť časomerača a zapisovateľa</t>
  </si>
  <si>
    <t xml:space="preserve">Branislav HODAL a Romana KOPECK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d foto priloha, hrac B Matej VERNARSKY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Helena CERVENKOVA - zdravotni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Poziadavky v suvislosti s dorziavanim opatreni pre Covid-19 boli splnene a doklady o bezinfekcnosti vsetkych  </t>
  </si>
  <si>
    <t xml:space="preserve">ucastnikov boli predlozene a skontrolovane delegatom stretnutia po technickej porade. Marketingove nedostatky neboli </t>
  </si>
  <si>
    <t xml:space="preserve">zistene (vid. foto priloha). Hrac hosti c.16 Matej VERNARSKY nastupil na stretnutie na zaklade Prehlasenia a OP (vid foto priloha).         </t>
  </si>
  <si>
    <t xml:space="preserve">Domace druzstvo nastupilo na stetnutie bez trener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0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3</v>
      </c>
      <c r="I11" s="34"/>
      <c r="J11" s="35" t="n">
        <v>12</v>
      </c>
      <c r="K11" s="35"/>
      <c r="L11" s="36" t="s">
        <v>47</v>
      </c>
      <c r="M11" s="36"/>
      <c r="N11" s="37" t="n">
        <v>0</v>
      </c>
      <c r="O11" s="37"/>
      <c r="P11" s="38" t="n">
        <v>3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8</v>
      </c>
      <c r="I13" s="48"/>
      <c r="J13" s="49" t="n">
        <v>15</v>
      </c>
      <c r="K13" s="49"/>
      <c r="L13" s="50" t="s">
        <v>57</v>
      </c>
      <c r="M13" s="50"/>
      <c r="N13" s="51" t="n">
        <v>2</v>
      </c>
      <c r="O13" s="51"/>
      <c r="P13" s="52" t="n">
        <v>5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8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/>
      <c r="G26" s="75" t="s">
        <v>86</v>
      </c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 t="s">
        <v>86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 t="s">
        <v>11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4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1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OPOLCANY</v>
      </c>
      <c r="C6" s="107"/>
      <c r="D6" s="107"/>
      <c r="E6" s="107"/>
      <c r="F6" s="107"/>
      <c r="G6" s="108" t="str">
        <f aca="false">DELEGÁT!G6</f>
        <v>POV.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Topolcany</v>
      </c>
      <c r="C8" s="110"/>
      <c r="D8" s="110"/>
      <c r="E8" s="110"/>
      <c r="F8" s="111" t="n">
        <f aca="false">DELEGÁT!F8</f>
        <v>4460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oris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3</v>
      </c>
      <c r="I11" s="117"/>
      <c r="J11" s="118" t="n">
        <f aca="false">DELEGÁT!J11</f>
        <v>12</v>
      </c>
      <c r="K11" s="118"/>
      <c r="L11" s="119" t="str">
        <f aca="false">DELEGÁT!L11</f>
        <v>2/2</v>
      </c>
      <c r="M11" s="119"/>
      <c r="N11" s="119" t="n">
        <f aca="false">DELEGÁT!N11</f>
        <v>0</v>
      </c>
      <c r="O11" s="119"/>
      <c r="P11" s="120" t="n">
        <f aca="false">DELEGÁT!P11</f>
        <v>3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8</v>
      </c>
      <c r="I13" s="126"/>
      <c r="J13" s="127" t="n">
        <f aca="false">DELEGÁT!J13</f>
        <v>15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/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 t="s">
        <v>86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6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9" t="s">
        <v>104</v>
      </c>
      <c r="C27" s="85"/>
      <c r="D27" s="86"/>
      <c r="E27" s="86"/>
      <c r="F27" s="86" t="s">
        <v>86</v>
      </c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1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44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55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 103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79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1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2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3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118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7</v>
      </c>
      <c r="G30" s="176"/>
      <c r="H30" s="176" t="s">
        <v>188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89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 t="s">
        <v>190</v>
      </c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1" t="s">
        <v>192</v>
      </c>
      <c r="C32" s="181"/>
      <c r="D32" s="181"/>
      <c r="E32" s="181"/>
      <c r="F32" s="182"/>
      <c r="G32" s="182"/>
      <c r="H32" s="182" t="s">
        <v>191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3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4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5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6</v>
      </c>
      <c r="C36" s="184"/>
      <c r="D36" s="184"/>
      <c r="E36" s="184"/>
      <c r="F36" s="182"/>
      <c r="G36" s="182"/>
      <c r="H36" s="182"/>
      <c r="I36" s="182"/>
      <c r="J36" s="182"/>
      <c r="K36" s="183" t="s">
        <v>197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8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9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0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1</v>
      </c>
      <c r="C39" s="189" t="s">
        <v>39</v>
      </c>
      <c r="D39" s="190" t="s">
        <v>202</v>
      </c>
      <c r="E39" s="191" t="s">
        <v>23</v>
      </c>
      <c r="F39" s="191" t="s">
        <v>203</v>
      </c>
      <c r="G39" s="191"/>
      <c r="H39" s="191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7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8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9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10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1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12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3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4</v>
      </c>
      <c r="K54" s="216"/>
      <c r="L54" s="216"/>
      <c r="M54" s="216"/>
      <c r="N54" s="217" t="n">
        <f aca="false">DELEGÁT!F8</f>
        <v>44604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2T08:32:01Z</cp:lastPrinted>
  <dcterms:modified xsi:type="dcterms:W3CDTF">2022-02-15T09:43:21Z</dcterms:modified>
  <cp:revision>0</cp:revision>
  <dc:subject/>
  <dc:title/>
</cp:coreProperties>
</file>