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HODNOTIACI HÁROK  -  2021/2022</t>
  </si>
  <si>
    <t xml:space="preserve">NIKÉ HANDBALL EXTRALIGA</t>
  </si>
  <si>
    <t xml:space="preserve">Číslo stretnutia:</t>
  </si>
  <si>
    <t xml:space="preserve">XA11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11</t>
  </si>
  <si>
    <t xml:space="preserve">27</t>
  </si>
  <si>
    <t xml:space="preserve">4/3</t>
  </si>
  <si>
    <t xml:space="preserve">0</t>
  </si>
  <si>
    <t xml:space="preserve">3</t>
  </si>
  <si>
    <t xml:space="preserve">2min.</t>
  </si>
  <si>
    <t xml:space="preserve">D</t>
  </si>
  <si>
    <t xml:space="preserve">Milan Nedorost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19</t>
  </si>
  <si>
    <t xml:space="preserve">40</t>
  </si>
  <si>
    <t xml:space="preserve">3/3</t>
  </si>
  <si>
    <t xml:space="preserve">1</t>
  </si>
  <si>
    <t xml:space="preserve">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naha o posudzovanie herných situácii na obe strany rovnako. 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ýhody-tri krát zbytočne skoro prerušenené akcie (dva krát v jasnej gólovej príležitosti). Kroky- 2x v prvom a tak isto v druhom polčase -nesprávne posúdená hra hráča s loptou. Súboje pivot/obrana- prílišná benevolencia(hlavne v druhej polovici zápasu) Progresívne trestanie- nejasná línia. 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Tento zápas z hľadiska výkonu rozhodcov nebol ideálny-videl som ich výkon v predchádzajúcom zápase, ktorý bol diametrálne odlišný od tohto. Vzhľadom k predchádzajúcim výkonom môžem povedať, že táto mladá dvojica  má určite naviac. Treba sa poučiť z vecí o ktorých sme po stretnutí hovorili. 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Milan Kovár-hlavný) + 4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To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O-p. Antl-Výnimka na účasť trénera v NHE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Obe družstvá mali logá na dresoch podľa reglementu, tak isto aj reklamné banery  OK</t>
  </si>
  <si>
    <t xml:space="preserve">Predzápasový nástup na stretnutie a prezentácia v zmysle upraveného reglementu súťaže.(prezentácia vlajky-OK)</t>
  </si>
  <si>
    <t xml:space="preserve">PO-Hráč č.18 Marco Antl - prehlásenie viď príloha k zápis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 t="n">
        <v>0</v>
      </c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56</v>
      </c>
      <c r="C13" s="45" t="s">
        <v>44</v>
      </c>
      <c r="D13" s="45"/>
      <c r="E13" s="45"/>
      <c r="F13" s="45"/>
      <c r="G13" s="46" t="s">
        <v>57</v>
      </c>
      <c r="H13" s="47" t="s">
        <v>58</v>
      </c>
      <c r="I13" s="47"/>
      <c r="J13" s="48" t="s">
        <v>59</v>
      </c>
      <c r="K13" s="48"/>
      <c r="L13" s="36" t="s">
        <v>60</v>
      </c>
      <c r="M13" s="36"/>
      <c r="N13" s="49" t="s">
        <v>61</v>
      </c>
      <c r="O13" s="49"/>
      <c r="P13" s="49" t="s">
        <v>62</v>
      </c>
      <c r="Q13" s="49"/>
      <c r="R13" s="50" t="n">
        <v>0</v>
      </c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 t="s">
        <v>57</v>
      </c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5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 t="s">
        <v>92</v>
      </c>
      <c r="F20" s="73"/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 t="s">
        <v>92</v>
      </c>
      <c r="F21" s="73"/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7</v>
      </c>
    </row>
    <row r="22" customFormat="false" ht="24" hidden="false" customHeight="true" outlineLevel="0" collapsed="false">
      <c r="A22" s="5"/>
      <c r="B22" s="69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9</v>
      </c>
    </row>
    <row r="23" customFormat="false" ht="24" hidden="false" customHeight="true" outlineLevel="0" collapsed="false">
      <c r="A23" s="5"/>
      <c r="B23" s="69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1</v>
      </c>
    </row>
    <row r="24" customFormat="false" ht="24" hidden="false" customHeight="true" outlineLevel="0" collapsed="false">
      <c r="A24" s="5"/>
      <c r="B24" s="69" t="s">
        <v>102</v>
      </c>
      <c r="C24" s="70"/>
      <c r="D24" s="71"/>
      <c r="E24" s="72"/>
      <c r="F24" s="73" t="s">
        <v>92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3</v>
      </c>
    </row>
    <row r="25" customFormat="false" ht="24" hidden="false" customHeight="true" outlineLevel="0" collapsed="false">
      <c r="A25" s="5"/>
      <c r="B25" s="69" t="s">
        <v>104</v>
      </c>
      <c r="C25" s="70"/>
      <c r="D25" s="71"/>
      <c r="E25" s="72" t="s">
        <v>92</v>
      </c>
      <c r="F25" s="73"/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6</v>
      </c>
    </row>
    <row r="26" customFormat="false" ht="24" hidden="false" customHeight="true" outlineLevel="0" collapsed="false">
      <c r="A26" s="5"/>
      <c r="B26" s="69" t="s">
        <v>107</v>
      </c>
      <c r="C26" s="70"/>
      <c r="D26" s="71"/>
      <c r="E26" s="72"/>
      <c r="F26" s="73" t="s">
        <v>92</v>
      </c>
      <c r="G26" s="74"/>
      <c r="H26" s="78" t="s">
        <v>108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80</v>
      </c>
      <c r="AE26" s="3" t="n">
        <f aca="false">SUM(AE15:AE24)</f>
        <v>0</v>
      </c>
      <c r="AF26" s="82" t="n">
        <f aca="false">SUM(AF21:AF24)</f>
        <v>40</v>
      </c>
      <c r="AG26" s="3" t="n">
        <f aca="false">SUM(AG22:AG24)</f>
        <v>50</v>
      </c>
      <c r="AM26" s="11" t="s">
        <v>109</v>
      </c>
    </row>
    <row r="27" customFormat="false" ht="24" hidden="false" customHeight="true" outlineLevel="0" collapsed="false">
      <c r="A27" s="5"/>
      <c r="B27" s="83" t="s">
        <v>110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1</v>
      </c>
    </row>
    <row r="28" customFormat="false" ht="24" hidden="false" customHeight="true" outlineLevel="0" collapsed="false">
      <c r="A28" s="5"/>
      <c r="B28" s="88" t="s">
        <v>112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3</v>
      </c>
    </row>
    <row r="29" customFormat="false" ht="24" hidden="false" customHeight="true" outlineLevel="0" collapsed="false">
      <c r="A29" s="5"/>
      <c r="B29" s="93" t="s">
        <v>114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5</v>
      </c>
    </row>
    <row r="30" customFormat="false" ht="37.5" hidden="false" customHeight="true" outlineLevel="0" collapsed="false">
      <c r="A30" s="5"/>
      <c r="B30" s="98"/>
      <c r="C30" s="99" t="s">
        <v>11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7</v>
      </c>
    </row>
    <row r="31" customFormat="false" ht="37.5" hidden="false" customHeight="true" outlineLevel="0" collapsed="false">
      <c r="B31" s="101" t="s">
        <v>11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9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20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1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56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113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KM Šaľa</v>
      </c>
      <c r="C6" s="109"/>
      <c r="D6" s="109"/>
      <c r="E6" s="109"/>
      <c r="F6" s="109"/>
      <c r="G6" s="110" t="str">
        <f aca="false">DELEGÁT!G6</f>
        <v>Tatran Prešov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Šaľa</v>
      </c>
      <c r="C8" s="112"/>
      <c r="D8" s="112"/>
      <c r="E8" s="112"/>
      <c r="F8" s="113" t="n">
        <f aca="false">DELEGÁT!F8</f>
        <v>44611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atej Adamkovič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11</v>
      </c>
      <c r="I11" s="119"/>
      <c r="J11" s="120" t="str">
        <f aca="false">DELEGÁT!J11</f>
        <v>27</v>
      </c>
      <c r="K11" s="120"/>
      <c r="L11" s="121" t="str">
        <f aca="false">DELEGÁT!L11</f>
        <v>4/3</v>
      </c>
      <c r="M11" s="121"/>
      <c r="N11" s="121" t="str">
        <f aca="false">DELEGÁT!N11</f>
        <v>0</v>
      </c>
      <c r="O11" s="121"/>
      <c r="P11" s="122" t="str">
        <f aca="false">DELEGÁT!P11</f>
        <v>3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43</v>
      </c>
    </row>
    <row r="13" customFormat="false" ht="12.75" hidden="false" customHeight="true" outlineLevel="0" collapsed="false">
      <c r="A13" s="5"/>
      <c r="B13" s="126" t="str">
        <f aca="false">DELEGÁT!B13</f>
        <v>Samuel Švarc</v>
      </c>
      <c r="C13" s="127" t="s">
        <v>44</v>
      </c>
      <c r="D13" s="127"/>
      <c r="E13" s="127"/>
      <c r="F13" s="127"/>
      <c r="G13" s="46" t="s">
        <v>57</v>
      </c>
      <c r="H13" s="128" t="str">
        <f aca="false">DELEGÁT!H13</f>
        <v>19</v>
      </c>
      <c r="I13" s="128"/>
      <c r="J13" s="129" t="str">
        <f aca="false">DELEGÁT!J13</f>
        <v>40</v>
      </c>
      <c r="K13" s="129"/>
      <c r="L13" s="130" t="str">
        <f aca="false">DELEGÁT!L13</f>
        <v>3/3</v>
      </c>
      <c r="M13" s="130"/>
      <c r="N13" s="130" t="str">
        <f aca="false">DELEGÁT!N13</f>
        <v>1</v>
      </c>
      <c r="O13" s="130"/>
      <c r="P13" s="131" t="str">
        <f aca="false">DELEGÁT!P13</f>
        <v>4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str">
        <f aca="false">DELEGÁT!T14</f>
        <v>B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60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5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 t="s">
        <v>92</v>
      </c>
      <c r="F20" s="73"/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 t="s">
        <v>92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40</v>
      </c>
      <c r="AM21" s="106" t="s">
        <v>94</v>
      </c>
    </row>
    <row r="22" customFormat="false" ht="24" hidden="false" customHeight="true" outlineLevel="0" collapsed="false">
      <c r="A22" s="5"/>
      <c r="B22" s="146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6" t="s">
        <v>97</v>
      </c>
    </row>
    <row r="23" customFormat="false" ht="24" hidden="false" customHeight="true" outlineLevel="0" collapsed="false">
      <c r="A23" s="5"/>
      <c r="B23" s="146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9</v>
      </c>
    </row>
    <row r="24" customFormat="false" ht="24" hidden="false" customHeight="true" outlineLevel="0" collapsed="false">
      <c r="A24" s="5"/>
      <c r="B24" s="146" t="s">
        <v>102</v>
      </c>
      <c r="C24" s="70"/>
      <c r="D24" s="71"/>
      <c r="E24" s="72"/>
      <c r="F24" s="73" t="s">
        <v>92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1</v>
      </c>
    </row>
    <row r="25" customFormat="false" ht="24" hidden="false" customHeight="true" outlineLevel="0" collapsed="false">
      <c r="A25" s="5"/>
      <c r="B25" s="146" t="s">
        <v>104</v>
      </c>
      <c r="C25" s="70"/>
      <c r="D25" s="71"/>
      <c r="E25" s="72" t="s">
        <v>92</v>
      </c>
      <c r="F25" s="73"/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3</v>
      </c>
    </row>
    <row r="26" customFormat="false" ht="24" hidden="false" customHeight="true" outlineLevel="0" collapsed="false">
      <c r="A26" s="5"/>
      <c r="B26" s="146" t="s">
        <v>107</v>
      </c>
      <c r="C26" s="70"/>
      <c r="D26" s="71"/>
      <c r="E26" s="72" t="s">
        <v>92</v>
      </c>
      <c r="F26" s="73"/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00</v>
      </c>
      <c r="AD26" s="3" t="n">
        <f aca="false">SUM(AD15:AD24)</f>
        <v>400</v>
      </c>
      <c r="AE26" s="3" t="n">
        <f aca="false">SUM(AE15:AE24)</f>
        <v>0</v>
      </c>
      <c r="AF26" s="82" t="n">
        <f aca="false">SUM(AF21:AF24)</f>
        <v>40</v>
      </c>
      <c r="AG26" s="3" t="n">
        <f aca="false">SUM(AG22:AG24)</f>
        <v>50</v>
      </c>
      <c r="AM26" s="106" t="s">
        <v>106</v>
      </c>
    </row>
    <row r="27" customFormat="false" ht="24" hidden="false" customHeight="true" outlineLevel="0" collapsed="false">
      <c r="A27" s="5"/>
      <c r="B27" s="150" t="s">
        <v>110</v>
      </c>
      <c r="C27" s="84"/>
      <c r="D27" s="85"/>
      <c r="E27" s="86" t="s">
        <v>92</v>
      </c>
      <c r="F27" s="73"/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9</v>
      </c>
    </row>
    <row r="28" customFormat="false" ht="24" hidden="false" customHeight="true" outlineLevel="0" collapsed="false">
      <c r="A28" s="5"/>
      <c r="B28" s="88" t="s">
        <v>112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1</v>
      </c>
    </row>
    <row r="29" customFormat="false" ht="24" hidden="false" customHeight="true" outlineLevel="0" collapsed="false">
      <c r="A29" s="5"/>
      <c r="B29" s="93" t="s">
        <v>114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3</v>
      </c>
    </row>
    <row r="30" customFormat="false" ht="37.5" hidden="false" customHeight="true" outlineLevel="0" collapsed="false">
      <c r="A30" s="5"/>
      <c r="B30" s="98"/>
      <c r="C30" s="99" t="s">
        <v>11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5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7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9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20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1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56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113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9</v>
      </c>
      <c r="AM7" s="106"/>
    </row>
    <row r="8" s="3" customFormat="true" ht="15.75" hidden="false" customHeight="false" outlineLevel="0" collapsed="false">
      <c r="A8" s="1"/>
      <c r="B8" s="164" t="s">
        <v>170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1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2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3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4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5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6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7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8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9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80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1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2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3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5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6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7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8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9</v>
      </c>
      <c r="C27" s="167"/>
      <c r="D27" s="167"/>
      <c r="E27" s="167"/>
      <c r="F27" s="177" t="n">
        <v>60</v>
      </c>
      <c r="G27" s="178" t="s">
        <v>166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0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7</v>
      </c>
      <c r="AM28" s="106"/>
    </row>
    <row r="29" s="3" customFormat="true" ht="23.25" hidden="false" customHeight="true" outlineLevel="0" collapsed="false">
      <c r="A29" s="1"/>
      <c r="B29" s="171" t="s">
        <v>19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2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06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45</v>
      </c>
      <c r="G32" s="187"/>
      <c r="H32" s="187" t="s">
        <v>57</v>
      </c>
      <c r="I32" s="187"/>
      <c r="J32" s="187"/>
      <c r="K32" s="188" t="s">
        <v>198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9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200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1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2</v>
      </c>
      <c r="C36" s="189"/>
      <c r="D36" s="189"/>
      <c r="E36" s="189"/>
      <c r="F36" s="187"/>
      <c r="G36" s="187"/>
      <c r="H36" s="187"/>
      <c r="I36" s="187"/>
      <c r="J36" s="187"/>
      <c r="K36" s="188" t="s">
        <v>20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5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8</v>
      </c>
      <c r="D39" s="195" t="s">
        <v>207</v>
      </c>
      <c r="E39" s="196" t="s">
        <v>23</v>
      </c>
      <c r="F39" s="196" t="s">
        <v>208</v>
      </c>
      <c r="G39" s="196"/>
      <c r="H39" s="196"/>
      <c r="I39" s="174" t="s">
        <v>209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611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1T12:12:51Z</dcterms:modified>
  <cp:revision>0</cp:revision>
  <dc:subject/>
  <dc:title/>
</cp:coreProperties>
</file>