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9">
  <si>
    <t xml:space="preserve">HODNOTIACI HÁROK  -  2021/2022</t>
  </si>
  <si>
    <t xml:space="preserve">NIKÉ HANDBALL EXTRALIGA</t>
  </si>
  <si>
    <t xml:space="preserve">Číslo stretnutia:</t>
  </si>
  <si>
    <t xml:space="preserve">XA-11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MŠK Považská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Hlohovec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Mgr. Patrik Klimko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6/5</t>
  </si>
  <si>
    <t xml:space="preserve">Ing. Barbora Bočáková</t>
  </si>
  <si>
    <t xml:space="preserve">C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Zvládnutý zápas dvoch vyrovnaných družstiev. Citlivo poskytované výhody, viditeľná snaha o to, aby akcie družstiev neboli zbytočne prerušované. Výborné rozhodnutia o 7m hodoch, korektné posudzovanie pozície brániaceho hráča pri týchto situáciách. Veľmi dobrý cit pre pasívnu hru. Oceňujem veľmi dobrú koncentráciu na bránkovisko, veľmi dobre odsledované prešľapy pri zakončovaní herných situácií.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boje pivotov -aktívnejšie pristupovať k týmto situáciám             Kroky- v tomto zápase viackrát dobre zapískané aj ťažké kroky (v rýchlych protiútokoch), ale na druhej strane viaceré ďalšie rozhodnutia o krokoch postrádali presnosť (či už nepresne odpískané alebo aj chybne neodpískané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zor na situácie, kedy obranca zahrá nohou. V tomto zápase boli dve identické situácie posúdené rozdielne, čo zapôsobilo rušivo. </t>
  </si>
  <si>
    <t xml:space="preserve">Boris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viď foto v prílohe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ilan Skok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Funkcionár PB matej Drbul N za neoprávnený vstup na ihrisko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TÍM A</t>
  </si>
  <si>
    <t xml:space="preserve">TÍM B</t>
  </si>
  <si>
    <t xml:space="preserve">Hracie doklady družstiev, zoznamy hráčov</t>
  </si>
  <si>
    <t xml:space="preserve">Matej Vernarský  štartoval na ČP, skontrolovaný O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malé nedostatky vyriešené pred zápasom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Lukáš Rakús</t>
  </si>
  <si>
    <t xml:space="preserve">45:05</t>
  </si>
  <si>
    <t xml:space="preserve">PONECHANÝ</t>
  </si>
  <si>
    <t xml:space="preserve">3x2min</t>
  </si>
  <si>
    <t xml:space="preserve">Samuel Mažár</t>
  </si>
  <si>
    <t xml:space="preserve">56:53</t>
  </si>
  <si>
    <t xml:space="preserve">pravidlo 8:5 a, aktuálna strata kontroly pohybu v behu</t>
  </si>
  <si>
    <t xml:space="preserve">KOMENTÁR</t>
  </si>
  <si>
    <t xml:space="preserve">Usmernenia a kontroly ohľadne Covid 19 boli dodržané.</t>
  </si>
  <si>
    <t xml:space="preserve">Obe družstvá mali logá na dresoch podľa reglementu</t>
  </si>
  <si>
    <t xml:space="preserve">Predzápasový nástup na zápas v zmysle upraveného reglementu súťaže</t>
  </si>
  <si>
    <t xml:space="preserve">Technická porada v zmysle reglementu súťaž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8</v>
      </c>
      <c r="I11" s="34"/>
      <c r="J11" s="35" t="n">
        <v>12</v>
      </c>
      <c r="K11" s="35"/>
      <c r="L11" s="36" t="s">
        <v>46</v>
      </c>
      <c r="M11" s="36"/>
      <c r="N11" s="37" t="n">
        <v>0</v>
      </c>
      <c r="O11" s="37"/>
      <c r="P11" s="38" t="n">
        <v>7</v>
      </c>
      <c r="Q11" s="38"/>
      <c r="R11" s="39" t="n">
        <v>1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3</v>
      </c>
      <c r="I13" s="48"/>
      <c r="J13" s="49" t="n">
        <v>11</v>
      </c>
      <c r="K13" s="49"/>
      <c r="L13" s="50" t="s">
        <v>56</v>
      </c>
      <c r="M13" s="50"/>
      <c r="N13" s="51" t="n">
        <v>2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8</v>
      </c>
      <c r="U14" s="54" t="s">
        <v>51</v>
      </c>
      <c r="V14" s="54"/>
      <c r="W14" s="55" t="s">
        <v>51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8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80</v>
      </c>
      <c r="AM18" s="11" t="s">
        <v>81</v>
      </c>
    </row>
    <row r="19" customFormat="false" ht="30" hidden="false" customHeight="true" outlineLevel="0" collapsed="false">
      <c r="A19" s="5"/>
      <c r="B19" s="67" t="s">
        <v>82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4</v>
      </c>
      <c r="AM19" s="11" t="s">
        <v>85</v>
      </c>
    </row>
    <row r="20" customFormat="false" ht="24" hidden="false" customHeight="true" outlineLevel="0" collapsed="false">
      <c r="A20" s="5"/>
      <c r="B20" s="72" t="s">
        <v>86</v>
      </c>
      <c r="C20" s="73"/>
      <c r="D20" s="74"/>
      <c r="E20" s="74"/>
      <c r="F20" s="74" t="s">
        <v>87</v>
      </c>
      <c r="G20" s="75"/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9</v>
      </c>
    </row>
    <row r="21" customFormat="false" ht="24" hidden="false" customHeight="true" outlineLevel="0" collapsed="false">
      <c r="A21" s="5"/>
      <c r="B21" s="72" t="s">
        <v>90</v>
      </c>
      <c r="C21" s="73"/>
      <c r="D21" s="74"/>
      <c r="E21" s="74" t="s">
        <v>87</v>
      </c>
      <c r="F21" s="74"/>
      <c r="G21" s="75"/>
      <c r="H21" s="79" t="s">
        <v>9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43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/>
      <c r="G23" s="75" t="s">
        <v>8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 t="s">
        <v>87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 t="s">
        <v>87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7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74" t="s">
        <v>87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74" t="s">
        <v>87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74" t="s">
        <v>87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1</v>
      </c>
    </row>
    <row r="31" customFormat="false" ht="37.5" hidden="false" customHeight="true" outlineLevel="0" collapsed="false">
      <c r="B31" s="99" t="s">
        <v>112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3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54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: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1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Sporta Hlohovec</v>
      </c>
      <c r="C6" s="107"/>
      <c r="D6" s="107"/>
      <c r="E6" s="107"/>
      <c r="F6" s="107"/>
      <c r="G6" s="108" t="str">
        <f aca="false">DELEGÁT!G6</f>
        <v>MŠK Považská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Hlohovec</v>
      </c>
      <c r="C8" s="110"/>
      <c r="D8" s="110"/>
      <c r="E8" s="110"/>
      <c r="F8" s="111" t="n">
        <f aca="false">DELEGÁT!F8</f>
        <v>4461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gr. Patrik Klimko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8</v>
      </c>
      <c r="I11" s="117"/>
      <c r="J11" s="118" t="n">
        <f aca="false">DELEGÁT!J11</f>
        <v>12</v>
      </c>
      <c r="K11" s="118"/>
      <c r="L11" s="119" t="str">
        <f aca="false">DELEGÁT!L11</f>
        <v>3/2</v>
      </c>
      <c r="M11" s="119"/>
      <c r="N11" s="119" t="n">
        <f aca="false">DELEGÁT!N11</f>
        <v>0</v>
      </c>
      <c r="O11" s="119"/>
      <c r="P11" s="120" t="n">
        <f aca="false">DELEGÁT!P11</f>
        <v>7</v>
      </c>
      <c r="Q11" s="120"/>
      <c r="R11" s="120" t="n">
        <f aca="false">DELEGÁT!R11</f>
        <v>1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Richard Sivák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6/5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C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4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 t="s">
        <v>14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2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3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80</v>
      </c>
      <c r="AM19" s="104" t="s">
        <v>81</v>
      </c>
    </row>
    <row r="20" customFormat="false" ht="24" hidden="false" customHeight="true" outlineLevel="0" collapsed="false">
      <c r="A20" s="5"/>
      <c r="B20" s="144" t="s">
        <v>86</v>
      </c>
      <c r="C20" s="73"/>
      <c r="D20" s="74"/>
      <c r="E20" s="74"/>
      <c r="F20" s="74"/>
      <c r="G20" s="75" t="s">
        <v>87</v>
      </c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4</v>
      </c>
      <c r="AM20" s="104" t="s">
        <v>85</v>
      </c>
    </row>
    <row r="21" customFormat="false" ht="24" hidden="false" customHeight="true" outlineLevel="0" collapsed="false">
      <c r="A21" s="5"/>
      <c r="B21" s="144" t="s">
        <v>90</v>
      </c>
      <c r="C21" s="73"/>
      <c r="D21" s="74"/>
      <c r="E21" s="74" t="s">
        <v>87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9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43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 t="s">
        <v>8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 t="s">
        <v>87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 t="s">
        <v>87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 t="s">
        <v>87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80</v>
      </c>
      <c r="AG26" s="3" t="n">
        <f aca="false">SUM(AG22:AG24)</f>
        <v>5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74" t="s">
        <v>87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74" t="s">
        <v>87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74" t="s">
        <v>87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1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3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54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1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0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7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60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60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60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60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60</v>
      </c>
      <c r="G12" s="163"/>
      <c r="H12" s="163"/>
      <c r="I12" s="163"/>
      <c r="J12" s="163"/>
      <c r="K12" s="164" t="s">
        <v>167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8</v>
      </c>
      <c r="C13" s="165"/>
      <c r="D13" s="165"/>
      <c r="E13" s="165"/>
      <c r="F13" s="163" t="s">
        <v>160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9</v>
      </c>
      <c r="C14" s="165"/>
      <c r="D14" s="165"/>
      <c r="E14" s="165"/>
      <c r="F14" s="163" t="s">
        <v>160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60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60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60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60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60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60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60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60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60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87</v>
      </c>
      <c r="G26" s="163"/>
      <c r="H26" s="163"/>
      <c r="I26" s="163"/>
      <c r="J26" s="163"/>
      <c r="K26" s="164" t="s">
        <v>183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60</v>
      </c>
      <c r="H27" s="176"/>
      <c r="I27" s="176"/>
      <c r="J27" s="176"/>
      <c r="K27" s="164" t="n">
        <v>1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60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58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60</v>
      </c>
      <c r="G31" s="182"/>
      <c r="H31" s="182" t="s">
        <v>87</v>
      </c>
      <c r="I31" s="182"/>
      <c r="J31" s="182"/>
      <c r="K31" s="183" t="s">
        <v>190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55</v>
      </c>
      <c r="G32" s="185"/>
      <c r="H32" s="185" t="s">
        <v>191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60</v>
      </c>
      <c r="G33" s="185"/>
      <c r="H33" s="185" t="s">
        <v>160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60</v>
      </c>
      <c r="G34" s="185"/>
      <c r="H34" s="185" t="s">
        <v>160</v>
      </c>
      <c r="I34" s="185"/>
      <c r="J34" s="185"/>
      <c r="K34" s="186" t="s">
        <v>195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60</v>
      </c>
      <c r="G35" s="185"/>
      <c r="H35" s="185" t="s">
        <v>160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60</v>
      </c>
      <c r="G36" s="185"/>
      <c r="H36" s="185" t="s">
        <v>160</v>
      </c>
      <c r="I36" s="185"/>
      <c r="J36" s="185"/>
      <c r="K36" s="186" t="s">
        <v>17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60</v>
      </c>
      <c r="G37" s="189"/>
      <c r="H37" s="189" t="s">
        <v>160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5</v>
      </c>
      <c r="C40" s="196" t="s">
        <v>45</v>
      </c>
      <c r="D40" s="197" t="n">
        <v>15</v>
      </c>
      <c r="E40" s="198" t="s">
        <v>206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209</v>
      </c>
      <c r="C41" s="202" t="s">
        <v>45</v>
      </c>
      <c r="D41" s="203" t="n">
        <v>41</v>
      </c>
      <c r="E41" s="204" t="s">
        <v>210</v>
      </c>
      <c r="F41" s="205" t="s">
        <v>207</v>
      </c>
      <c r="G41" s="205"/>
      <c r="H41" s="205"/>
      <c r="I41" s="206" t="s">
        <v>211</v>
      </c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12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13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 t="s">
        <v>21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 t="s">
        <v>215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 t="s">
        <v>216</v>
      </c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17</v>
      </c>
      <c r="C54" s="219" t="str">
        <f aca="false">DELEGÁT!B9</f>
        <v>Ing. Igor Karlubík</v>
      </c>
      <c r="D54" s="219"/>
      <c r="E54" s="219"/>
      <c r="F54" s="219"/>
      <c r="G54" s="219"/>
      <c r="H54" s="219"/>
      <c r="I54" s="219"/>
      <c r="J54" s="220" t="s">
        <v>218</v>
      </c>
      <c r="K54" s="220"/>
      <c r="L54" s="220"/>
      <c r="M54" s="220"/>
      <c r="N54" s="221" t="n">
        <f aca="false">DELEGÁT!F8</f>
        <v>44611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21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22T13:48:51Z</dcterms:modified>
  <cp:revision>0</cp:revision>
  <dc:subject/>
  <dc:title/>
</cp:coreProperties>
</file>