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HODNOTIACI HÁROK  -  2021/2022</t>
  </si>
  <si>
    <t xml:space="preserve">MOL LIGA</t>
  </si>
  <si>
    <t xml:space="preserve">Číslo stretnutia:</t>
  </si>
  <si>
    <t xml:space="preserve">W-15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TUPAVA</t>
  </si>
  <si>
    <t xml:space="preserve">HODONI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tupav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Andrej Majstrík</t>
  </si>
  <si>
    <t xml:space="preserve"> ROZHODCA</t>
  </si>
  <si>
    <t xml:space="preserve">A</t>
  </si>
  <si>
    <t xml:space="preserve">5/3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10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nazivy vykon mladej novozlozenej dvojice. Vyborna spolupraca so stolikom.</t>
  </si>
  <si>
    <t xml:space="preserve">Mgr. Patrik Klimko</t>
  </si>
  <si>
    <t xml:space="preserve">Útočné fauly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Tazko citatelna linia 7m hodov. Posudzovanie krokov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Linia 7m hodov by mala byt citatelna pre obidve druzstva rovnako. T.j ak je na jednej strane rozhodnute o 7m hode za branenia v brankovisku, to iste rozhodnutie musi prist, ak je skoro identicka situacia na druhej strane. Zopar "lacnych"7m hodov bolo udelenych prave z dovodu, ze neslo o branenie v brankovisku a zopar 7m hodov bolo udelenych po poruseni pravidla o krokoch, po ktorych sa utociaca hracka (napriek faulu, ktory prisiel az po krokoch) dostala do sance a rozhodnutie bolo 7m hod namiesto rozhodnutia o krokoch, ktore malo prist okamzite. Pozor na to, po poruseni pravidla o krokoch neexistuje ziadna vyhoda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Jan Papaj + 3 + 1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ana Sirotova</t>
  </si>
  <si>
    <t xml:space="preserve">Činnosť časomerača a zapisovateľa</t>
  </si>
  <si>
    <t xml:space="preserve">Robert Geisse / Sarka Halusk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Jana Prokesova - zdravotnik 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MOL, za ucasti obidvoch ZVD a hlavneho</t>
  </si>
  <si>
    <t xml:space="preserve">usporiadatela. </t>
  </si>
  <si>
    <t xml:space="preserve">Marketingove nedostatky neboli zistene (vid. foto priloha).                                                                                                                                                                 </t>
  </si>
  <si>
    <t xml:space="preserve">V domacom kolektive nastupili tri hracky na zaklade cestneho prehlasenia ZVD Stupava p. Rastislava Dulu (vid foto priloha). Dve</t>
  </si>
  <si>
    <t xml:space="preserve">hracky s dolozenym OP (Schwarzova, Michalcova) a hracka Griffiths s fotokopiou jej hracskej licencie (vid.foto priloha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3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45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0</v>
      </c>
      <c r="I11" s="34"/>
      <c r="J11" s="35" t="n">
        <v>11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5</v>
      </c>
      <c r="I13" s="48"/>
      <c r="J13" s="49" t="n">
        <v>10</v>
      </c>
      <c r="K13" s="49"/>
      <c r="L13" s="50" t="s">
        <v>57</v>
      </c>
      <c r="M13" s="50"/>
      <c r="N13" s="51" t="n">
        <v>0</v>
      </c>
      <c r="O13" s="51"/>
      <c r="P13" s="52" t="n">
        <v>6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44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 t="s">
        <v>86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55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6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5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TUPAVA</v>
      </c>
      <c r="C6" s="107"/>
      <c r="D6" s="107"/>
      <c r="E6" s="107"/>
      <c r="F6" s="107"/>
      <c r="G6" s="108" t="str">
        <f aca="false">DELEGÁT!G6</f>
        <v>HODONIN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tupava</v>
      </c>
      <c r="C8" s="110"/>
      <c r="D8" s="110"/>
      <c r="E8" s="110"/>
      <c r="F8" s="111" t="n">
        <f aca="false">DELEGÁT!F8</f>
        <v>4464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45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Andrej Majstrí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0</v>
      </c>
      <c r="I11" s="117"/>
      <c r="J11" s="118" t="n">
        <f aca="false">DELEGÁT!J11</f>
        <v>11</v>
      </c>
      <c r="K11" s="118"/>
      <c r="L11" s="119" t="str">
        <f aca="false">DELEGÁT!L11</f>
        <v>5/3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Michal Nagy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5</v>
      </c>
      <c r="I13" s="126"/>
      <c r="J13" s="127" t="n">
        <f aca="false">DELEGÁT!J13</f>
        <v>10</v>
      </c>
      <c r="K13" s="127"/>
      <c r="L13" s="128" t="str">
        <f aca="false">DELEGÁT!L13</f>
        <v>10/5</v>
      </c>
      <c r="M13" s="128"/>
      <c r="N13" s="128" t="n">
        <f aca="false">DELEGÁT!N13</f>
        <v>0</v>
      </c>
      <c r="O13" s="128"/>
      <c r="P13" s="129" t="n">
        <f aca="false">DELEGÁT!P13</f>
        <v>6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 t="s">
        <v>86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6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44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6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6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55</v>
      </c>
    </row>
    <row r="27" customFormat="false" ht="24" hidden="false" customHeight="true" outlineLevel="0" collapsed="false">
      <c r="A27" s="5"/>
      <c r="B27" s="149" t="s">
        <v>102</v>
      </c>
      <c r="C27" s="85"/>
      <c r="D27" s="86"/>
      <c r="E27" s="86"/>
      <c r="F27" s="86" t="s">
        <v>86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09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1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2" activeCellId="0" sqref="B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MOL 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W-156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12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7</v>
      </c>
      <c r="G30" s="176"/>
      <c r="H30" s="176" t="s">
        <v>188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89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1" t="s">
        <v>191</v>
      </c>
      <c r="C32" s="181"/>
      <c r="D32" s="181"/>
      <c r="E32" s="181"/>
      <c r="F32" s="182" t="s">
        <v>190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2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3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4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5</v>
      </c>
      <c r="C36" s="184"/>
      <c r="D36" s="184"/>
      <c r="E36" s="184"/>
      <c r="F36" s="182"/>
      <c r="G36" s="182"/>
      <c r="H36" s="182"/>
      <c r="I36" s="182"/>
      <c r="J36" s="182"/>
      <c r="K36" s="183" t="s">
        <v>196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7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8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0</v>
      </c>
      <c r="C39" s="189" t="s">
        <v>39</v>
      </c>
      <c r="D39" s="190" t="s">
        <v>201</v>
      </c>
      <c r="E39" s="191" t="s">
        <v>23</v>
      </c>
      <c r="F39" s="191" t="s">
        <v>202</v>
      </c>
      <c r="G39" s="191"/>
      <c r="H39" s="191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8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0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3" t="s">
        <v>211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5"/>
    </row>
    <row r="53" customFormat="false" ht="13.5" hidden="false" customHeight="false" outlineLevel="0" collapsed="false"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8"/>
    </row>
    <row r="54" customFormat="false" ht="18.75" hidden="false" customHeight="true" outlineLevel="0" collapsed="false">
      <c r="B54" s="219" t="s">
        <v>212</v>
      </c>
      <c r="C54" s="220" t="str">
        <f aca="false">DELEGÁT!B9</f>
        <v>Ing. Vladimír Rančík</v>
      </c>
      <c r="D54" s="220"/>
      <c r="E54" s="220"/>
      <c r="F54" s="220"/>
      <c r="G54" s="220"/>
      <c r="H54" s="220"/>
      <c r="I54" s="220"/>
      <c r="J54" s="221" t="s">
        <v>213</v>
      </c>
      <c r="K54" s="221"/>
      <c r="L54" s="221"/>
      <c r="M54" s="221"/>
      <c r="N54" s="222" t="n">
        <f aca="false">DELEGÁT!F8</f>
        <v>44647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0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2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27T06:07:05Z</cp:lastPrinted>
  <dcterms:modified xsi:type="dcterms:W3CDTF">2022-03-28T09:14:59Z</dcterms:modified>
  <cp:revision>0</cp:revision>
  <dc:subject/>
  <dc:title/>
</cp:coreProperties>
</file>