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2">
  <si>
    <t xml:space="preserve">HODNOTIACI HÁROK  -  2021/2022</t>
  </si>
  <si>
    <t xml:space="preserve">NIKÉ HANDBALL EXTRALIGA</t>
  </si>
  <si>
    <t xml:space="preserve">Číslo stretnutia:</t>
  </si>
  <si>
    <t xml:space="preserve">XA-12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áO TJ Slovan Modra</t>
  </si>
  <si>
    <t xml:space="preserve">MŠK Považská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odra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8/6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Michal Nagy</t>
  </si>
  <si>
    <t xml:space="preserve">B</t>
  </si>
  <si>
    <t xml:space="preserve">0/0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Zvládnutý dramatický zápas. Dobrý cit pre výhody, hra nebola zbytočne prerušovaná. Veľmi dobre nastavená a aj udržaná línia progresivity, vďaka zvládnutiu aj tohto pravidla prebehol zápas pokojne. Výborné posudzovanie a cit pre pasívnu hru. Veľmi dobre posudzované situácie pri streľbe na bránkovisku-správne rozoznávané, či udeliť iba 7m hod, alebo 7m + PROG, alebo či sa jednalo o čistú situáciu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Bránkovisko (obrana/útok)</t>
  </si>
  <si>
    <t xml:space="preserve">Mám iba jednu tému, ktorú som zargumentoval na pozápasovom hodnotení-vyváženosť rozhodnutí medzi R. V tomto zápase viac dôležitých rozhodnutí urobil Peter Haščík, aj keď mu kompetenčne na ihrisku nie celkom patrili. Hlavne v situáciách súvisiacich s progresívnym trestaním pôsobil Michal niekoľkokrát neisto a k trestaniu prišlo až o niečo neskôr (komunikácia cez headset?) alebo trestal Peter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Ako píšem v negatívnych poznámkach, v určitých fázach zápasu bolo cítiť nevyváženosť R. Rešpektujem proti argument, že táto dvojica pískala spolu prvý krát. Zo strany Michala sa mi páčil jeho pohyb a aj jeho razantnosť. Veľmi žiadúca bola razantnosť v dramatickej koncovke, kedy bolo oboch R v zápase naozaj cítiť a ich rozhodnutia a prevedenie rozhodnutí výrazne napomohli k bezproblémovej koncovke zápasu.  A ešte jedna drobnosť: nezabúdať, aký je správny postup R po zapískaní autového vhazovania..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Jana Jurikovič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N pre B hostí(Václav Straka)-nešp.správanie</t>
  </si>
  <si>
    <t xml:space="preserve">Počet a správanie divákov</t>
  </si>
  <si>
    <t xml:space="preserve">15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tej Vernarský hral na ČP, predložil OP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Jana Jurkovičová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 čase 49:29 N pre trénera hostí Václava Straku za nešportové správanie.</t>
  </si>
  <si>
    <t xml:space="preserve">Pred zápasom prebehla kontrola Protokolu o testovaní na Covid 19</t>
  </si>
  <si>
    <t xml:space="preserve">Obe družstvá mali logá na dresoch v zmysle reglementu, kompletné marketingové plnenie bolo takisto ok (prikladám foto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2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3</v>
      </c>
      <c r="I11" s="34"/>
      <c r="J11" s="35" t="n">
        <v>12</v>
      </c>
      <c r="K11" s="35"/>
      <c r="L11" s="36" t="s">
        <v>46</v>
      </c>
      <c r="M11" s="36"/>
      <c r="N11" s="37" t="n">
        <v>2</v>
      </c>
      <c r="O11" s="37"/>
      <c r="P11" s="38" t="n">
        <v>5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4</v>
      </c>
      <c r="I13" s="48"/>
      <c r="J13" s="49" t="n">
        <v>11</v>
      </c>
      <c r="K13" s="49"/>
      <c r="L13" s="50" t="s">
        <v>56</v>
      </c>
      <c r="M13" s="50"/>
      <c r="N13" s="51" t="n">
        <v>2</v>
      </c>
      <c r="O13" s="51"/>
      <c r="P13" s="52" t="n">
        <v>9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5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14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43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54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5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74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 t="s">
        <v>85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5" activeCellId="0" sqref="F25: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2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áO TJ Slovan Modra</v>
      </c>
      <c r="C6" s="107"/>
      <c r="D6" s="107"/>
      <c r="E6" s="107"/>
      <c r="F6" s="107"/>
      <c r="G6" s="108" t="str">
        <f aca="false">DELEGÁT!G6</f>
        <v>MŠK Považská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odra</v>
      </c>
      <c r="C8" s="110"/>
      <c r="D8" s="110"/>
      <c r="E8" s="110"/>
      <c r="F8" s="111" t="n">
        <f aca="false">DELEGÁT!F8</f>
        <v>4462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3</v>
      </c>
      <c r="I11" s="117"/>
      <c r="J11" s="118" t="n">
        <f aca="false">DELEGÁT!J11</f>
        <v>12</v>
      </c>
      <c r="K11" s="118"/>
      <c r="L11" s="119" t="str">
        <f aca="false">DELEGÁT!L11</f>
        <v>8/6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ichal Nagy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4</v>
      </c>
      <c r="I13" s="126"/>
      <c r="J13" s="127" t="n">
        <f aca="false">DELEGÁT!J13</f>
        <v>11</v>
      </c>
      <c r="K13" s="127"/>
      <c r="L13" s="128" t="str">
        <f aca="false">DELEGÁT!L13</f>
        <v>0/0</v>
      </c>
      <c r="M13" s="128"/>
      <c r="N13" s="128" t="n">
        <f aca="false">DELEGÁT!N13</f>
        <v>2</v>
      </c>
      <c r="O13" s="128"/>
      <c r="P13" s="129" t="n">
        <f aca="false">DELEGÁT!P13</f>
        <v>9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B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14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43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04" t="s">
        <v>54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74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74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7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2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85</v>
      </c>
      <c r="G26" s="163"/>
      <c r="H26" s="163"/>
      <c r="I26" s="163"/>
      <c r="J26" s="163"/>
      <c r="K26" s="164" t="s">
        <v>180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2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9</v>
      </c>
      <c r="G31" s="182"/>
      <c r="H31" s="182" t="s">
        <v>85</v>
      </c>
      <c r="I31" s="182"/>
      <c r="J31" s="182"/>
      <c r="K31" s="183" t="s">
        <v>189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 t="s">
        <v>196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98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6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7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8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9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Ing. Igor Karlubík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62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3-07T08:52:09Z</dcterms:modified>
  <cp:revision>0</cp:revision>
  <dc:subject/>
  <dc:title/>
</cp:coreProperties>
</file>