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3">
  <si>
    <t xml:space="preserve">HODNOTIACI HÁROK  -  2021/2022</t>
  </si>
  <si>
    <t xml:space="preserve">NIKÉ HANDBALL EXTRALIGA</t>
  </si>
  <si>
    <t xml:space="preserve">Číslo stretnutia:</t>
  </si>
  <si>
    <t xml:space="preserve">XB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vlovčák</t>
  </si>
  <si>
    <t xml:space="preserve"> ROZHODCA</t>
  </si>
  <si>
    <t xml:space="preserve">A</t>
  </si>
  <si>
    <t xml:space="preserve">8/8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Mgr. Ivan Vydra</t>
  </si>
  <si>
    <t xml:space="preserve">B</t>
  </si>
  <si>
    <t xml:space="preserve">4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presne odpískané útočné fauly, správne  a s citom pískaná pasívna hra, dobrá komunikácia so stolíkom aj aktérmi zápasu, keď bolo potrebné vysvetliť niektoré verdikt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niekoľkých situáciách nevynútený hvizd, ktorý mal za následok zmarenie výhody družstva s loptou, nevyvážená línia progresivity,  v jednom prípade zbytočné neuznanie gólu ,ale 7m+2min.,v ďalších 2prípadoch ponechanie výhody k jasnej gólovej príležitosti,ale nedotrestanie faulu, ktorý tomu predchádzal.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Aj v takýchto jednoznačných zápasoch je potrebné udržať koncentráciu po celý čas, aby nedochádzalo k odlišným verdiktom pri rovnakých situáciách. Inak normálne zvládnutý zápas, situácie z neg.poznámok prediskutované na pozápasovom hodnotení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ivanvydra@centrum.sk, t.palovcak@gmail.com 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lan Lozák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Milerik D./Lupkovičová K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rozhovory na ploche</t>
  </si>
  <si>
    <t xml:space="preserve">Zdravotná služba</t>
  </si>
  <si>
    <t xml:space="preserve">Lukáš Havrill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ák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ZVD Bojnice N za nešportové správanie 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.poznámky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ci Tatran Prešov nastúpili na prehlásenie: Marko Antl OP:HR355368, Peter Kimák-Fejko OP:669749, Erik Fenár OP: HW206290</t>
  </si>
  <si>
    <t xml:space="preserve">Marketingové náležitosti dodržané podľa manuálu-viď príloha mail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43</v>
      </c>
      <c r="I11" s="34"/>
      <c r="J11" s="35" t="n">
        <v>22</v>
      </c>
      <c r="K11" s="35"/>
      <c r="L11" s="36" t="s">
        <v>47</v>
      </c>
      <c r="M11" s="36"/>
      <c r="N11" s="37" t="n">
        <v>1</v>
      </c>
      <c r="O11" s="37"/>
      <c r="P11" s="38" t="n">
        <v>2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3</v>
      </c>
      <c r="I13" s="48"/>
      <c r="J13" s="49" t="n">
        <v>11</v>
      </c>
      <c r="K13" s="49"/>
      <c r="L13" s="50" t="s">
        <v>55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6</v>
      </c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 t="s">
        <v>85</v>
      </c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4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53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B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</v>
      </c>
      <c r="C8" s="110"/>
      <c r="D8" s="110"/>
      <c r="E8" s="110"/>
      <c r="F8" s="111" t="n">
        <f aca="false">DELEGÁT!F8</f>
        <v>4464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Tomáš Pavlovč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43</v>
      </c>
      <c r="I11" s="117"/>
      <c r="J11" s="118" t="n">
        <f aca="false">DELEGÁT!J11</f>
        <v>22</v>
      </c>
      <c r="K11" s="118"/>
      <c r="L11" s="119" t="str">
        <f aca="false">DELEGÁT!L11</f>
        <v>8/8</v>
      </c>
      <c r="M11" s="119"/>
      <c r="N11" s="119" t="n">
        <f aca="false">DELEGÁT!N11</f>
        <v>1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Ivan Vydra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4/3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A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4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53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50" activeCellId="0" sqref="B50:W5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B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6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85</v>
      </c>
      <c r="G26" s="163"/>
      <c r="H26" s="163"/>
      <c r="I26" s="163"/>
      <c r="J26" s="163"/>
      <c r="K26" s="164" t="s">
        <v>184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15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85</v>
      </c>
      <c r="G31" s="182"/>
      <c r="H31" s="182" t="s">
        <v>159</v>
      </c>
      <c r="I31" s="182"/>
      <c r="J31" s="182"/>
      <c r="K31" s="183" t="s">
        <v>192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54</v>
      </c>
      <c r="G32" s="185"/>
      <c r="H32" s="185" t="s">
        <v>5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9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64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3-25T11:37:32Z</cp:lastPrinted>
  <dcterms:modified xsi:type="dcterms:W3CDTF">2022-03-28T10:11:05Z</dcterms:modified>
  <cp:revision>0</cp:revision>
  <dc:subject/>
  <dc:title/>
</cp:coreProperties>
</file>