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3">
  <si>
    <t xml:space="preserve">HODNOTIACI HÁROK  -  2021/2022</t>
  </si>
  <si>
    <t xml:space="preserve">NIKÉ HANDBALL EXTRALIGA</t>
  </si>
  <si>
    <t xml:space="preserve">Číslo stretnutia:</t>
  </si>
  <si>
    <t xml:space="preserve">W-16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IUVENTA Michalovce</t>
  </si>
  <si>
    <t xml:space="preserve">Sokol Porub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ST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Ing. Ondrej Sabol</t>
  </si>
  <si>
    <t xml:space="preserve">B</t>
  </si>
  <si>
    <t xml:space="preserve">5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vo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právne ponechané výhody prispeli k plynulosti hry bez zbytočných prerušení. Veľmi dobre pískaná pasívna hra, správne rozhodnutia o 7m hodoch, spoluprác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2 prípadoch sa žiadalo dotrestať 2min., raz po góle a raz po rozhodnutí o 7m hode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Bezpróblemový koncentrovaný výkon zohratej dvojice, situácie z negatívnych poznámok prekonzultované pri hodnotení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orpa+6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Palovčák/Štefanisková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 Maroš Sidu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úrny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.poznámky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Mudr.Maro Sidun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ka Iuventa Michalovce č.25 Polievková Barobora-dres bez menovky</t>
  </si>
  <si>
    <t xml:space="preserve">Hráčka DHC Sokol Poruba č.8 Salašová Ivana-dres bez menovky</t>
  </si>
  <si>
    <t xml:space="preserve">Hráčka Iuventa Michalovce č.99 Borysevych Yana nastúpila na prehlásenie </t>
  </si>
  <si>
    <t xml:space="preserve">Marketingové plnenie dodržané podľa manuálu viď.príloha mail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66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6</v>
      </c>
      <c r="I11" s="34"/>
      <c r="J11" s="35" t="n">
        <v>17</v>
      </c>
      <c r="K11" s="35"/>
      <c r="L11" s="36" t="s">
        <v>47</v>
      </c>
      <c r="M11" s="36"/>
      <c r="N11" s="37" t="n">
        <v>1</v>
      </c>
      <c r="O11" s="37"/>
      <c r="P11" s="38" t="n">
        <v>3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2</v>
      </c>
      <c r="I13" s="48"/>
      <c r="J13" s="49" t="n">
        <v>7</v>
      </c>
      <c r="K13" s="49"/>
      <c r="L13" s="50" t="s">
        <v>55</v>
      </c>
      <c r="M13" s="50"/>
      <c r="N13" s="51" t="n">
        <v>2</v>
      </c>
      <c r="O13" s="51"/>
      <c r="P13" s="52" t="n">
        <v>2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44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3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:W1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16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IUVENTA Michalovce</v>
      </c>
      <c r="C6" s="107"/>
      <c r="D6" s="107"/>
      <c r="E6" s="107"/>
      <c r="F6" s="107"/>
      <c r="G6" s="108" t="str">
        <f aca="false">DELEGÁT!G6</f>
        <v>Sokol Porub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ST</v>
      </c>
      <c r="C8" s="110"/>
      <c r="D8" s="110"/>
      <c r="E8" s="110"/>
      <c r="F8" s="111" t="n">
        <f aca="false">DELEGÁT!F8</f>
        <v>4465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66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6</v>
      </c>
      <c r="I11" s="117"/>
      <c r="J11" s="118" t="n">
        <f aca="false">DELEGÁT!J11</f>
        <v>17</v>
      </c>
      <c r="K11" s="118"/>
      <c r="L11" s="119" t="str">
        <f aca="false">DELEGÁT!L11</f>
        <v>3/3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2</v>
      </c>
      <c r="I13" s="126"/>
      <c r="J13" s="127" t="n">
        <f aca="false">DELEGÁT!J13</f>
        <v>7</v>
      </c>
      <c r="K13" s="127"/>
      <c r="L13" s="128" t="str">
        <f aca="false">DELEGÁT!L13</f>
        <v>5/3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5</v>
      </c>
      <c r="AM16" s="104" t="s">
        <v>44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 t="s">
        <v>8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0" activeCellId="0" sqref="B50:W5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16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68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53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84</v>
      </c>
      <c r="G31" s="182"/>
      <c r="H31" s="182" t="s">
        <v>158</v>
      </c>
      <c r="I31" s="182"/>
      <c r="J31" s="182"/>
      <c r="K31" s="183" t="s">
        <v>190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84</v>
      </c>
      <c r="G34" s="185"/>
      <c r="H34" s="185" t="s">
        <v>84</v>
      </c>
      <c r="I34" s="185"/>
      <c r="J34" s="185"/>
      <c r="K34" s="186" t="s">
        <v>190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98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9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0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68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65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4-01T16:26:43Z</cp:lastPrinted>
  <dcterms:modified xsi:type="dcterms:W3CDTF">2022-04-04T12:02:17Z</dcterms:modified>
  <cp:revision>0</cp:revision>
  <dc:subject/>
  <dc:title/>
</cp:coreProperties>
</file>