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3">
  <si>
    <t xml:space="preserve">HODNOTIACI HÁROK  -  2021/2022</t>
  </si>
  <si>
    <t xml:space="preserve">NIKÉ HANDBALL EXTRALIGA</t>
  </si>
  <si>
    <t xml:space="preserve">Číslo stretnutia:</t>
  </si>
  <si>
    <t xml:space="preserve">XH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MŠK Považska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Trebišov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pasívna hra, spolupráca so stolíkom časomeračov a delegátom stretnutia, výhody, útočné fauly, sedem metrové hody, vysoká sústredensť počas celého stretnutia, akekoľvek náznaky porušenia pravidiel okamžite riešené,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ian Číž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Braza Pete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Ostrožovič Juraj</t>
  </si>
  <si>
    <t xml:space="preserve">Činnosť časomerača a zapisovateľa</t>
  </si>
  <si>
    <t xml:space="preserve">Ostrožovič Roman, Antolik Ján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Jurák Peter</t>
  </si>
  <si>
    <t xml:space="preserve">29.38</t>
  </si>
  <si>
    <t xml:space="preserve">PONECHANÝ</t>
  </si>
  <si>
    <t xml:space="preserve">úder do tváre protihráča</t>
  </si>
  <si>
    <t xml:space="preserve">KOMENTÁR</t>
  </si>
  <si>
    <t xml:space="preserve">V 29:38 diskvalifikovaný hráč MŠK P. Bystrica Jurák Peter č. rp. 01532 ra uder do tváre protihráča pčs obranného zákroku</t>
  </si>
  <si>
    <t xml:space="preserve">Iné mimoriadné udalosti v stretnutí neboli, príchod ako aj odchod všetkých účastníkov stretnutia bez problémov.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  <numFmt numFmtId="172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</v>
      </c>
      <c r="C11" s="32" t="s">
        <v>43</v>
      </c>
      <c r="D11" s="32"/>
      <c r="E11" s="32"/>
      <c r="F11" s="32"/>
      <c r="G11" s="33" t="s">
        <v>44</v>
      </c>
      <c r="H11" s="34" t="n">
        <v>28</v>
      </c>
      <c r="I11" s="34"/>
      <c r="J11" s="35" t="n">
        <v>14</v>
      </c>
      <c r="K11" s="35"/>
      <c r="L11" s="36" t="s">
        <v>45</v>
      </c>
      <c r="M11" s="36"/>
      <c r="N11" s="37" t="n">
        <v>0</v>
      </c>
      <c r="O11" s="37"/>
      <c r="P11" s="38" t="n">
        <v>6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7</v>
      </c>
      <c r="C13" s="46" t="s">
        <v>43</v>
      </c>
      <c r="D13" s="46"/>
      <c r="E13" s="46"/>
      <c r="F13" s="46"/>
      <c r="G13" s="47" t="s">
        <v>52</v>
      </c>
      <c r="H13" s="48" t="n">
        <v>26</v>
      </c>
      <c r="I13" s="48"/>
      <c r="J13" s="49" t="n">
        <v>12</v>
      </c>
      <c r="K13" s="49"/>
      <c r="L13" s="50" t="s">
        <v>53</v>
      </c>
      <c r="M13" s="50"/>
      <c r="N13" s="51" t="n">
        <v>1</v>
      </c>
      <c r="O13" s="51"/>
      <c r="P13" s="52" t="n">
        <v>1</v>
      </c>
      <c r="Q13" s="52"/>
      <c r="R13" s="53" t="s">
        <v>47</v>
      </c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14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H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MŠK Považska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Trebišov</v>
      </c>
      <c r="C8" s="110"/>
      <c r="D8" s="110"/>
      <c r="E8" s="110"/>
      <c r="F8" s="111" t="n">
        <f aca="false">DELEGÁT!F8</f>
        <v>4461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0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Mário Rudinský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8</v>
      </c>
      <c r="I11" s="117"/>
      <c r="J11" s="118" t="n">
        <f aca="false">DELEGÁT!J11</f>
        <v>14</v>
      </c>
      <c r="K11" s="118"/>
      <c r="L11" s="119" t="str">
        <f aca="false">DELEGÁT!L11</f>
        <v>2/2</v>
      </c>
      <c r="M11" s="119"/>
      <c r="N11" s="119" t="n">
        <f aca="false">DELEGÁT!N11</f>
        <v>0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Ing. Boris Mandák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26</v>
      </c>
      <c r="I13" s="126"/>
      <c r="J13" s="127" t="n">
        <f aca="false">DELEGÁT!J13</f>
        <v>12</v>
      </c>
      <c r="K13" s="127"/>
      <c r="L13" s="128" t="str">
        <f aca="false">DELEGÁT!L13</f>
        <v>5/4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str">
        <f aca="false">DELEGÁT!R13</f>
        <v>D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14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40" activeCellId="0" sqref="I40:W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H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 t="s">
        <v>159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42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44</v>
      </c>
      <c r="G32" s="185"/>
      <c r="H32" s="185" t="s">
        <v>190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7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 t="s">
        <v>52</v>
      </c>
      <c r="D40" s="197" t="n">
        <v>18</v>
      </c>
      <c r="E40" s="198" t="s">
        <v>205</v>
      </c>
      <c r="F40" s="199" t="s">
        <v>206</v>
      </c>
      <c r="G40" s="199"/>
      <c r="H40" s="199"/>
      <c r="I40" s="200" t="s">
        <v>207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8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9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0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1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2</v>
      </c>
      <c r="K54" s="221"/>
      <c r="L54" s="221"/>
      <c r="M54" s="221"/>
      <c r="N54" s="222" t="n">
        <f aca="false">DELEGÁT!F8</f>
        <v>44616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8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25T08:16:36Z</dcterms:modified>
  <cp:revision>0</cp:revision>
  <dc:subject/>
  <dc:title/>
</cp:coreProperties>
</file>