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8">
  <si>
    <t xml:space="preserve">HODNOTIACI HÁROK  -  2021/2022</t>
  </si>
  <si>
    <t xml:space="preserve">NIKÉ HANDBALL EXTRALIGA</t>
  </si>
  <si>
    <t xml:space="preserve">Číslo stretnutia:</t>
  </si>
  <si>
    <t xml:space="preserve">XL-0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HC Štart Nové Zámky</t>
  </si>
  <si>
    <t xml:space="preserve">HáO TJ Slovan Modr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Nové Zámky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Ing. Richard Sivák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Prof. Ing. Peter Haščík, PhD.</t>
  </si>
  <si>
    <t xml:space="preserve">B</t>
  </si>
  <si>
    <t xml:space="preserve">6/5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ý manažment v zápase po všetkých stránkach; s prehľadom odpískaný zápas, v ktorom rozhodnutia akceptovali vštci aktéri v zápase;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vyvarovať sa zbytočných hvizdov;</t>
  </si>
  <si>
    <t xml:space="preserve">Boris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110; 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Gabriel Vadkerti</t>
  </si>
  <si>
    <t xml:space="preserve">58:23</t>
  </si>
  <si>
    <t xml:space="preserve">PONECHANÝ</t>
  </si>
  <si>
    <t xml:space="preserve">diskvalifikáci podľa pravidla  8 :5  b) pravidiel hádzanej</t>
  </si>
  <si>
    <t xml:space="preserve">KOMENTÁR</t>
  </si>
  <si>
    <t xml:space="preserve"> Uskutočnená technická porada.Skontrolované marketingové náležitosti, priložená fotodokumentáci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74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5</v>
      </c>
      <c r="I11" s="34"/>
      <c r="J11" s="35" t="n">
        <v>15</v>
      </c>
      <c r="K11" s="35"/>
      <c r="L11" s="36" t="s">
        <v>47</v>
      </c>
      <c r="M11" s="36"/>
      <c r="N11" s="37" t="n">
        <v>1</v>
      </c>
      <c r="O11" s="37"/>
      <c r="P11" s="38" t="n">
        <v>6</v>
      </c>
      <c r="Q11" s="38"/>
      <c r="R11" s="39" t="n">
        <v>1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31</v>
      </c>
      <c r="I13" s="48"/>
      <c r="J13" s="49" t="n">
        <v>14</v>
      </c>
      <c r="K13" s="49"/>
      <c r="L13" s="50" t="s">
        <v>57</v>
      </c>
      <c r="M13" s="50"/>
      <c r="N13" s="51" t="n">
        <v>3</v>
      </c>
      <c r="O13" s="51"/>
      <c r="P13" s="52" t="n">
        <v>2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7</v>
      </c>
      <c r="AM15" s="11" t="s">
        <v>68</v>
      </c>
    </row>
    <row r="16" customFormat="false" ht="27.75" hidden="false" customHeight="true" outlineLevel="0" collapsed="false">
      <c r="A16" s="5"/>
      <c r="B16" s="58" t="s">
        <v>69</v>
      </c>
      <c r="C16" s="27" t="s">
        <v>70</v>
      </c>
      <c r="D16" s="27"/>
      <c r="E16" s="27"/>
      <c r="F16" s="59" t="s">
        <v>71</v>
      </c>
      <c r="G16" s="60" t="s">
        <v>72</v>
      </c>
      <c r="H16" s="60"/>
      <c r="I16" s="60"/>
      <c r="J16" s="61" t="s">
        <v>73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1" t="s">
        <v>74</v>
      </c>
      <c r="AM16" s="11" t="s">
        <v>75</v>
      </c>
    </row>
    <row r="17" customFormat="false" ht="35.25" hidden="false" customHeight="true" outlineLevel="0" collapsed="false">
      <c r="A17" s="5"/>
      <c r="B17" s="62" t="s">
        <v>76</v>
      </c>
      <c r="C17" s="63" t="s">
        <v>8</v>
      </c>
      <c r="D17" s="63"/>
      <c r="E17" s="63"/>
      <c r="F17" s="63"/>
      <c r="G17" s="63"/>
      <c r="H17" s="64" t="s">
        <v>77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8</v>
      </c>
      <c r="AM17" s="11" t="s">
        <v>5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/>
      <c r="G21" s="75" t="s">
        <v>85</v>
      </c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 t="s">
        <v>71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1" t="s">
        <v>92</v>
      </c>
    </row>
    <row r="23" customFormat="false" ht="24" hidden="false" customHeight="true" outlineLevel="0" collapsed="false">
      <c r="A23" s="5"/>
      <c r="B23" s="72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4</v>
      </c>
    </row>
    <row r="24" customFormat="false" ht="24" hidden="false" customHeight="true" outlineLevel="0" collapsed="false">
      <c r="A24" s="5"/>
      <c r="B24" s="72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6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85</v>
      </c>
      <c r="G26" s="75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/>
      <c r="G27" s="87" t="s">
        <v>85</v>
      </c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44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7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17" activeCellId="0" sqref="C17:G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L-0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HC Štart Nové Zámky</v>
      </c>
      <c r="C6" s="107"/>
      <c r="D6" s="107"/>
      <c r="E6" s="107"/>
      <c r="F6" s="107"/>
      <c r="G6" s="108" t="str">
        <f aca="false">DELEGÁT!G6</f>
        <v>HáO TJ Slovan Modr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Nové Zámky</v>
      </c>
      <c r="C8" s="110"/>
      <c r="D8" s="110"/>
      <c r="E8" s="110"/>
      <c r="F8" s="111" t="n">
        <f aca="false">DELEGÁT!F8</f>
        <v>44674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Ing. Richard Sivá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5</v>
      </c>
      <c r="I11" s="117"/>
      <c r="J11" s="118" t="n">
        <f aca="false">DELEGÁT!J11</f>
        <v>15</v>
      </c>
      <c r="K11" s="118"/>
      <c r="L11" s="119" t="str">
        <f aca="false">DELEGÁT!L11</f>
        <v>2/1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1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Prof. Ing. Peter Haščík, PhD.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31</v>
      </c>
      <c r="I13" s="126"/>
      <c r="J13" s="127" t="n">
        <f aca="false">DELEGÁT!J13</f>
        <v>14</v>
      </c>
      <c r="K13" s="127"/>
      <c r="L13" s="128" t="str">
        <f aca="false">DELEGÁT!L13</f>
        <v>6/5</v>
      </c>
      <c r="M13" s="128"/>
      <c r="N13" s="128" t="n">
        <f aca="false">DELEGÁT!N13</f>
        <v>3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9</v>
      </c>
      <c r="C16" s="134" t="s">
        <v>152</v>
      </c>
      <c r="D16" s="134"/>
      <c r="E16" s="134"/>
      <c r="F16" s="59"/>
      <c r="G16" s="135" t="s">
        <v>72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100</v>
      </c>
      <c r="AL16" s="104" t="s">
        <v>67</v>
      </c>
      <c r="AM16" s="104" t="s">
        <v>68</v>
      </c>
    </row>
    <row r="17" customFormat="false" ht="35.25" hidden="false" customHeight="true" outlineLevel="0" collapsed="false">
      <c r="A17" s="5"/>
      <c r="B17" s="136" t="s">
        <v>76</v>
      </c>
      <c r="C17" s="63" t="s">
        <v>8</v>
      </c>
      <c r="D17" s="63"/>
      <c r="E17" s="63"/>
      <c r="F17" s="63"/>
      <c r="G17" s="63"/>
      <c r="H17" s="137" t="s">
        <v>77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4</v>
      </c>
      <c r="AM17" s="104" t="s">
        <v>75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8</v>
      </c>
      <c r="AM18" s="104" t="s">
        <v>55</v>
      </c>
    </row>
    <row r="19" customFormat="false" ht="30" hidden="false" customHeight="true" outlineLevel="0" collapsed="false">
      <c r="A19" s="5"/>
      <c r="B19" s="139" t="s">
        <v>80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/>
      <c r="G21" s="75" t="s">
        <v>85</v>
      </c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7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100</v>
      </c>
      <c r="AM22" s="104" t="s">
        <v>90</v>
      </c>
    </row>
    <row r="23" customFormat="false" ht="24" hidden="false" customHeight="true" outlineLevel="0" collapsed="false">
      <c r="A23" s="5"/>
      <c r="B23" s="144" t="s">
        <v>93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2</v>
      </c>
    </row>
    <row r="24" customFormat="false" ht="24" hidden="false" customHeight="true" outlineLevel="0" collapsed="false">
      <c r="A24" s="5"/>
      <c r="B24" s="144" t="s">
        <v>95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4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6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8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100</v>
      </c>
      <c r="AM26" s="104" t="s">
        <v>99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 t="s">
        <v>85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44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7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I40" activeCellId="0" sqref="I40:W40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L-0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89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0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1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2</v>
      </c>
      <c r="C36" s="189"/>
      <c r="D36" s="189"/>
      <c r="E36" s="189"/>
      <c r="F36" s="185" t="s">
        <v>158</v>
      </c>
      <c r="G36" s="185"/>
      <c r="H36" s="185" t="s">
        <v>158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3</v>
      </c>
      <c r="C37" s="190"/>
      <c r="D37" s="190"/>
      <c r="E37" s="190"/>
      <c r="F37" s="191" t="s">
        <v>158</v>
      </c>
      <c r="G37" s="191"/>
      <c r="H37" s="192" t="s">
        <v>158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4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5</v>
      </c>
      <c r="C39" s="195" t="s">
        <v>39</v>
      </c>
      <c r="D39" s="196" t="s">
        <v>196</v>
      </c>
      <c r="E39" s="197" t="s">
        <v>23</v>
      </c>
      <c r="F39" s="197" t="s">
        <v>197</v>
      </c>
      <c r="G39" s="197"/>
      <c r="H39" s="197"/>
      <c r="I39" s="172" t="s">
        <v>198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199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0</v>
      </c>
      <c r="C40" s="199" t="s">
        <v>46</v>
      </c>
      <c r="D40" s="200" t="n">
        <v>18</v>
      </c>
      <c r="E40" s="201" t="s">
        <v>201</v>
      </c>
      <c r="F40" s="202" t="s">
        <v>202</v>
      </c>
      <c r="G40" s="202"/>
      <c r="H40" s="202"/>
      <c r="I40" s="203" t="s">
        <v>203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4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5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 t="s">
        <v>3</v>
      </c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6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7</v>
      </c>
      <c r="K54" s="223"/>
      <c r="L54" s="223"/>
      <c r="M54" s="223"/>
      <c r="N54" s="224" t="n">
        <f aca="false">DELEGÁT!F8</f>
        <v>44674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9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11-12T10:47:49Z</cp:lastPrinted>
  <dcterms:modified xsi:type="dcterms:W3CDTF">2022-04-25T08:12:11Z</dcterms:modified>
  <cp:revision>0</cp:revision>
  <dc:subject/>
  <dc:title/>
</cp:coreProperties>
</file>