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9">
  <si>
    <t xml:space="preserve">HODNOTIACI HÁROK  -  2021/2022</t>
  </si>
  <si>
    <t xml:space="preserve">MOL LIGA</t>
  </si>
  <si>
    <t xml:space="preserve">Číslo stretnutia:</t>
  </si>
  <si>
    <t xml:space="preserve">WG 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HK Slovan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ZŠ Stup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, dobrá spolupráca a pohyb po ihrisk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asivitu posudzovať počas celého stretnutia rovnako pre obe družstvá, nevstupovať do hry pri ponechaní výhody a nevracať hru po predchádzajúcej výhode. Väčší dôraz pri posudzovaní pravidla o krokoch, miestami dobré, ale oneskorené hvizdy, jednoznačnejšie managovanie voľných hodov,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luca.janosikova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chýbali reklamné mantinely MOL za bránkami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Filípková Oľg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chýbali reklamné mantinely MOL ligy za bránkami, tri hráčky Stupavy A 6, A7 a A9 hrali na prehlásenie </t>
  </si>
  <si>
    <t xml:space="preserve">ZVD, rozhodcovia Bohuniczky a Szerencses nie sú ešte zaradení do hodnotenia rozhodcov a nedajú sa vpísať do tlačiva, ostatné </t>
  </si>
  <si>
    <t xml:space="preserve">veci v poriadk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2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/>
      <c r="C11" s="32" t="s">
        <v>43</v>
      </c>
      <c r="D11" s="32"/>
      <c r="E11" s="32"/>
      <c r="F11" s="32"/>
      <c r="G11" s="33" t="s">
        <v>44</v>
      </c>
      <c r="H11" s="34" t="n">
        <v>19</v>
      </c>
      <c r="I11" s="34"/>
      <c r="J11" s="35" t="n">
        <v>12</v>
      </c>
      <c r="K11" s="35"/>
      <c r="L11" s="36" t="s">
        <v>45</v>
      </c>
      <c r="M11" s="36"/>
      <c r="N11" s="37" t="n">
        <v>0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/>
      <c r="C13" s="46" t="s">
        <v>43</v>
      </c>
      <c r="D13" s="46"/>
      <c r="E13" s="46"/>
      <c r="F13" s="46"/>
      <c r="G13" s="47" t="s">
        <v>52</v>
      </c>
      <c r="H13" s="48" t="n">
        <v>30</v>
      </c>
      <c r="I13" s="48"/>
      <c r="J13" s="49" t="n">
        <v>13</v>
      </c>
      <c r="K13" s="49"/>
      <c r="L13" s="50" t="s">
        <v>53</v>
      </c>
      <c r="M13" s="50"/>
      <c r="N13" s="51" t="n">
        <v>0</v>
      </c>
      <c r="O13" s="51"/>
      <c r="P13" s="52" t="n">
        <v>7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7</v>
      </c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 t="s">
        <v>83</v>
      </c>
      <c r="F20" s="74"/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 t="s">
        <v>83</v>
      </c>
      <c r="F21" s="74"/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 t="s">
        <v>83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8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3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7" activeCellId="0" sqref="F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G 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HK Slovan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ZŠ Stupava</v>
      </c>
      <c r="C8" s="110"/>
      <c r="D8" s="110"/>
      <c r="E8" s="110"/>
      <c r="F8" s="111" t="n">
        <f aca="false">DELEGÁT!F8</f>
        <v>4472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n">
        <f aca="false">DELEGÁT!B11</f>
        <v>0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19</v>
      </c>
      <c r="I11" s="117"/>
      <c r="J11" s="118" t="n">
        <f aca="false">DELEGÁT!J11</f>
        <v>12</v>
      </c>
      <c r="K11" s="118"/>
      <c r="L11" s="119" t="str">
        <f aca="false">DELEGÁT!L11</f>
        <v>3/3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n">
        <f aca="false">DELEGÁT!B13</f>
        <v>0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30</v>
      </c>
      <c r="I13" s="126"/>
      <c r="J13" s="127" t="n">
        <f aca="false">DELEGÁT!J13</f>
        <v>13</v>
      </c>
      <c r="K13" s="127"/>
      <c r="L13" s="128" t="str">
        <f aca="false">DELEGÁT!L13</f>
        <v>5/5</v>
      </c>
      <c r="M13" s="128"/>
      <c r="N13" s="128" t="n">
        <f aca="false">DELEGÁT!N13</f>
        <v>0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D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 t="s">
        <v>83</v>
      </c>
      <c r="F20" s="74"/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G 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6" t="s">
        <v>166</v>
      </c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8" t="s">
        <v>158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70" t="s">
        <v>17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1" t="s">
        <v>155</v>
      </c>
      <c r="C22" s="171"/>
      <c r="D22" s="171"/>
      <c r="E22" s="171"/>
      <c r="F22" s="172" t="s">
        <v>156</v>
      </c>
      <c r="G22" s="172"/>
      <c r="H22" s="172"/>
      <c r="I22" s="172"/>
      <c r="J22" s="172"/>
      <c r="K22" s="173" t="s">
        <v>157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4" t="s">
        <v>158</v>
      </c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6"/>
      <c r="G27" s="177" t="s">
        <v>158</v>
      </c>
      <c r="H27" s="177"/>
      <c r="I27" s="177"/>
      <c r="J27" s="177"/>
      <c r="K27" s="164" t="n">
        <v>7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7" t="s">
        <v>183</v>
      </c>
      <c r="C28" s="167"/>
      <c r="D28" s="167"/>
      <c r="E28" s="167"/>
      <c r="F28" s="178" t="s">
        <v>158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70" t="s">
        <v>184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9" t="s">
        <v>155</v>
      </c>
      <c r="C30" s="179"/>
      <c r="D30" s="179"/>
      <c r="E30" s="179"/>
      <c r="F30" s="180" t="s">
        <v>186</v>
      </c>
      <c r="G30" s="180"/>
      <c r="H30" s="180" t="s">
        <v>187</v>
      </c>
      <c r="I30" s="180"/>
      <c r="J30" s="180"/>
      <c r="K30" s="181" t="s">
        <v>157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2" t="s">
        <v>188</v>
      </c>
      <c r="C31" s="182"/>
      <c r="D31" s="182"/>
      <c r="E31" s="182"/>
      <c r="F31" s="183" t="s">
        <v>158</v>
      </c>
      <c r="G31" s="183"/>
      <c r="H31" s="183" t="s">
        <v>158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5" t="s">
        <v>190</v>
      </c>
      <c r="C32" s="185"/>
      <c r="D32" s="185"/>
      <c r="E32" s="185"/>
      <c r="F32" s="186" t="s">
        <v>189</v>
      </c>
      <c r="G32" s="186"/>
      <c r="H32" s="186" t="s">
        <v>52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5" t="s">
        <v>191</v>
      </c>
      <c r="C33" s="185"/>
      <c r="D33" s="185"/>
      <c r="E33" s="185"/>
      <c r="F33" s="186" t="s">
        <v>158</v>
      </c>
      <c r="G33" s="186"/>
      <c r="H33" s="186" t="s">
        <v>158</v>
      </c>
      <c r="I33" s="186"/>
      <c r="J33" s="186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5" t="s">
        <v>192</v>
      </c>
      <c r="C34" s="185"/>
      <c r="D34" s="185"/>
      <c r="E34" s="185"/>
      <c r="F34" s="186" t="s">
        <v>158</v>
      </c>
      <c r="G34" s="186"/>
      <c r="H34" s="186" t="s">
        <v>158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5" t="s">
        <v>193</v>
      </c>
      <c r="C35" s="185"/>
      <c r="D35" s="185"/>
      <c r="E35" s="185"/>
      <c r="F35" s="186" t="s">
        <v>158</v>
      </c>
      <c r="G35" s="186"/>
      <c r="H35" s="186" t="s">
        <v>158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8" t="s">
        <v>194</v>
      </c>
      <c r="C36" s="188"/>
      <c r="D36" s="188"/>
      <c r="E36" s="188"/>
      <c r="F36" s="186" t="s">
        <v>158</v>
      </c>
      <c r="G36" s="186"/>
      <c r="H36" s="186" t="s">
        <v>158</v>
      </c>
      <c r="I36" s="186"/>
      <c r="J36" s="186"/>
      <c r="K36" s="187" t="s">
        <v>172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195</v>
      </c>
      <c r="C37" s="189"/>
      <c r="D37" s="189"/>
      <c r="E37" s="189"/>
      <c r="F37" s="190" t="s">
        <v>158</v>
      </c>
      <c r="G37" s="190"/>
      <c r="H37" s="190" t="s">
        <v>158</v>
      </c>
      <c r="I37" s="190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197</v>
      </c>
      <c r="C39" s="193" t="s">
        <v>38</v>
      </c>
      <c r="D39" s="194" t="s">
        <v>198</v>
      </c>
      <c r="E39" s="195" t="s">
        <v>23</v>
      </c>
      <c r="F39" s="195" t="s">
        <v>199</v>
      </c>
      <c r="G39" s="195"/>
      <c r="H39" s="195"/>
      <c r="I39" s="173" t="s">
        <v>200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3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4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05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206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7</v>
      </c>
      <c r="C54" s="219" t="str">
        <f aca="false">DELEGÁT!B9</f>
        <v>PaedDr. Marián Čech</v>
      </c>
      <c r="D54" s="219"/>
      <c r="E54" s="219"/>
      <c r="F54" s="219"/>
      <c r="G54" s="219"/>
      <c r="H54" s="219"/>
      <c r="I54" s="219"/>
      <c r="J54" s="220" t="s">
        <v>208</v>
      </c>
      <c r="K54" s="220"/>
      <c r="L54" s="220"/>
      <c r="M54" s="220"/>
      <c r="N54" s="221" t="n">
        <f aca="false">DELEGÁT!F8</f>
        <v>44729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8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9T13:41:25Z</dcterms:modified>
  <cp:revision>0</cp:revision>
  <dc:subject/>
  <dc:title/>
</cp:coreProperties>
</file>