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HODNOTIACI HÁROK  -  2021/2022</t>
  </si>
  <si>
    <t xml:space="preserve">NIKÉ HANDBALL EXTRALIGA</t>
  </si>
  <si>
    <t xml:space="preserve">Číslo stretnutia:</t>
  </si>
  <si>
    <t xml:space="preserve">XF-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H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Ondrej Sabol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Mgr. Jozef Daňo</t>
  </si>
  <si>
    <t xml:space="preserve">B</t>
  </si>
  <si>
    <t xml:space="preserve">2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ýborne nastavená línia progresivity, spravne udeľovanie 2min vylúčení hneď od úvodu zápasu. S citom pískaná pasívna hra, kde sa hlavne hostia k pasivite dostávali pomerne často. V jednej situácií pri rozdielnom rozhodnutí správne uplatnené spoločné rozhodnutie po vzájomnej konzultácií. Veľmi dobrá komunikáci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jednom prípade nesprávne rozhodnutie o útočnom faule na strede ihriska. 1xgól dosiahnutý po krokoch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Dobrý výkon rozhodcovskej dvojice s pár situáciami, ktoré sme rozobrali na pozápasovom hodnoten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ivanvydra@centrum.sk, t.palovcak@gmail.com 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Kantorisová M./Kolpáková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rozhovory na ploche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viď.poznámky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 Tatran Prešov nastúpil na prehlásenie: č.73 Igor Chupryna</t>
  </si>
  <si>
    <t xml:space="preserve">Marketingové náležitosti dodržané podľa manuálu-viď príloha mail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9</v>
      </c>
      <c r="I11" s="34"/>
      <c r="J11" s="35" t="n">
        <v>15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19</v>
      </c>
      <c r="I13" s="48"/>
      <c r="J13" s="49" t="n">
        <v>10</v>
      </c>
      <c r="K13" s="49"/>
      <c r="L13" s="50" t="s">
        <v>55</v>
      </c>
      <c r="M13" s="50"/>
      <c r="N13" s="51" t="n">
        <v>0</v>
      </c>
      <c r="O13" s="51"/>
      <c r="P13" s="52" t="n">
        <v>4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6</v>
      </c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5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44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F-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HA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Ondrej Sabol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9</v>
      </c>
      <c r="I11" s="117"/>
      <c r="J11" s="118" t="n">
        <f aca="false">DELEGÁT!J11</f>
        <v>15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Jozef Daňo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19</v>
      </c>
      <c r="I13" s="126"/>
      <c r="J13" s="127" t="n">
        <f aca="false">DELEGÁT!J13</f>
        <v>10</v>
      </c>
      <c r="K13" s="127"/>
      <c r="L13" s="128" t="str">
        <f aca="false">DELEGÁT!L13</f>
        <v>2/2</v>
      </c>
      <c r="M13" s="128"/>
      <c r="N13" s="128" t="n">
        <f aca="false">DELEGÁT!N13</f>
        <v>0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A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53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44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48" activeCellId="0" sqref="B48:W48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F-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29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84</v>
      </c>
      <c r="G31" s="182"/>
      <c r="H31" s="182" t="s">
        <v>159</v>
      </c>
      <c r="I31" s="182"/>
      <c r="J31" s="182"/>
      <c r="K31" s="183" t="s">
        <v>191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4</v>
      </c>
      <c r="G32" s="185"/>
      <c r="H32" s="185" t="s">
        <v>5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681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25T11:37:32Z</cp:lastPrinted>
  <dcterms:modified xsi:type="dcterms:W3CDTF">2022-05-02T18:40:57Z</dcterms:modified>
  <cp:revision>0</cp:revision>
  <dc:subject/>
  <dc:title/>
</cp:coreProperties>
</file>