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2">
  <si>
    <t xml:space="preserve">HODNOTIACI HÁROK  -  2021/2022</t>
  </si>
  <si>
    <t xml:space="preserve">NIKÉ HANDBALL EXTRALIGA</t>
  </si>
  <si>
    <t xml:space="preserve">Číslo stretnutia:</t>
  </si>
  <si>
    <t xml:space="preserve">XK-03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Tatran Prešov</t>
  </si>
  <si>
    <t xml:space="preserve">HK Koš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THA</t>
  </si>
  <si>
    <t xml:space="preserve">Bc. Jozef Gedeon</t>
  </si>
  <si>
    <t xml:space="preserve">Andrej Budzák</t>
  </si>
  <si>
    <t xml:space="preserve">Mgr. Marianna Nemčík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Jozef Daňo</t>
  </si>
  <si>
    <t xml:space="preserve"> ROZHODCA</t>
  </si>
  <si>
    <t xml:space="preserve">A</t>
  </si>
  <si>
    <t xml:space="preserve">2/2</t>
  </si>
  <si>
    <t xml:space="preserve">2min.</t>
  </si>
  <si>
    <t xml:space="preserve">D</t>
  </si>
  <si>
    <t xml:space="preserve">Milan Nedorost</t>
  </si>
  <si>
    <t xml:space="preserve">Matej Adamkovič</t>
  </si>
  <si>
    <t xml:space="preserve">Bc. Gábor Balogh</t>
  </si>
  <si>
    <t xml:space="preserve">Ing. Ondrej Sabol</t>
  </si>
  <si>
    <t xml:space="preserve">B</t>
  </si>
  <si>
    <t xml:space="preserve">3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hodnotí</t>
  </si>
  <si>
    <t xml:space="preserve">DELEGÁT</t>
  </si>
  <si>
    <t xml:space="preserve"> </t>
  </si>
  <si>
    <t xml:space="preserve">E-MAIL</t>
  </si>
  <si>
    <t xml:space="preserve">mariannanemcikov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o všetkých situáciách správne rozhodnutia o 7m hodoch. Jasne a presné odspískané útočné fauly. Dobre nastavená progresivita, až na 2situácie-neg.poznámky, jeden nedotrestaný faul po ponechaný výhody a ŽK po faule, ktoré si vyžadovalo 2min.vylúčenie.Spolupráca so stolíkom ok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2xnepresnosť v krokoch, pasívna hra ,  jeden nedotrestaný faul po ponechaný výhody a ŽK po faule, ktoré si vyžadovalo 2min.vylúčenie, kedže ste aj razantne zastavili čas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Bez nejakých väčších problémov dobre zvládnutý zápas. Družstvo hostí hralo predovšetkým v prvom polčase takticky pasívnym štýlom, častokrát bez žiadnej cielenej útočnej akcie, varovný signál prichádzal v niektorých útokoch neskoro, predísť tomuto neatraktívnemu štýlu skorším varovným signálom a aj keď po ňom nepríde k zmene tak nečakať až do 6 prihrávky a odpískať PH. Vstúpiť upozornením do súbojov na bránkovisku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ilan Lozák+7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/Z Milerik D./ Kolpáková S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Lukáš Havrill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Ivan Kriššák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viď.príloha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TK nebola-rozhoory na ploche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Hráč domácich č.73 Igor Chuprina nastúpil na prehlásenie:viď. príloha mailu</t>
  </si>
  <si>
    <t xml:space="preserve">Hráč hostí č.33 Marián Maguška nastúpil na prehlásenie:viď. príloha mailu</t>
  </si>
  <si>
    <t xml:space="preserve">Po zápase prebehlo odovzdávanie medailí podľa pokynov </t>
  </si>
  <si>
    <t xml:space="preserve">marketingové náležitosti dodržané podľa manuálu-príloha mail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H26" activeCellId="0" sqref="H26:W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703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43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38</v>
      </c>
      <c r="I11" s="34"/>
      <c r="J11" s="35" t="n">
        <v>16</v>
      </c>
      <c r="K11" s="35"/>
      <c r="L11" s="36" t="s">
        <v>47</v>
      </c>
      <c r="M11" s="36"/>
      <c r="N11" s="37" t="n">
        <v>0</v>
      </c>
      <c r="O11" s="37"/>
      <c r="P11" s="38" t="n">
        <v>3</v>
      </c>
      <c r="Q11" s="38"/>
      <c r="R11" s="39"/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29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5</v>
      </c>
      <c r="D13" s="46"/>
      <c r="E13" s="46"/>
      <c r="F13" s="46"/>
      <c r="G13" s="47" t="s">
        <v>54</v>
      </c>
      <c r="H13" s="48" t="n">
        <v>22</v>
      </c>
      <c r="I13" s="48"/>
      <c r="J13" s="49" t="n">
        <v>9</v>
      </c>
      <c r="K13" s="49"/>
      <c r="L13" s="50" t="s">
        <v>55</v>
      </c>
      <c r="M13" s="50"/>
      <c r="N13" s="51" t="n">
        <v>1</v>
      </c>
      <c r="O13" s="51"/>
      <c r="P13" s="52" t="n">
        <v>3</v>
      </c>
      <c r="Q13" s="52"/>
      <c r="R13" s="53"/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44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/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/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60</v>
      </c>
      <c r="AD19" s="3" t="n">
        <f aca="false">IF(F24=0,0,80)</f>
        <v>0</v>
      </c>
      <c r="AE19" s="3" t="n">
        <f aca="false">IF(G24=0,0,100)</f>
        <v>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 t="s">
        <v>84</v>
      </c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560</v>
      </c>
      <c r="AE26" s="3" t="n">
        <f aca="false">SUM(AE15:AE24)</f>
        <v>200</v>
      </c>
      <c r="AF26" s="83" t="n">
        <f aca="false">SUM(AF21:AF24)</f>
        <v>0</v>
      </c>
      <c r="AG26" s="3" t="n">
        <f aca="false">SUM(AG22:AG24)</f>
        <v>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53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K-03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Tatran Prešov</v>
      </c>
      <c r="C6" s="107"/>
      <c r="D6" s="107"/>
      <c r="E6" s="107"/>
      <c r="F6" s="107"/>
      <c r="G6" s="108" t="str">
        <f aca="false">DELEGÁT!G6</f>
        <v>HK Koši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THA</v>
      </c>
      <c r="C8" s="110"/>
      <c r="D8" s="110"/>
      <c r="E8" s="110"/>
      <c r="F8" s="111" t="n">
        <f aca="false">DELEGÁT!F8</f>
        <v>44703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43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gr. Marianna Nemčík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gr. Jozef Daňo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38</v>
      </c>
      <c r="I11" s="117"/>
      <c r="J11" s="118" t="n">
        <f aca="false">DELEGÁT!J11</f>
        <v>16</v>
      </c>
      <c r="K11" s="118"/>
      <c r="L11" s="119" t="str">
        <f aca="false">DELEGÁT!L11</f>
        <v>2/2</v>
      </c>
      <c r="M11" s="119"/>
      <c r="N11" s="119" t="n">
        <f aca="false">DELEGÁT!N11</f>
        <v>0</v>
      </c>
      <c r="O11" s="119"/>
      <c r="P11" s="120" t="n">
        <f aca="false">DELEGÁT!P11</f>
        <v>3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Ing. Ondrej Sabol</v>
      </c>
      <c r="C13" s="125" t="s">
        <v>45</v>
      </c>
      <c r="D13" s="125"/>
      <c r="E13" s="125"/>
      <c r="F13" s="125"/>
      <c r="G13" s="47" t="s">
        <v>54</v>
      </c>
      <c r="H13" s="126" t="n">
        <f aca="false">DELEGÁT!H13</f>
        <v>22</v>
      </c>
      <c r="I13" s="126"/>
      <c r="J13" s="127" t="n">
        <f aca="false">DELEGÁT!J13</f>
        <v>9</v>
      </c>
      <c r="K13" s="127"/>
      <c r="L13" s="128" t="str">
        <f aca="false">DELEGÁT!L13</f>
        <v>3/3</v>
      </c>
      <c r="M13" s="128"/>
      <c r="N13" s="128" t="n">
        <f aca="false">DELEGÁT!N13</f>
        <v>1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29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6</v>
      </c>
      <c r="C16" s="134" t="s">
        <v>152</v>
      </c>
      <c r="D16" s="134"/>
      <c r="E16" s="134"/>
      <c r="F16" s="59"/>
      <c r="G16" s="135" t="s">
        <v>69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44</v>
      </c>
    </row>
    <row r="17" customFormat="false" ht="35.25" hidden="false" customHeight="true" outlineLevel="0" collapsed="false">
      <c r="A17" s="5"/>
      <c r="B17" s="136" t="s">
        <v>73</v>
      </c>
      <c r="C17" s="63"/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0</v>
      </c>
      <c r="AG26" s="3" t="n">
        <f aca="false">SUM(AG22:AG24)</f>
        <v>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53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B51" activeCellId="0" sqref="B51:W51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K-03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 t="s">
        <v>168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78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68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2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658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3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5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6</v>
      </c>
      <c r="G30" s="179"/>
      <c r="H30" s="179" t="s">
        <v>187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8</v>
      </c>
      <c r="C31" s="181"/>
      <c r="D31" s="181"/>
      <c r="E31" s="181"/>
      <c r="F31" s="182" t="s">
        <v>84</v>
      </c>
      <c r="G31" s="182"/>
      <c r="H31" s="182" t="s">
        <v>84</v>
      </c>
      <c r="I31" s="182"/>
      <c r="J31" s="182"/>
      <c r="K31" s="183" t="s">
        <v>189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0</v>
      </c>
      <c r="AM31" s="104"/>
    </row>
    <row r="32" s="3" customFormat="true" ht="15.75" hidden="false" customHeight="true" outlineLevel="0" collapsed="false">
      <c r="A32" s="1"/>
      <c r="B32" s="184" t="s">
        <v>191</v>
      </c>
      <c r="C32" s="184"/>
      <c r="D32" s="184"/>
      <c r="E32" s="184"/>
      <c r="F32" s="185" t="s">
        <v>54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2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3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4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5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 t="s">
        <v>196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7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 t="s">
        <v>173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9</v>
      </c>
      <c r="C39" s="192" t="s">
        <v>39</v>
      </c>
      <c r="D39" s="193" t="s">
        <v>200</v>
      </c>
      <c r="E39" s="194" t="s">
        <v>23</v>
      </c>
      <c r="F39" s="194" t="s">
        <v>201</v>
      </c>
      <c r="G39" s="194"/>
      <c r="H39" s="194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5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6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7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8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09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0</v>
      </c>
      <c r="C54" s="218" t="str">
        <f aca="false">DELEGÁT!B9</f>
        <v>Mgr. Marianna Nemčíková</v>
      </c>
      <c r="D54" s="218"/>
      <c r="E54" s="218"/>
      <c r="F54" s="218"/>
      <c r="G54" s="218"/>
      <c r="H54" s="218"/>
      <c r="I54" s="218"/>
      <c r="J54" s="219" t="s">
        <v>211</v>
      </c>
      <c r="K54" s="219"/>
      <c r="L54" s="219"/>
      <c r="M54" s="219"/>
      <c r="N54" s="220" t="n">
        <f aca="false">DELEGÁT!F8</f>
        <v>44703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5-20T10:51:35Z</cp:lastPrinted>
  <dcterms:modified xsi:type="dcterms:W3CDTF">2022-05-23T13:01:05Z</dcterms:modified>
  <cp:revision>0</cp:revision>
  <dc:subject/>
  <dc:title/>
</cp:coreProperties>
</file>